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Laboratorní sklo" sheetId="1" state="visible" r:id="rId2"/>
    <sheet name="Část 2 Ostatní laboratorní pom" sheetId="2" state="visible" r:id="rId3"/>
    <sheet name="Část 3 Originální spotř. mater" sheetId="3" state="visible" r:id="rId4"/>
  </sheets>
  <definedNames>
    <definedName function="false" hidden="false" localSheetId="0" name="_xlnm.Print_Area" vbProcedure="false">'Část 1 Laboratorní sklo'!$A$1:$K$954</definedName>
    <definedName function="false" hidden="false" localSheetId="1" name="_xlnm.Print_Area" vbProcedure="false">'Část 2 Ostatní laboratorní pom'!$A$1:$I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1139">
  <si>
    <t xml:space="preserve">Část 1: Laboratorní sklo 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 ks</t>
  </si>
  <si>
    <t xml:space="preserve">Cena za 1 ks</t>
  </si>
  <si>
    <t xml:space="preserve">Cena celkem</t>
  </si>
  <si>
    <t xml:space="preserve">kód výrobku z katalogu</t>
  </si>
  <si>
    <t xml:space="preserve">maximální přípustné množství v balení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Předpokládaný počet kusů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250 ks/ bal</t>
  </si>
  <si>
    <t xml:space="preserve">500 ks/ bal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Kahan lihový s kloboučkem</t>
  </si>
  <si>
    <t xml:space="preserve">Lodička na vážení - sklo</t>
  </si>
  <si>
    <t xml:space="preserve">délka v mm</t>
  </si>
  <si>
    <t xml:space="preserve">šířka v mm</t>
  </si>
  <si>
    <t xml:space="preserve">Míchadlo skleněné, k magnetické míchačce</t>
  </si>
  <si>
    <t xml:space="preserve">d vmm</t>
  </si>
  <si>
    <t xml:space="preserve">Miska křemenná odpařovací v výlevkou, s kulatým dnem</t>
  </si>
  <si>
    <t xml:space="preserve">h v mm </t>
  </si>
  <si>
    <t xml:space="preserve">Miska krystalizační s výlevkou, ploché dno</t>
  </si>
  <si>
    <t xml:space="preserve">Miska odpařovací bez výlevky, kulaté dno - sklo</t>
  </si>
  <si>
    <t xml:space="preserve">Miska odpařovací bez výlevky, ploché dno - sklo</t>
  </si>
  <si>
    <t xml:space="preserve">Promývačka s GL 45 s nástavcem dle Drechslera</t>
  </si>
  <si>
    <t xml:space="preserve">provedení</t>
  </si>
  <si>
    <t xml:space="preserve">bez frity</t>
  </si>
  <si>
    <t xml:space="preserve">Chladič dle Allihna s NZ pro extraktor dle Soxhleta, plastové olivky</t>
  </si>
  <si>
    <t xml:space="preserve">71/51</t>
  </si>
  <si>
    <t xml:space="preserve">Chladič kuličkový k extraktoru Soxhlet</t>
  </si>
  <si>
    <t xml:space="preserve">kuliček</t>
  </si>
  <si>
    <t xml:space="preserve">34/35</t>
  </si>
  <si>
    <t xml:space="preserve">55/50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Láhev na kultury dle Rouxe, s hrdlem na straně</t>
  </si>
  <si>
    <t xml:space="preserve">l1 v mm</t>
  </si>
  <si>
    <t xml:space="preserve">Klička očkovací dle Drigalského</t>
  </si>
  <si>
    <t xml:space="preserve">rozměry v mm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Předpokládaný počet bal</t>
  </si>
  <si>
    <t xml:space="preserve">Cena za 1 bal</t>
  </si>
  <si>
    <t xml:space="preserve">12x12</t>
  </si>
  <si>
    <t xml:space="preserve">1000 ks/ bal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popis</t>
  </si>
  <si>
    <t xml:space="preserve">76x26x1</t>
  </si>
  <si>
    <t xml:space="preserve">čiré</t>
  </si>
  <si>
    <t xml:space="preserve">50 ks / bal</t>
  </si>
  <si>
    <t xml:space="preserve">oboustranně matová ploška</t>
  </si>
  <si>
    <t xml:space="preserve">50ks / bal</t>
  </si>
  <si>
    <t xml:space="preserve">Mikrosklo podložní, broušené okraje</t>
  </si>
  <si>
    <t xml:space="preserve">75x25</t>
  </si>
  <si>
    <t xml:space="preserve">Kelímek spalovací střední</t>
  </si>
  <si>
    <t xml:space="preserve">typ</t>
  </si>
  <si>
    <t xml:space="preserve">V v mm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35</t>
  </si>
  <si>
    <t xml:space="preserve">60</t>
  </si>
  <si>
    <t xml:space="preserve">Kelímek žíhací a tavící, válcový</t>
  </si>
  <si>
    <t xml:space="preserve">Celkem za část č. 1</t>
  </si>
  <si>
    <t xml:space="preserve">Poznámka:</t>
  </si>
  <si>
    <t xml:space="preserve">cena za 1 kus  - </t>
  </si>
  <si>
    <t xml:space="preserve">jedná o jednotkovou cenu kusu/balení/sady  v Kč bez DPH  dle požadavku  uvedeného ve specifikaci</t>
  </si>
  <si>
    <t xml:space="preserve">Část 2: Ostatní laboratorní pomůcky</t>
  </si>
  <si>
    <t xml:space="preserve">Válec odměrný vysoký, PP, průsvitný, lisovaná stupnice, třída přesnosti B, podle DIN 12681/ISO 6706,  kruhově lisovaná stupnice, šestihranná patka</t>
  </si>
  <si>
    <t xml:space="preserve">dělení v mm</t>
  </si>
  <si>
    <t xml:space="preserve">Předpokládaný počet</t>
  </si>
  <si>
    <t xml:space="preserve">Pipeta pro serologii a virologii, PS, průhl., graduovaná, sterilně bal. po 25 ks</t>
  </si>
  <si>
    <t xml:space="preserve">1000  ks /bal</t>
  </si>
  <si>
    <t xml:space="preserve">700  ks /bal</t>
  </si>
  <si>
    <t xml:space="preserve">500  ks /bal</t>
  </si>
  <si>
    <t xml:space="preserve">350  ks /bal</t>
  </si>
  <si>
    <t xml:space="preserve">Pipeta pro serologii a virologii, PS, graduovaná, sterilní, individuálně balená</t>
  </si>
  <si>
    <t xml:space="preserve">1000 ks/bal</t>
  </si>
  <si>
    <t xml:space="preserve">500 ks/bal</t>
  </si>
  <si>
    <t xml:space="preserve">200 ks/bal</t>
  </si>
  <si>
    <t xml:space="preserve">200ks/bal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r>
      <rPr>
        <b val="true"/>
        <sz val="11"/>
        <color rgb="FF000000"/>
        <rFont val="Calibri"/>
        <family val="2"/>
        <charset val="238"/>
      </rPr>
      <t xml:space="preserve">Hadice silikonová, trasparentní, teplotní stálost - 60…+200° C, krátkodobě 260° C, prodejní jednotka </t>
    </r>
    <r>
      <rPr>
        <b val="true"/>
        <sz val="11"/>
        <color rgb="FFFF0000"/>
        <rFont val="Calibri"/>
        <family val="2"/>
      </rPr>
      <t xml:space="preserve">metr</t>
    </r>
  </si>
  <si>
    <t xml:space="preserve">vnitřní průměr v mm</t>
  </si>
  <si>
    <t xml:space="preserve">vnější průměr v mm</t>
  </si>
  <si>
    <t xml:space="preserve">Předpokládaný počet metrů</t>
  </si>
  <si>
    <t xml:space="preserve">Cena za 1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Předpokládaný počet ks </t>
  </si>
  <si>
    <t xml:space="preserve">10 ks/ bal</t>
  </si>
  <si>
    <t xml:space="preserve">10ks/ bal</t>
  </si>
  <si>
    <t xml:space="preserve">Střička celobarevná, PE-LD, úzkohrdl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t xml:space="preserve">6 ks/ bal</t>
  </si>
  <si>
    <t xml:space="preserve">4 ks / bal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
 červený šroubovací uzávěr se samovětracím mechanismem Vent-Cap zabraňuje unikání rozpouštědel, 
ještě větší odolnost a možnost autoklávování poskytuje provedení z PP, různé potisky, i v objemech 500 a 1000 ml
</t>
    </r>
  </si>
  <si>
    <t xml:space="preserve">potisk</t>
  </si>
  <si>
    <t xml:space="preserve">Předpokládaný počet kusů ks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láhve v mm</t>
    </r>
  </si>
  <si>
    <t xml:space="preserve">výška včetně uzávěru v mm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uzávěru v mm</t>
    </r>
  </si>
  <si>
    <t xml:space="preserve">600 ks/ bal</t>
  </si>
  <si>
    <t xml:space="preserve">335 ks/ bal</t>
  </si>
  <si>
    <t xml:space="preserve">145 ks/ bal</t>
  </si>
  <si>
    <t xml:space="preserve">140 ks/ bal</t>
  </si>
  <si>
    <t xml:space="preserve">68 ks/ bal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t xml:space="preserve">10 ks /bal</t>
  </si>
  <si>
    <t xml:space="preserve">12 ks /bal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Cena za 1 bal.</t>
  </si>
  <si>
    <t xml:space="preserve">96 ks/ bal</t>
  </si>
  <si>
    <t xml:space="preserve">48 ks/ bal</t>
  </si>
  <si>
    <t xml:space="preserve">24 ks/ bal</t>
  </si>
  <si>
    <t xml:space="preserve">12 ks/ bal</t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500 ks / bal</t>
  </si>
  <si>
    <t xml:space="preserve">100 ks / bal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10 ks / bal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Předpokládaný počet bal.</t>
  </si>
  <si>
    <t xml:space="preserve">20 ks / bal</t>
  </si>
  <si>
    <t xml:space="preserve">Zkumavka centrifugační, PP, se šroubovým uzávěrem, kónické dno, průsvitná, stupnice lisovaná</t>
  </si>
  <si>
    <r>
      <rPr>
        <sz val="11"/>
        <color rgb="FF000000"/>
        <rFont val="Calibri"/>
        <family val="2"/>
      </rPr>
      <t xml:space="preserve">rozměr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alibri"/>
        <family val="2"/>
      </rPr>
      <t xml:space="preserve"> x v (mm)</t>
    </r>
  </si>
  <si>
    <t xml:space="preserve">sterilní</t>
  </si>
  <si>
    <t xml:space="preserve">ne</t>
  </si>
  <si>
    <t xml:space="preserve">ano</t>
  </si>
  <si>
    <t xml:space="preserve">30x115</t>
  </si>
  <si>
    <t xml:space="preserve">25 ks / bal</t>
  </si>
  <si>
    <t xml:space="preserve">30x116</t>
  </si>
  <si>
    <t xml:space="preserve">*samostatně stojící, použitelná do 3000 RCF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r>
      <rPr>
        <sz val="11"/>
        <color rgb="FF000000"/>
        <rFont val="Calibri"/>
        <family val="2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způsob balení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125 ks / bal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 způsob balení 
ks / bal</t>
  </si>
  <si>
    <t xml:space="preserve">příslušenství:</t>
  </si>
  <si>
    <t xml:space="preserve">těsnící víčko</t>
  </si>
  <si>
    <t xml:space="preserve">PP folie pro PCR desky</t>
  </si>
  <si>
    <t xml:space="preserve">1 bal =100ks</t>
  </si>
  <si>
    <t xml:space="preserve">hliníková folie pro PCR desky</t>
  </si>
  <si>
    <t xml:space="preserve">role</t>
  </si>
  <si>
    <t xml:space="preserve">1 role=100ks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0,5</t>
  </si>
  <si>
    <t xml:space="preserve">samostatně stojící</t>
  </si>
  <si>
    <t xml:space="preserve">1000 ks / bal</t>
  </si>
  <si>
    <t xml:space="preserve">1,5</t>
  </si>
  <si>
    <t xml:space="preserve">kulaté dno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Destička mikrotitrační, 96 jamek, sterilní, PS</t>
  </si>
  <si>
    <t xml:space="preserve">profil jamky</t>
  </si>
  <si>
    <r>
      <rPr>
        <sz val="11"/>
        <color rgb="FF000000"/>
        <rFont val="Calibri"/>
        <family val="2"/>
      </rPr>
      <t xml:space="preserve">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96U</t>
  </si>
  <si>
    <t xml:space="preserve">kulatý</t>
  </si>
  <si>
    <t xml:space="preserve">345</t>
  </si>
  <si>
    <t xml:space="preserve">100 ks/ bal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minimální 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dle možností výrobce</t>
  </si>
  <si>
    <t xml:space="preserve">čirá, nedělená, ne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sterilní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způsob balení 
ks v kartonu</t>
  </si>
  <si>
    <t xml:space="preserve">Předpokládaný počet bal./ karton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r>
      <rPr>
        <sz val="11"/>
        <color rgb="FF000000"/>
        <rFont val="Calibri"/>
        <family val="2"/>
      </rPr>
      <t xml:space="preserve">objem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Pipeta Pastuer, nesterilní</t>
  </si>
  <si>
    <t xml:space="preserve">500 ks /bal</t>
  </si>
  <si>
    <t xml:space="preserve">400 ks /bal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200 ks / bal</t>
  </si>
  <si>
    <t xml:space="preserve">Pipeta Pastuer, sterilní</t>
  </si>
  <si>
    <t xml:space="preserve">250 ks /bal</t>
  </si>
  <si>
    <r>
      <rPr>
        <b val="true"/>
        <sz val="11"/>
        <color rgb="FFFF0000"/>
        <rFont val="Calibri"/>
        <family val="2"/>
        <charset val="238"/>
      </rPr>
      <t xml:space="preserve">Váženka</t>
    </r>
    <r>
      <rPr>
        <b val="true"/>
        <sz val="11"/>
        <color rgb="FF000000"/>
        <rFont val="Calibri"/>
        <family val="2"/>
        <charset val="238"/>
      </rPr>
      <t xml:space="preserve"> na vážení, PS, dva tvary: DS - tvar diamantu a SQ - čtvercový tvar, hydrofobní povrch</t>
    </r>
  </si>
  <si>
    <t xml:space="preserve">DS</t>
  </si>
  <si>
    <t xml:space="preserve">31x53x5,3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125 ks/ bal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ředpokládaný počet karton/ krabice</t>
  </si>
  <si>
    <t xml:space="preserve">Cena za 1 karton/ krabice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karton/ krabice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Krabice na podložní skla, prachotěsná,pro 50 ks mikroskel 76x26 mm, stohovatelná, popisovací štítek, polystyren</t>
  </si>
  <si>
    <t xml:space="preserve"> rozměr v mm</t>
  </si>
  <si>
    <t xml:space="preserve">modrá </t>
  </si>
  <si>
    <t xml:space="preserve">170x83x30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síla v mm</t>
  </si>
  <si>
    <t xml:space="preserve">Předpokládaný počet kg</t>
  </si>
  <si>
    <t xml:space="preserve">Cena za 1 kg</t>
  </si>
  <si>
    <t xml:space="preserve">přířez</t>
  </si>
  <si>
    <t xml:space="preserve">0,01</t>
  </si>
  <si>
    <t xml:space="preserve">150x150</t>
  </si>
  <si>
    <t xml:space="preserve">1 kg</t>
  </si>
  <si>
    <t xml:space="preserve">0,02</t>
  </si>
  <si>
    <t xml:space="preserve">5 kg</t>
  </si>
  <si>
    <t xml:space="preserve">Box na Al fólii, PMMA, prachotěsný, teplotní odolnost do +70° C, odolný vůči UV záření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r>
      <rPr>
        <sz val="11"/>
        <color rgb="FF000000"/>
        <rFont val="Calibri"/>
        <family val="2"/>
      </rPr>
      <t xml:space="preserve">horní </t>
    </r>
    <r>
      <rPr>
        <sz val="11"/>
        <color rgb="FF000000"/>
        <rFont val="Calibri"/>
        <family val="2"/>
        <charset val="238"/>
      </rPr>
      <t xml:space="preserve">Ø v mm</t>
    </r>
  </si>
  <si>
    <r>
      <rPr>
        <sz val="11"/>
        <color rgb="FF000000"/>
        <rFont val="Calibri"/>
        <family val="2"/>
      </rPr>
      <t xml:space="preserve">dolní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3,5</t>
  </si>
  <si>
    <t xml:space="preserve">5</t>
  </si>
  <si>
    <t xml:space="preserve">8</t>
  </si>
  <si>
    <t xml:space="preserve">10,5</t>
  </si>
  <si>
    <t xml:space="preserve">17</t>
  </si>
  <si>
    <t xml:space="preserve">30</t>
  </si>
  <si>
    <t xml:space="preserve">29</t>
  </si>
  <si>
    <t xml:space="preserve">31</t>
  </si>
  <si>
    <t xml:space="preserve">36</t>
  </si>
  <si>
    <t xml:space="preserve">41</t>
  </si>
  <si>
    <t xml:space="preserve">50,5</t>
  </si>
  <si>
    <t xml:space="preserve">56</t>
  </si>
  <si>
    <t xml:space="preserve">64,5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13</t>
  </si>
  <si>
    <t xml:space="preserve">27</t>
  </si>
  <si>
    <t xml:space="preserve">Pinzeta přímá nerezová, zakulacené čelisti</t>
  </si>
  <si>
    <t xml:space="preserve">Pinzeta přímá nerezová, špičaté čelisti</t>
  </si>
  <si>
    <t xml:space="preserve">115</t>
  </si>
  <si>
    <t xml:space="preserve">160</t>
  </si>
  <si>
    <t xml:space="preserve">Špachtle oboustranná nerezová</t>
  </si>
  <si>
    <t xml:space="preserve">Špachtle oboustranná nerezová, se špičkou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30x20</t>
  </si>
  <si>
    <t xml:space="preserve">31x21</t>
  </si>
  <si>
    <t xml:space="preserve">32x22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očet pozic</t>
  </si>
  <si>
    <t xml:space="preserve">200x61x85</t>
  </si>
  <si>
    <t xml:space="preserve">Kartáč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bloček/tuba 100 ks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11</t>
  </si>
  <si>
    <t xml:space="preserve">určení pH v dané oblasti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Standardní jednorázové stříkačky, vysoký standard kvality. Průhledné těleso stříkačky, hladký posuv pístu.</t>
  </si>
  <si>
    <t xml:space="preserve">objem</t>
  </si>
  <si>
    <t xml:space="preserve">balené</t>
  </si>
  <si>
    <t xml:space="preserve">Předpokládaný ks</t>
  </si>
  <si>
    <t xml:space="preserve">1 ml</t>
  </si>
  <si>
    <t xml:space="preserve">jednotlivě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Vata buničitá přířez  20x30 cm </t>
  </si>
  <si>
    <t xml:space="preserve">druh</t>
  </si>
  <si>
    <t xml:space="preserve">maximální přípustné množství v balení max. </t>
  </si>
  <si>
    <t xml:space="preserve">20x30 cm </t>
  </si>
  <si>
    <t xml:space="preserve">nepožadováno</t>
  </si>
  <si>
    <t xml:space="preserve">1000 g</t>
  </si>
  <si>
    <t xml:space="preserve">rukavice NITRIL, hladké, tenké</t>
  </si>
  <si>
    <t xml:space="preserve">velikost</t>
  </si>
  <si>
    <t xml:space="preserve">Cena za bal/box</t>
  </si>
  <si>
    <t xml:space="preserve">velikost S</t>
  </si>
  <si>
    <t xml:space="preserve">box po 100 ks</t>
  </si>
  <si>
    <t xml:space="preserve">velikost M</t>
  </si>
  <si>
    <t xml:space="preserve">velikost L </t>
  </si>
  <si>
    <t xml:space="preserve">Špachtle jednorázová</t>
  </si>
  <si>
    <t xml:space="preserve">Špachtle jednorázová, modrá, délka 210mm</t>
  </si>
  <si>
    <t xml:space="preserve">Špachtle jednorázová, PP, mikro, antistat, průhl., 3x140mm</t>
  </si>
  <si>
    <t xml:space="preserve">Celkem za část č. 2</t>
  </si>
  <si>
    <t xml:space="preserve">Část 3: Originální spotřební materiál pro přístroje a pipety Eppendorf</t>
  </si>
  <si>
    <t xml:space="preserve">Číslo</t>
  </si>
  <si>
    <t xml:space="preserve">Název </t>
  </si>
  <si>
    <t xml:space="preserve">Specifikace</t>
  </si>
  <si>
    <t xml:space="preserve">Počet kusů</t>
  </si>
  <si>
    <t xml:space="preserve">CPV kód</t>
  </si>
  <si>
    <t xml:space="preserve">Název CPV kódu</t>
  </si>
  <si>
    <t xml:space="preserve">JC v Kč bez DPH</t>
  </si>
  <si>
    <t xml:space="preserve">počet  bal/boxů/krabiček  započítaných do spotřebního koše</t>
  </si>
  <si>
    <t xml:space="preserve">souhrnná cena v Kč bez DPH</t>
  </si>
  <si>
    <t xml:space="preserve">Špičky 2-200ul</t>
  </si>
  <si>
    <t xml:space="preserve">materiál: plast 
objem: 2-200μl 
délka: 53 mm 
vlastnosti:bez filtru, čirá, graduované, hladký povrch, ultrahydtofóbní, autoklávovatelné, chemicky odolné, balené ve stojáncích</t>
  </si>
  <si>
    <t xml:space="preserve">10 balení po 10x96 špičkách ve stojanu</t>
  </si>
  <si>
    <t xml:space="preserve">38437110-1</t>
  </si>
  <si>
    <t xml:space="preserve">Hroty pipet</t>
  </si>
  <si>
    <t xml:space="preserve">materiál: plast 
objem: 2-200μl 
délka: 53 mm 
vlastnosti:bez filtru, žlutě zbarvené, graduované, hladký povrch, ultrahydtofóbní, autoklávovatelné, chemicky odolné, balené v sáčku</t>
  </si>
  <si>
    <t xml:space="preserve">Balení 2 x 500 ks, celkem 1000 ks v sáčku</t>
  </si>
  <si>
    <t xml:space="preserve">Špičky 50-1000ul</t>
  </si>
  <si>
    <t xml:space="preserve">materiál: plast 
objem: 50-1000μl 
délka: 71 mm 
vlastnosti: bez filtru, barva čirá, graduované, hladký povrch, ultrahydtofóbní, autoklávovatelné, chemicky odolné, balené ve stojáncích</t>
  </si>
  <si>
    <t xml:space="preserve">materiál: plast 
objem: 50-1000μl 
délka: 71 mm 
vlastnosti: bez filtru, modře zbarvené, graduované, hladký povrch, ultrahydtofóbní, autoklávovatelné, chemicky odolné, balené v sáčcích</t>
  </si>
  <si>
    <t xml:space="preserve">Špičky 0.1-20 μl</t>
  </si>
  <si>
    <t xml:space="preserve">materiál: plast 
objem: 0,1-20 μl 
délka: 40 mm 
barva: čirá
vlastnosti: bez filtru, graduované, hladký povrch, ultrahydtofóbní, autoklávovatelné, chemicky odolné,balené ve stojáncích</t>
  </si>
  <si>
    <t xml:space="preserve">materiál: plast 
objem: 0,1-20 μl 
délka: 40 mm 
barva: šedá 
vlastnosti: bez filtru, graduované, hladký povrch, ultrahydtofóbní, autoklávovatelné, chemicky odolné,balené v sáčku</t>
  </si>
  <si>
    <t xml:space="preserve">Špičky 0,1-10ul</t>
  </si>
  <si>
    <t xml:space="preserve">materiál: plast 
objem: 0,1-10 μl 
délka: 34 mm 
barva: antracitová vlastnosti: bez filtru, graduované, hladký povrch, ultrahydtofóbní, autoklávovatelné, chemicky odolné,balené ve stojáncích</t>
  </si>
  <si>
    <t xml:space="preserve">materiál: plast 
objem: 0,1-10 μl 
délka: 34 mm 
barva: čirá                  vlastnosti: bez filtru, graduované, hladký povrch, ultrahydtofóbní, autoklávovatelné, chemicky odolné,balené v sáčku</t>
  </si>
  <si>
    <t xml:space="preserve">Špičky 100-5000ul</t>
  </si>
  <si>
    <t xml:space="preserve">materiál: plast 
objem: 100-5000 μl 
délka: 120 mm 
barva: fialová vlastnosti: bez filtru, graduované, hladký povrch, ultrahydtofóbní, autoklávovatelné, chemicky odolné,balené v sáčku</t>
  </si>
  <si>
    <t xml:space="preserve">balení 5 x 100 ks, celkem 500 ks špiček v sáčku</t>
  </si>
  <si>
    <t xml:space="preserve">Špičky 50-1250ul</t>
  </si>
  <si>
    <t xml:space="preserve">materiál: plast 
objem: 50-1250μl 
barva: čirá 
délka: 76 mm 
vlastnosti: bez filtru, graduované, hladký povrch, ultrahydtofóbní, autoklávovatelné, chemicky odolné,balené ve stojáncích</t>
  </si>
  <si>
    <t xml:space="preserve">materiál: plast 
objem: 1200μl 
barva: zelená 
délka: 76 mm 
vlastnosti: bez filtru, graduované, hladký povrch, ultrahydtofóbní, autoklávovatelné, chemicky odolné,balené v sáčku</t>
  </si>
  <si>
    <t xml:space="preserve">Špička v krabičce (96 špiček) autoklávovatelná 50-1000ul</t>
  </si>
  <si>
    <t xml:space="preserve">materiál: plast 
objem: 50-1000 μl 
barva: čirá 
vlastnosti: bez filtru, graduované špičky, hladký povrch, ultrahydtofóbní, autoklávovatelné, chemicky odolné, autoklávovatelná krabička s 96 špičkami</t>
  </si>
  <si>
    <t xml:space="preserve">box a 96 špiček</t>
  </si>
  <si>
    <t xml:space="preserve">Špičky 0,1-10ul v krabičce</t>
  </si>
  <si>
    <t xml:space="preserve">materiál: plast 
objem: 0,1-10 μl 
barva: čirá
vlastnosti: bez filtru, graduované špičky, hladký povrch, ultrahydtofóbní, autoklávovatelné, chemicky odolné, autoklávovatelná krabička s 96 špičkami</t>
  </si>
  <si>
    <t xml:space="preserve">Špičky 0,1-20ul v krabičce</t>
  </si>
  <si>
    <t xml:space="preserve">materiál: plast 
objem: 0,1-20 μl 
barva: čirá
vlastnosti: bez filtru, graduované špičky, hladký povrch, ultrahydtofóbní, autoklávovatelné, chemicky odolné, autoklávovatelná krabička s 96 špičkami</t>
  </si>
  <si>
    <t xml:space="preserve">Špička v krabičce (96 špiček) autoklávovatelná 2-200ul</t>
  </si>
  <si>
    <t xml:space="preserve">materiál: plast 
objem: 2-200 μl 
barva: čirá
vlastnosti: bez filtru, graduované špičky, hladký povrch, ultrahydtofóbní, autoklávovatelné, chemicky odolné, autoklávovatelná krabička s 96 špičkami</t>
  </si>
  <si>
    <t xml:space="preserve">Špičky 100-5000ul v krabičce</t>
  </si>
  <si>
    <t xml:space="preserve">materiál: plast 
objem: 100-5000 μl 
barva: čirá vlastnosti: bez filtru, graduované špičky, hladký povrch, ultrahydtofóbní, autoklávovatelné, chemicky odolné, autoklávovatelná krabička se 24 špičkami</t>
  </si>
  <si>
    <t xml:space="preserve">box a 24 špiček</t>
  </si>
  <si>
    <t xml:space="preserve">Špička v krabičce (96 špiček) autoklávovatelná 50-1250ul</t>
  </si>
  <si>
    <t xml:space="preserve">materiál: plast 
objem: 50-1250 μl 
barva: čirá 
vlastnosti: bez filtru, graduované špičky, hladký povrch, ultrahydtofóbní, autoklávovatelné, chemicky odolné, autoklávovatelná krabička s 96 špičkami</t>
  </si>
  <si>
    <t xml:space="preserve">špičky EPPE 2-200ul, ePDualfiltertips  </t>
  </si>
  <si>
    <r>
      <rPr>
        <sz val="8"/>
        <color rgb="FF000000"/>
        <rFont val="Calibri"/>
        <family val="2"/>
      </rPr>
      <t xml:space="preserve">materiál: plast 
objem: 2-200μl 
b</t>
    </r>
    <r>
      <rPr>
        <sz val="8"/>
        <rFont val="Calibri"/>
        <family val="2"/>
        <charset val="238"/>
      </rPr>
      <t xml:space="preserve">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  </r>
  </si>
  <si>
    <t xml:space="preserve">10 krabiček po 96 špičkách, celkem 960 ks špiček s filtrem</t>
  </si>
  <si>
    <t xml:space="preserve">špičky EPPE 2-100ul, ePDualfiltertips  </t>
  </si>
  <si>
    <t xml:space="preserve">materiál: plast 
objem: 2-100μl 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0,1-10ul ePDualfilter TIPS</t>
  </si>
  <si>
    <t xml:space="preserve">materiál: plast 
objem: 0,1-1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50-1000ul ePDualfilter TIPS</t>
  </si>
  <si>
    <t xml:space="preserve">materiál: plast 
objem: 50-100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100-5000ul ePDualfilter TIPS</t>
  </si>
  <si>
    <t xml:space="preserve">materiál: plast 
objem: 100-5000ul
barva: čirá
vlastnosti: špička se dvěma filtry proti aerosolu a biomolekulám, bez inhibitorů PCR, v kvalitě PCR clean a sterilní, každá šarže se speciálním certifikátem čistoty,  hladký povrch, ultrahydrofóbní,  chemicky odolné, balení 5 krabiček po24 špičkách</t>
  </si>
  <si>
    <t xml:space="preserve">5 krabiček po 24 špičkách  celkem 120 špiček balení po 96 špičkách</t>
  </si>
  <si>
    <t xml:space="preserve">špičky 50-1250ul ePDualfilter TIPS</t>
  </si>
  <si>
    <t xml:space="preserve">materiál: plast 
objem: 50-1250ul
barva: čirá
vlastnosti: špička se dvěma filtry proti aerosolu a biomolekulám, bez inhibitorů PCR, v kvalitě PCR clean a sterilní, každá šarže se speciálním certifikátem čistoty,  hladký povrch, ultrahydrofóbní,  chemicky odolné, balení 5 krabiček po 96 špičkách</t>
  </si>
  <si>
    <t xml:space="preserve">5 krabiček po 96 špičkách celkem 480 ks špiček</t>
  </si>
  <si>
    <t xml:space="preserve">špičky 2-20ul ePDualfilter TIPS</t>
  </si>
  <si>
    <t xml:space="preserve">materiál: plast 
objem: 2-2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r>
      <rPr>
        <b val="true"/>
        <sz val="11"/>
        <color rgb="FF000000"/>
        <rFont val="Calibri"/>
        <family val="2"/>
        <charset val="238"/>
      </rPr>
      <t xml:space="preserve">Mikrozkumavka, PP </t>
    </r>
    <r>
      <rPr>
        <b val="true"/>
        <sz val="11"/>
        <color rgb="FFFF0000"/>
        <rFont val="Calibri"/>
        <family val="2"/>
        <charset val="238"/>
      </rPr>
      <t xml:space="preserve">(safe-lock)</t>
    </r>
  </si>
  <si>
    <t xml:space="preserve">Předpokládaný počet balení</t>
  </si>
  <si>
    <t xml:space="preserve">předpokládaný počet v balení</t>
  </si>
  <si>
    <t xml:space="preserve">s uzávěrem, čirá</t>
  </si>
  <si>
    <t xml:space="preserve">s uzávěrem, barevná</t>
  </si>
  <si>
    <t xml:space="preserve">s barevným uzávěrem, čirá</t>
  </si>
  <si>
    <t xml:space="preserve">Celkem za část č. 3</t>
  </si>
  <si>
    <t xml:space="preserve">J. cena za 1 kus  - jedná o jednotkovou cenu kusu/balení/sady  v Kč bez DPH  dle požadavku  uvedeného ve specifik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&quot; Kč&quot;"/>
    <numFmt numFmtId="169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sz val="9"/>
      <color rgb="FF000000"/>
      <name val="Calibri"/>
      <family val="2"/>
    </font>
    <font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Normální 2" xfId="22"/>
    <cellStyle name="Normální 3" xfId="23"/>
    <cellStyle name="Normální 4" xfId="24"/>
    <cellStyle name="*unknown*" xfId="20" builtinId="8"/>
    <cellStyle name="Excel_BuiltIn_20 % – Zvýraznění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3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D298" activeCellId="0" sqref="D2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7.56"/>
    <col collapsed="false" customWidth="true" hidden="false" outlineLevel="0" max="6" min="5" style="1" width="13.28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1" width="27.14"/>
    <col collapsed="false" customWidth="true" hidden="false" outlineLevel="0" max="10" min="10" style="1" width="18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6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4"/>
      <c r="J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4"/>
      <c r="J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  <c r="H5" s="12"/>
      <c r="I5" s="13"/>
      <c r="J5" s="14"/>
    </row>
    <row r="6" customFormat="false" ht="45.75" hidden="false" customHeight="false" outlineLevel="0" collapsed="false">
      <c r="A6" s="15" t="s">
        <v>3</v>
      </c>
      <c r="B6" s="15" t="s">
        <v>4</v>
      </c>
      <c r="C6" s="15" t="s">
        <v>5</v>
      </c>
      <c r="D6" s="16"/>
      <c r="E6" s="16"/>
      <c r="F6" s="17" t="s">
        <v>6</v>
      </c>
      <c r="G6" s="18" t="s">
        <v>7</v>
      </c>
      <c r="H6" s="18" t="s">
        <v>8</v>
      </c>
      <c r="I6" s="19" t="s">
        <v>9</v>
      </c>
      <c r="J6" s="20" t="s">
        <v>10</v>
      </c>
    </row>
    <row r="7" customFormat="false" ht="15.75" hidden="false" customHeight="false" outlineLevel="0" collapsed="false">
      <c r="A7" s="21" t="s">
        <v>11</v>
      </c>
      <c r="B7" s="21" t="n">
        <v>22</v>
      </c>
      <c r="C7" s="21" t="n">
        <v>30</v>
      </c>
      <c r="D7" s="22"/>
      <c r="E7" s="22"/>
      <c r="F7" s="23" t="n">
        <v>10</v>
      </c>
      <c r="G7" s="24"/>
      <c r="H7" s="25" t="n">
        <f aca="false">G7*F7</f>
        <v>0</v>
      </c>
      <c r="I7" s="26"/>
      <c r="J7" s="21" t="n">
        <v>1</v>
      </c>
    </row>
    <row r="8" customFormat="false" ht="15" hidden="false" customHeight="false" outlineLevel="0" collapsed="false">
      <c r="A8" s="27" t="s">
        <v>12</v>
      </c>
      <c r="B8" s="27" t="n">
        <v>26</v>
      </c>
      <c r="C8" s="27" t="n">
        <v>35</v>
      </c>
      <c r="F8" s="28" t="n">
        <v>10</v>
      </c>
      <c r="G8" s="29"/>
      <c r="H8" s="25" t="n">
        <f aca="false">G8*F8</f>
        <v>0</v>
      </c>
      <c r="I8" s="30"/>
      <c r="J8" s="27" t="n">
        <v>1</v>
      </c>
    </row>
    <row r="9" customFormat="false" ht="15" hidden="false" customHeight="false" outlineLevel="0" collapsed="false">
      <c r="A9" s="27" t="s">
        <v>13</v>
      </c>
      <c r="B9" s="27" t="n">
        <v>34</v>
      </c>
      <c r="C9" s="27" t="n">
        <v>50</v>
      </c>
      <c r="F9" s="28" t="n">
        <v>7</v>
      </c>
      <c r="G9" s="29"/>
      <c r="H9" s="25" t="n">
        <f aca="false">G9*F9</f>
        <v>0</v>
      </c>
      <c r="I9" s="30"/>
      <c r="J9" s="27" t="n">
        <v>1</v>
      </c>
    </row>
    <row r="10" customFormat="false" ht="15" hidden="false" customHeight="false" outlineLevel="0" collapsed="false">
      <c r="A10" s="27" t="n">
        <v>50</v>
      </c>
      <c r="B10" s="27" t="n">
        <v>42</v>
      </c>
      <c r="C10" s="27" t="n">
        <v>60</v>
      </c>
      <c r="F10" s="28" t="n">
        <v>3</v>
      </c>
      <c r="G10" s="29"/>
      <c r="H10" s="25" t="n">
        <f aca="false">G10*F10</f>
        <v>0</v>
      </c>
      <c r="I10" s="30"/>
      <c r="J10" s="27" t="n">
        <v>1</v>
      </c>
    </row>
    <row r="11" customFormat="false" ht="15" hidden="false" customHeight="false" outlineLevel="0" collapsed="false">
      <c r="A11" s="27" t="n">
        <v>100</v>
      </c>
      <c r="B11" s="27" t="n">
        <v>50</v>
      </c>
      <c r="C11" s="27" t="n">
        <v>70</v>
      </c>
      <c r="F11" s="28" t="n">
        <v>7</v>
      </c>
      <c r="G11" s="29"/>
      <c r="H11" s="25" t="n">
        <f aca="false">G11*F11</f>
        <v>0</v>
      </c>
      <c r="I11" s="30"/>
      <c r="J11" s="27" t="n">
        <v>1</v>
      </c>
    </row>
    <row r="12" customFormat="false" ht="15" hidden="false" customHeight="false" outlineLevel="0" collapsed="false">
      <c r="A12" s="27" t="n">
        <v>150</v>
      </c>
      <c r="B12" s="27" t="n">
        <v>60</v>
      </c>
      <c r="C12" s="27" t="n">
        <v>80</v>
      </c>
      <c r="F12" s="28" t="n">
        <v>9</v>
      </c>
      <c r="G12" s="29"/>
      <c r="H12" s="25" t="n">
        <f aca="false">G12*F12</f>
        <v>0</v>
      </c>
      <c r="I12" s="30"/>
      <c r="J12" s="27" t="n">
        <v>1</v>
      </c>
    </row>
    <row r="13" customFormat="false" ht="15" hidden="false" customHeight="false" outlineLevel="0" collapsed="false">
      <c r="A13" s="27" t="n">
        <v>250</v>
      </c>
      <c r="B13" s="27" t="n">
        <v>70</v>
      </c>
      <c r="C13" s="27" t="n">
        <v>95</v>
      </c>
      <c r="F13" s="28" t="n">
        <v>6</v>
      </c>
      <c r="G13" s="29"/>
      <c r="H13" s="25" t="n">
        <f aca="false">G13*F13</f>
        <v>0</v>
      </c>
      <c r="I13" s="30"/>
      <c r="J13" s="27" t="n">
        <v>1</v>
      </c>
    </row>
    <row r="14" customFormat="false" ht="15" hidden="false" customHeight="false" outlineLevel="0" collapsed="false">
      <c r="A14" s="27" t="n">
        <v>400</v>
      </c>
      <c r="B14" s="27" t="n">
        <v>80</v>
      </c>
      <c r="C14" s="27" t="n">
        <v>110</v>
      </c>
      <c r="F14" s="28" t="n">
        <v>3</v>
      </c>
      <c r="G14" s="29"/>
      <c r="H14" s="25" t="n">
        <f aca="false">G14*F14</f>
        <v>0</v>
      </c>
      <c r="I14" s="30"/>
      <c r="J14" s="27" t="n">
        <v>1</v>
      </c>
    </row>
    <row r="15" customFormat="false" ht="15" hidden="false" customHeight="false" outlineLevel="0" collapsed="false">
      <c r="A15" s="27" t="n">
        <v>600</v>
      </c>
      <c r="B15" s="27" t="n">
        <v>90</v>
      </c>
      <c r="C15" s="27" t="n">
        <v>125</v>
      </c>
      <c r="F15" s="28" t="n">
        <v>7</v>
      </c>
      <c r="G15" s="29"/>
      <c r="H15" s="25" t="n">
        <f aca="false">G15*F15</f>
        <v>0</v>
      </c>
      <c r="I15" s="30"/>
      <c r="J15" s="27" t="n">
        <v>1</v>
      </c>
    </row>
    <row r="16" customFormat="false" ht="15" hidden="false" customHeight="false" outlineLevel="0" collapsed="false">
      <c r="A16" s="27" t="n">
        <v>800</v>
      </c>
      <c r="B16" s="27" t="n">
        <v>100</v>
      </c>
      <c r="C16" s="27" t="n">
        <v>135</v>
      </c>
      <c r="F16" s="28" t="n">
        <v>5</v>
      </c>
      <c r="G16" s="29"/>
      <c r="H16" s="25" t="n">
        <f aca="false">G16*F16</f>
        <v>0</v>
      </c>
      <c r="I16" s="30"/>
      <c r="J16" s="27" t="n">
        <v>1</v>
      </c>
    </row>
    <row r="17" customFormat="false" ht="15" hidden="false" customHeight="false" outlineLevel="0" collapsed="false">
      <c r="A17" s="27" t="n">
        <v>1000</v>
      </c>
      <c r="B17" s="27" t="n">
        <v>105</v>
      </c>
      <c r="C17" s="27" t="n">
        <v>145</v>
      </c>
      <c r="F17" s="28" t="n">
        <v>8</v>
      </c>
      <c r="G17" s="29"/>
      <c r="H17" s="25" t="n">
        <f aca="false">G17*F17</f>
        <v>0</v>
      </c>
      <c r="I17" s="30"/>
      <c r="J17" s="27" t="n">
        <v>1</v>
      </c>
    </row>
    <row r="18" customFormat="false" ht="15" hidden="false" customHeight="false" outlineLevel="0" collapsed="false">
      <c r="A18" s="27" t="n">
        <v>2000</v>
      </c>
      <c r="B18" s="27" t="n">
        <v>130</v>
      </c>
      <c r="C18" s="27" t="n">
        <v>185</v>
      </c>
      <c r="F18" s="28" t="n">
        <v>7</v>
      </c>
      <c r="G18" s="29"/>
      <c r="H18" s="25" t="n">
        <f aca="false">G18*F18</f>
        <v>0</v>
      </c>
      <c r="I18" s="30"/>
      <c r="J18" s="27" t="n">
        <v>1</v>
      </c>
    </row>
    <row r="19" customFormat="false" ht="15" hidden="false" customHeight="false" outlineLevel="0" collapsed="false">
      <c r="A19" s="27" t="n">
        <v>3000</v>
      </c>
      <c r="B19" s="27" t="n">
        <v>150</v>
      </c>
      <c r="C19" s="27" t="n">
        <v>210</v>
      </c>
      <c r="F19" s="28" t="n">
        <v>8</v>
      </c>
      <c r="G19" s="29"/>
      <c r="H19" s="25" t="n">
        <f aca="false">G19*F19</f>
        <v>0</v>
      </c>
      <c r="I19" s="30"/>
      <c r="J19" s="27" t="n">
        <v>1</v>
      </c>
    </row>
    <row r="20" customFormat="false" ht="15" hidden="false" customHeight="false" outlineLevel="0" collapsed="false">
      <c r="A20" s="27" t="n">
        <v>5000</v>
      </c>
      <c r="B20" s="27" t="n">
        <v>170</v>
      </c>
      <c r="C20" s="27" t="n">
        <v>270</v>
      </c>
      <c r="F20" s="27" t="n">
        <v>6</v>
      </c>
      <c r="G20" s="29"/>
      <c r="H20" s="25" t="n">
        <f aca="false">G20*F20</f>
        <v>0</v>
      </c>
      <c r="I20" s="30"/>
      <c r="J20" s="27" t="n">
        <v>1</v>
      </c>
    </row>
    <row r="21" customFormat="false" ht="15" hidden="false" customHeight="false" outlineLevel="0" collapsed="false">
      <c r="A21" s="27" t="n">
        <v>10000</v>
      </c>
      <c r="B21" s="27" t="n">
        <v>217</v>
      </c>
      <c r="C21" s="27" t="n">
        <v>350</v>
      </c>
      <c r="F21" s="27" t="n">
        <v>4</v>
      </c>
      <c r="G21" s="29"/>
      <c r="H21" s="25" t="n">
        <f aca="false">G21*F21</f>
        <v>0</v>
      </c>
      <c r="I21" s="30"/>
      <c r="J21" s="27" t="n">
        <v>1</v>
      </c>
    </row>
    <row r="22" customFormat="false" ht="15" hidden="false" customHeight="false" outlineLevel="0" collapsed="false">
      <c r="A22" s="31" t="s">
        <v>14</v>
      </c>
      <c r="G22" s="32" t="n">
        <f aca="false">SUM(H7:H21)</f>
        <v>0</v>
      </c>
      <c r="J22" s="27"/>
    </row>
    <row r="23" customFormat="false" ht="15" hidden="false" customHeight="false" outlineLevel="0" collapsed="false">
      <c r="J23" s="27"/>
    </row>
    <row r="24" customFormat="false" ht="15" hidden="false" customHeight="false" outlineLevel="0" collapsed="false">
      <c r="A24" s="33" t="s">
        <v>15</v>
      </c>
      <c r="B24" s="34"/>
      <c r="C24" s="34"/>
      <c r="D24" s="34"/>
      <c r="E24" s="34"/>
      <c r="F24" s="34"/>
      <c r="G24" s="11"/>
      <c r="H24" s="35"/>
      <c r="I24" s="13"/>
      <c r="J24" s="14"/>
    </row>
    <row r="25" customFormat="false" ht="45.75" hidden="false" customHeight="false" outlineLevel="0" collapsed="false">
      <c r="A25" s="15" t="s">
        <v>3</v>
      </c>
      <c r="B25" s="15" t="s">
        <v>4</v>
      </c>
      <c r="C25" s="15" t="s">
        <v>5</v>
      </c>
      <c r="D25" s="16"/>
      <c r="E25" s="16"/>
      <c r="F25" s="36" t="s">
        <v>6</v>
      </c>
      <c r="G25" s="18" t="s">
        <v>7</v>
      </c>
      <c r="H25" s="18" t="s">
        <v>8</v>
      </c>
      <c r="I25" s="19" t="s">
        <v>9</v>
      </c>
      <c r="J25" s="20" t="s">
        <v>10</v>
      </c>
    </row>
    <row r="26" customFormat="false" ht="15.75" hidden="false" customHeight="false" outlineLevel="0" collapsed="false">
      <c r="A26" s="21" t="n">
        <v>25</v>
      </c>
      <c r="B26" s="21" t="n">
        <v>30</v>
      </c>
      <c r="C26" s="21" t="n">
        <v>55</v>
      </c>
      <c r="D26" s="22"/>
      <c r="E26" s="22"/>
      <c r="F26" s="23" t="n">
        <v>10</v>
      </c>
      <c r="G26" s="24"/>
      <c r="H26" s="25" t="n">
        <f aca="false">G26*F26</f>
        <v>0</v>
      </c>
      <c r="I26" s="26"/>
      <c r="J26" s="21" t="n">
        <v>1</v>
      </c>
    </row>
    <row r="27" customFormat="false" ht="15" hidden="false" customHeight="false" outlineLevel="0" collapsed="false">
      <c r="A27" s="27" t="n">
        <v>50</v>
      </c>
      <c r="B27" s="27" t="n">
        <v>38</v>
      </c>
      <c r="C27" s="27" t="n">
        <v>70</v>
      </c>
      <c r="F27" s="27" t="n">
        <v>8</v>
      </c>
      <c r="G27" s="29"/>
      <c r="H27" s="25" t="n">
        <f aca="false">G27*F27</f>
        <v>0</v>
      </c>
      <c r="I27" s="30"/>
      <c r="J27" s="27" t="n">
        <v>1</v>
      </c>
    </row>
    <row r="28" customFormat="false" ht="15" hidden="false" customHeight="false" outlineLevel="0" collapsed="false">
      <c r="A28" s="27" t="n">
        <v>100</v>
      </c>
      <c r="B28" s="27" t="n">
        <v>48</v>
      </c>
      <c r="C28" s="27" t="n">
        <v>80</v>
      </c>
      <c r="F28" s="27" t="n">
        <v>8</v>
      </c>
      <c r="G28" s="29"/>
      <c r="H28" s="25" t="n">
        <f aca="false">G28*F28</f>
        <v>0</v>
      </c>
      <c r="I28" s="30"/>
      <c r="J28" s="27" t="n">
        <v>1</v>
      </c>
    </row>
    <row r="29" customFormat="false" ht="15" hidden="false" customHeight="false" outlineLevel="0" collapsed="false">
      <c r="A29" s="27" t="n">
        <v>150</v>
      </c>
      <c r="B29" s="27" t="n">
        <v>54</v>
      </c>
      <c r="C29" s="27" t="n">
        <v>95</v>
      </c>
      <c r="F29" s="27" t="n">
        <v>7</v>
      </c>
      <c r="G29" s="29"/>
      <c r="H29" s="25" t="n">
        <f aca="false">G29*F29</f>
        <v>0</v>
      </c>
      <c r="I29" s="30"/>
      <c r="J29" s="27" t="n">
        <v>1</v>
      </c>
    </row>
    <row r="30" customFormat="false" ht="15" hidden="false" customHeight="false" outlineLevel="0" collapsed="false">
      <c r="A30" s="27" t="n">
        <v>250</v>
      </c>
      <c r="B30" s="27" t="n">
        <v>60</v>
      </c>
      <c r="C30" s="27" t="n">
        <v>120</v>
      </c>
      <c r="F30" s="27" t="n">
        <v>7</v>
      </c>
      <c r="G30" s="29"/>
      <c r="H30" s="25" t="n">
        <f aca="false">G30*F30</f>
        <v>0</v>
      </c>
      <c r="I30" s="30"/>
      <c r="J30" s="27" t="n">
        <v>1</v>
      </c>
    </row>
    <row r="31" customFormat="false" ht="15" hidden="false" customHeight="false" outlineLevel="0" collapsed="false">
      <c r="A31" s="27" t="n">
        <v>400</v>
      </c>
      <c r="B31" s="27" t="n">
        <v>70</v>
      </c>
      <c r="C31" s="27" t="n">
        <v>130</v>
      </c>
      <c r="F31" s="27" t="n">
        <v>3</v>
      </c>
      <c r="G31" s="29"/>
      <c r="H31" s="25" t="n">
        <f aca="false">G31*F31</f>
        <v>0</v>
      </c>
      <c r="I31" s="30"/>
      <c r="J31" s="27" t="n">
        <v>1</v>
      </c>
    </row>
    <row r="32" customFormat="false" ht="15" hidden="false" customHeight="false" outlineLevel="0" collapsed="false">
      <c r="A32" s="27" t="n">
        <v>600</v>
      </c>
      <c r="B32" s="27" t="n">
        <v>80</v>
      </c>
      <c r="C32" s="27" t="n">
        <v>150</v>
      </c>
      <c r="F32" s="27" t="n">
        <v>7</v>
      </c>
      <c r="G32" s="29"/>
      <c r="H32" s="25" t="n">
        <f aca="false">G32*F32</f>
        <v>0</v>
      </c>
      <c r="I32" s="30"/>
      <c r="J32" s="27" t="n">
        <v>1</v>
      </c>
    </row>
    <row r="33" customFormat="false" ht="15" hidden="false" customHeight="false" outlineLevel="0" collapsed="false">
      <c r="A33" s="27" t="n">
        <v>800</v>
      </c>
      <c r="B33" s="27" t="n">
        <v>90</v>
      </c>
      <c r="C33" s="27" t="n">
        <v>175</v>
      </c>
      <c r="F33" s="27" t="n">
        <v>8</v>
      </c>
      <c r="G33" s="29"/>
      <c r="H33" s="25" t="n">
        <f aca="false">G33*F33</f>
        <v>0</v>
      </c>
      <c r="I33" s="30"/>
      <c r="J33" s="27" t="n">
        <v>1</v>
      </c>
    </row>
    <row r="34" customFormat="false" ht="15" hidden="false" customHeight="false" outlineLevel="0" collapsed="false">
      <c r="A34" s="27" t="n">
        <v>1000</v>
      </c>
      <c r="B34" s="27" t="n">
        <v>95</v>
      </c>
      <c r="C34" s="27" t="n">
        <v>180</v>
      </c>
      <c r="F34" s="27" t="n">
        <v>6</v>
      </c>
      <c r="G34" s="29"/>
      <c r="H34" s="25" t="n">
        <f aca="false">G34*F34</f>
        <v>0</v>
      </c>
      <c r="I34" s="30"/>
      <c r="J34" s="27" t="n">
        <v>1</v>
      </c>
    </row>
    <row r="35" customFormat="false" ht="15" hidden="false" customHeight="false" outlineLevel="0" collapsed="false">
      <c r="A35" s="27" t="n">
        <v>2000</v>
      </c>
      <c r="B35" s="27" t="n">
        <v>120</v>
      </c>
      <c r="C35" s="27" t="n">
        <v>240</v>
      </c>
      <c r="F35" s="27" t="n">
        <v>6</v>
      </c>
      <c r="G35" s="29"/>
      <c r="H35" s="25" t="n">
        <f aca="false">G35*F35</f>
        <v>0</v>
      </c>
      <c r="I35" s="30"/>
      <c r="J35" s="27" t="n">
        <v>1</v>
      </c>
    </row>
    <row r="36" customFormat="false" ht="15" hidden="false" customHeight="false" outlineLevel="0" collapsed="false">
      <c r="A36" s="27" t="n">
        <v>3000</v>
      </c>
      <c r="B36" s="27" t="n">
        <v>135</v>
      </c>
      <c r="C36" s="27" t="n">
        <v>280</v>
      </c>
      <c r="F36" s="27" t="n">
        <v>6</v>
      </c>
      <c r="G36" s="29"/>
      <c r="H36" s="25" t="n">
        <f aca="false">G36*F36</f>
        <v>0</v>
      </c>
      <c r="I36" s="30"/>
      <c r="J36" s="27" t="n">
        <v>1</v>
      </c>
    </row>
    <row r="37" customFormat="false" ht="15" hidden="false" customHeight="false" outlineLevel="0" collapsed="false">
      <c r="G37" s="32" t="n">
        <f aca="false">SUM(H26:H36)</f>
        <v>0</v>
      </c>
      <c r="J37" s="27"/>
    </row>
    <row r="38" customFormat="false" ht="15" hidden="false" customHeight="false" outlineLevel="0" collapsed="false">
      <c r="A38" s="33" t="s">
        <v>16</v>
      </c>
      <c r="B38" s="37"/>
      <c r="C38" s="37"/>
      <c r="D38" s="37"/>
      <c r="E38" s="37"/>
      <c r="F38" s="37"/>
      <c r="G38" s="11"/>
      <c r="H38" s="35"/>
      <c r="I38" s="13"/>
      <c r="J38" s="14"/>
    </row>
    <row r="39" customFormat="false" ht="45.75" hidden="false" customHeight="false" outlineLevel="0" collapsed="false">
      <c r="A39" s="15" t="s">
        <v>3</v>
      </c>
      <c r="B39" s="15" t="s">
        <v>17</v>
      </c>
      <c r="C39" s="15" t="s">
        <v>18</v>
      </c>
      <c r="D39" s="15" t="s">
        <v>5</v>
      </c>
      <c r="E39" s="16"/>
      <c r="F39" s="38" t="s">
        <v>6</v>
      </c>
      <c r="G39" s="18" t="s">
        <v>7</v>
      </c>
      <c r="H39" s="18" t="s">
        <v>8</v>
      </c>
      <c r="I39" s="19" t="s">
        <v>9</v>
      </c>
      <c r="J39" s="20" t="s">
        <v>10</v>
      </c>
    </row>
    <row r="40" customFormat="false" ht="15.75" hidden="false" customHeight="false" outlineLevel="0" collapsed="false">
      <c r="A40" s="21" t="n">
        <v>25</v>
      </c>
      <c r="B40" s="21" t="n">
        <v>42</v>
      </c>
      <c r="C40" s="21" t="n">
        <v>22</v>
      </c>
      <c r="D40" s="21" t="n">
        <v>70</v>
      </c>
      <c r="E40" s="22"/>
      <c r="F40" s="21" t="n">
        <v>8</v>
      </c>
      <c r="G40" s="24"/>
      <c r="H40" s="25" t="n">
        <f aca="false">G40*F40</f>
        <v>0</v>
      </c>
      <c r="I40" s="26"/>
      <c r="J40" s="21" t="n">
        <v>1</v>
      </c>
    </row>
    <row r="41" customFormat="false" ht="15" hidden="false" customHeight="false" outlineLevel="0" collapsed="false">
      <c r="A41" s="27" t="n">
        <v>50</v>
      </c>
      <c r="B41" s="27" t="n">
        <v>51</v>
      </c>
      <c r="C41" s="27" t="n">
        <v>22</v>
      </c>
      <c r="D41" s="27" t="n">
        <v>85</v>
      </c>
      <c r="F41" s="27" t="n">
        <v>1</v>
      </c>
      <c r="G41" s="29"/>
      <c r="H41" s="39" t="n">
        <f aca="false">G41*F41</f>
        <v>0</v>
      </c>
      <c r="I41" s="30"/>
      <c r="J41" s="27" t="n">
        <v>1</v>
      </c>
    </row>
    <row r="42" customFormat="false" ht="15" hidden="false" customHeight="false" outlineLevel="0" collapsed="false">
      <c r="A42" s="27" t="n">
        <v>100</v>
      </c>
      <c r="B42" s="27" t="n">
        <v>64</v>
      </c>
      <c r="C42" s="27" t="n">
        <v>22</v>
      </c>
      <c r="D42" s="27" t="n">
        <v>105</v>
      </c>
      <c r="F42" s="27" t="n">
        <v>3</v>
      </c>
      <c r="G42" s="29"/>
      <c r="H42" s="39" t="n">
        <f aca="false">G42*F42</f>
        <v>0</v>
      </c>
      <c r="I42" s="30"/>
      <c r="J42" s="27" t="n">
        <v>1</v>
      </c>
    </row>
    <row r="43" customFormat="false" ht="15" hidden="false" customHeight="false" outlineLevel="0" collapsed="false">
      <c r="A43" s="40" t="n">
        <v>200</v>
      </c>
      <c r="B43" s="40" t="n">
        <v>79</v>
      </c>
      <c r="C43" s="40" t="n">
        <v>34</v>
      </c>
      <c r="D43" s="40" t="n">
        <v>131</v>
      </c>
      <c r="F43" s="27" t="n">
        <v>7</v>
      </c>
      <c r="G43" s="29"/>
      <c r="H43" s="39" t="n">
        <f aca="false">G43*F43</f>
        <v>0</v>
      </c>
      <c r="I43" s="30"/>
      <c r="J43" s="27" t="n">
        <v>1</v>
      </c>
    </row>
    <row r="44" customFormat="false" ht="15" hidden="false" customHeight="false" outlineLevel="0" collapsed="false">
      <c r="A44" s="27" t="n">
        <v>250</v>
      </c>
      <c r="B44" s="27" t="n">
        <v>85</v>
      </c>
      <c r="C44" s="27" t="n">
        <v>34</v>
      </c>
      <c r="D44" s="27" t="n">
        <v>140</v>
      </c>
      <c r="F44" s="27" t="n">
        <v>3</v>
      </c>
      <c r="G44" s="29"/>
      <c r="H44" s="39" t="n">
        <f aca="false">G44*F44</f>
        <v>0</v>
      </c>
      <c r="I44" s="30"/>
      <c r="J44" s="27" t="n">
        <v>1</v>
      </c>
    </row>
    <row r="45" customFormat="false" ht="15" hidden="false" customHeight="false" outlineLevel="0" collapsed="false">
      <c r="A45" s="27" t="n">
        <v>300</v>
      </c>
      <c r="B45" s="27" t="n">
        <v>87</v>
      </c>
      <c r="C45" s="27" t="n">
        <v>34</v>
      </c>
      <c r="D45" s="27" t="n">
        <v>156</v>
      </c>
      <c r="F45" s="27" t="n">
        <v>3</v>
      </c>
      <c r="G45" s="29"/>
      <c r="H45" s="39" t="n">
        <f aca="false">G45*F45</f>
        <v>0</v>
      </c>
      <c r="I45" s="30"/>
      <c r="J45" s="27" t="n">
        <v>1</v>
      </c>
    </row>
    <row r="46" customFormat="false" ht="15" hidden="false" customHeight="false" outlineLevel="0" collapsed="false">
      <c r="A46" s="27" t="n">
        <v>500</v>
      </c>
      <c r="B46" s="27" t="n">
        <v>105</v>
      </c>
      <c r="C46" s="27" t="n">
        <v>34</v>
      </c>
      <c r="D46" s="27" t="n">
        <v>175</v>
      </c>
      <c r="F46" s="27" t="n">
        <v>5</v>
      </c>
      <c r="G46" s="29"/>
      <c r="H46" s="39" t="n">
        <f aca="false">G46*F46</f>
        <v>0</v>
      </c>
      <c r="I46" s="30"/>
      <c r="J46" s="27" t="n">
        <v>1</v>
      </c>
    </row>
    <row r="47" customFormat="false" ht="15" hidden="false" customHeight="false" outlineLevel="0" collapsed="false">
      <c r="A47" s="27" t="n">
        <v>1000</v>
      </c>
      <c r="B47" s="27" t="n">
        <v>131</v>
      </c>
      <c r="C47" s="27" t="n">
        <v>42</v>
      </c>
      <c r="D47" s="27" t="n">
        <v>220</v>
      </c>
      <c r="F47" s="27" t="n">
        <v>8</v>
      </c>
      <c r="G47" s="29"/>
      <c r="H47" s="39" t="n">
        <f aca="false">G47*F47</f>
        <v>0</v>
      </c>
      <c r="I47" s="30"/>
      <c r="J47" s="27" t="n">
        <v>1</v>
      </c>
    </row>
    <row r="48" customFormat="false" ht="15" hidden="false" customHeight="false" outlineLevel="0" collapsed="false">
      <c r="A48" s="27" t="n">
        <v>2000</v>
      </c>
      <c r="B48" s="27" t="n">
        <v>166</v>
      </c>
      <c r="C48" s="27" t="n">
        <v>50</v>
      </c>
      <c r="D48" s="27" t="n">
        <v>280</v>
      </c>
      <c r="F48" s="27" t="n">
        <v>2</v>
      </c>
      <c r="G48" s="29"/>
      <c r="H48" s="39" t="n">
        <f aca="false">G48*F48</f>
        <v>0</v>
      </c>
      <c r="I48" s="30"/>
      <c r="J48" s="27" t="n">
        <v>1</v>
      </c>
    </row>
    <row r="49" customFormat="false" ht="15" hidden="false" customHeight="false" outlineLevel="0" collapsed="false">
      <c r="A49" s="27" t="n">
        <v>3000</v>
      </c>
      <c r="B49" s="27" t="n">
        <v>187</v>
      </c>
      <c r="C49" s="27" t="n">
        <v>50</v>
      </c>
      <c r="D49" s="27" t="n">
        <v>310</v>
      </c>
      <c r="F49" s="27" t="n">
        <v>2</v>
      </c>
      <c r="G49" s="29"/>
      <c r="H49" s="39" t="n">
        <f aca="false">G49*F49</f>
        <v>0</v>
      </c>
      <c r="I49" s="30"/>
      <c r="J49" s="27" t="n">
        <v>1</v>
      </c>
    </row>
    <row r="50" customFormat="false" ht="15" hidden="false" customHeight="false" outlineLevel="0" collapsed="false">
      <c r="A50" s="27" t="n">
        <v>5000</v>
      </c>
      <c r="B50" s="27" t="n">
        <v>220</v>
      </c>
      <c r="C50" s="27" t="n">
        <v>50</v>
      </c>
      <c r="D50" s="27" t="n">
        <v>365</v>
      </c>
      <c r="F50" s="27" t="n">
        <v>2</v>
      </c>
      <c r="G50" s="29"/>
      <c r="H50" s="39" t="n">
        <f aca="false">G50*F50</f>
        <v>0</v>
      </c>
      <c r="I50" s="30"/>
      <c r="J50" s="27" t="n">
        <v>1</v>
      </c>
    </row>
    <row r="51" customFormat="false" ht="15" hidden="false" customHeight="false" outlineLevel="0" collapsed="false">
      <c r="H51" s="32" t="n">
        <f aca="false">SUM(H40:H50)</f>
        <v>0</v>
      </c>
      <c r="J51" s="27"/>
    </row>
    <row r="52" customFormat="false" ht="15" hidden="false" customHeight="false" outlineLevel="0" collapsed="false">
      <c r="A52" s="27"/>
      <c r="B52" s="27"/>
      <c r="C52" s="27"/>
      <c r="D52" s="27"/>
      <c r="J52" s="27"/>
    </row>
    <row r="53" customFormat="false" ht="1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/>
      <c r="H53" s="11"/>
      <c r="I53" s="13"/>
      <c r="J53" s="14"/>
    </row>
    <row r="54" customFormat="false" ht="45.75" hidden="false" customHeight="false" outlineLevel="0" collapsed="false">
      <c r="A54" s="15" t="s">
        <v>3</v>
      </c>
      <c r="B54" s="15" t="s">
        <v>4</v>
      </c>
      <c r="C54" s="15" t="s">
        <v>17</v>
      </c>
      <c r="D54" s="15" t="s">
        <v>5</v>
      </c>
      <c r="E54" s="16"/>
      <c r="F54" s="38" t="s">
        <v>6</v>
      </c>
      <c r="G54" s="18" t="s">
        <v>7</v>
      </c>
      <c r="H54" s="18" t="s">
        <v>8</v>
      </c>
      <c r="I54" s="19" t="s">
        <v>9</v>
      </c>
      <c r="J54" s="20" t="s">
        <v>10</v>
      </c>
    </row>
    <row r="55" customFormat="false" ht="15.75" hidden="false" customHeight="false" outlineLevel="0" collapsed="false">
      <c r="A55" s="21" t="n">
        <v>25</v>
      </c>
      <c r="B55" s="21" t="n">
        <v>42</v>
      </c>
      <c r="C55" s="21" t="n">
        <v>22</v>
      </c>
      <c r="D55" s="21" t="n">
        <v>75</v>
      </c>
      <c r="E55" s="22"/>
      <c r="F55" s="21" t="n">
        <v>1</v>
      </c>
      <c r="G55" s="24"/>
      <c r="H55" s="39" t="n">
        <f aca="false">G55*F55</f>
        <v>0</v>
      </c>
      <c r="I55" s="26"/>
      <c r="J55" s="21" t="n">
        <v>1</v>
      </c>
    </row>
    <row r="56" customFormat="false" ht="15" hidden="false" customHeight="false" outlineLevel="0" collapsed="false">
      <c r="A56" s="27" t="n">
        <v>50</v>
      </c>
      <c r="B56" s="27" t="n">
        <v>51</v>
      </c>
      <c r="C56" s="27" t="n">
        <v>22</v>
      </c>
      <c r="D56" s="27" t="n">
        <v>90</v>
      </c>
      <c r="F56" s="27" t="n">
        <v>8</v>
      </c>
      <c r="G56" s="29"/>
      <c r="H56" s="39" t="n">
        <f aca="false">G56*F56</f>
        <v>0</v>
      </c>
      <c r="I56" s="30"/>
      <c r="J56" s="27" t="n">
        <v>1</v>
      </c>
    </row>
    <row r="57" customFormat="false" ht="15" hidden="false" customHeight="false" outlineLevel="0" collapsed="false">
      <c r="A57" s="27" t="n">
        <v>100</v>
      </c>
      <c r="B57" s="27" t="n">
        <v>64</v>
      </c>
      <c r="C57" s="27" t="n">
        <v>22</v>
      </c>
      <c r="D57" s="27" t="n">
        <v>105</v>
      </c>
      <c r="F57" s="27" t="n">
        <v>3</v>
      </c>
      <c r="G57" s="29"/>
      <c r="H57" s="39" t="n">
        <f aca="false">G57*F57</f>
        <v>0</v>
      </c>
      <c r="I57" s="30"/>
      <c r="J57" s="27" t="n">
        <v>1</v>
      </c>
    </row>
    <row r="58" customFormat="false" ht="15" hidden="false" customHeight="false" outlineLevel="0" collapsed="false">
      <c r="A58" s="40" t="n">
        <v>250</v>
      </c>
      <c r="B58" s="40" t="n">
        <v>85</v>
      </c>
      <c r="C58" s="40" t="n">
        <v>34</v>
      </c>
      <c r="D58" s="40" t="n">
        <v>145</v>
      </c>
      <c r="F58" s="27" t="n">
        <v>8</v>
      </c>
      <c r="G58" s="29"/>
      <c r="H58" s="39" t="n">
        <f aca="false">G58*F58</f>
        <v>0</v>
      </c>
      <c r="I58" s="30"/>
      <c r="J58" s="27" t="n">
        <v>1</v>
      </c>
    </row>
    <row r="59" customFormat="false" ht="15" hidden="false" customHeight="false" outlineLevel="0" collapsed="false">
      <c r="A59" s="27" t="n">
        <v>500</v>
      </c>
      <c r="B59" s="27" t="n">
        <v>105</v>
      </c>
      <c r="C59" s="27" t="n">
        <v>34</v>
      </c>
      <c r="D59" s="27" t="n">
        <v>180</v>
      </c>
      <c r="F59" s="27" t="n">
        <v>3</v>
      </c>
      <c r="G59" s="29"/>
      <c r="H59" s="39" t="n">
        <f aca="false">G59*F59</f>
        <v>0</v>
      </c>
      <c r="I59" s="30"/>
      <c r="J59" s="27" t="n">
        <v>1</v>
      </c>
    </row>
    <row r="60" customFormat="false" ht="15" hidden="false" customHeight="false" outlineLevel="0" collapsed="false">
      <c r="A60" s="27" t="n">
        <v>1000</v>
      </c>
      <c r="B60" s="27" t="n">
        <v>131</v>
      </c>
      <c r="C60" s="27" t="n">
        <v>42</v>
      </c>
      <c r="D60" s="27" t="n">
        <v>220</v>
      </c>
      <c r="F60" s="27" t="n">
        <v>1</v>
      </c>
      <c r="G60" s="29"/>
      <c r="H60" s="39" t="n">
        <f aca="false">G60*F60</f>
        <v>0</v>
      </c>
      <c r="I60" s="30"/>
      <c r="J60" s="27" t="n">
        <v>1</v>
      </c>
    </row>
    <row r="61" customFormat="false" ht="15" hidden="false" customHeight="false" outlineLevel="0" collapsed="false">
      <c r="A61" s="27" t="n">
        <v>2000</v>
      </c>
      <c r="B61" s="27" t="n">
        <v>166</v>
      </c>
      <c r="C61" s="27" t="n">
        <v>50</v>
      </c>
      <c r="D61" s="27" t="n">
        <v>280</v>
      </c>
      <c r="F61" s="27" t="n">
        <v>3</v>
      </c>
      <c r="G61" s="29"/>
      <c r="H61" s="39" t="n">
        <f aca="false">G61*F61</f>
        <v>0</v>
      </c>
      <c r="I61" s="30"/>
      <c r="J61" s="27" t="n">
        <v>1</v>
      </c>
    </row>
    <row r="62" customFormat="false" ht="15" hidden="false" customHeight="false" outlineLevel="0" collapsed="false">
      <c r="A62" s="27" t="n">
        <v>5000</v>
      </c>
      <c r="B62" s="27" t="n">
        <v>220</v>
      </c>
      <c r="C62" s="27" t="n">
        <v>52</v>
      </c>
      <c r="D62" s="27" t="n">
        <v>365</v>
      </c>
      <c r="F62" s="27" t="n">
        <v>8</v>
      </c>
      <c r="G62" s="29"/>
      <c r="H62" s="39" t="n">
        <f aca="false">G62*F62</f>
        <v>0</v>
      </c>
      <c r="I62" s="30"/>
      <c r="J62" s="27" t="n">
        <v>1</v>
      </c>
    </row>
    <row r="63" customFormat="false" ht="15" hidden="false" customHeight="false" outlineLevel="0" collapsed="false">
      <c r="A63" s="31"/>
      <c r="B63" s="27"/>
      <c r="C63" s="27"/>
      <c r="D63" s="27"/>
      <c r="H63" s="32" t="n">
        <f aca="false">SUM(H55:H62)</f>
        <v>0</v>
      </c>
      <c r="J63" s="27"/>
    </row>
    <row r="64" customFormat="false" ht="15" hidden="false" customHeight="false" outlineLevel="0" collapsed="false">
      <c r="A64" s="33" t="s">
        <v>20</v>
      </c>
      <c r="B64" s="37"/>
      <c r="C64" s="37"/>
      <c r="D64" s="37"/>
      <c r="E64" s="37"/>
      <c r="F64" s="37"/>
      <c r="G64" s="37"/>
      <c r="H64" s="11"/>
      <c r="I64" s="13"/>
      <c r="J64" s="14"/>
    </row>
    <row r="65" customFormat="false" ht="45.75" hidden="false" customHeight="false" outlineLevel="0" collapsed="false">
      <c r="A65" s="15" t="s">
        <v>3</v>
      </c>
      <c r="B65" s="15" t="s">
        <v>17</v>
      </c>
      <c r="C65" s="15" t="s">
        <v>18</v>
      </c>
      <c r="D65" s="15" t="s">
        <v>5</v>
      </c>
      <c r="E65" s="16"/>
      <c r="F65" s="38" t="s">
        <v>6</v>
      </c>
      <c r="G65" s="18" t="s">
        <v>7</v>
      </c>
      <c r="H65" s="18" t="s">
        <v>8</v>
      </c>
      <c r="I65" s="19" t="s">
        <v>9</v>
      </c>
      <c r="J65" s="20" t="s">
        <v>10</v>
      </c>
    </row>
    <row r="66" customFormat="false" ht="15.75" hidden="false" customHeight="false" outlineLevel="0" collapsed="false">
      <c r="A66" s="21" t="n">
        <v>25</v>
      </c>
      <c r="B66" s="21" t="n">
        <v>42</v>
      </c>
      <c r="C66" s="21" t="n">
        <v>32</v>
      </c>
      <c r="D66" s="21" t="n">
        <v>70</v>
      </c>
      <c r="E66" s="22"/>
      <c r="F66" s="21" t="n">
        <v>4</v>
      </c>
      <c r="G66" s="24"/>
      <c r="H66" s="39" t="n">
        <f aca="false">G66*F66</f>
        <v>0</v>
      </c>
      <c r="I66" s="26"/>
      <c r="J66" s="21" t="n">
        <v>1</v>
      </c>
    </row>
    <row r="67" customFormat="false" ht="15" hidden="false" customHeight="false" outlineLevel="0" collapsed="false">
      <c r="A67" s="27" t="n">
        <v>50</v>
      </c>
      <c r="B67" s="27" t="n">
        <v>51</v>
      </c>
      <c r="C67" s="27" t="n">
        <v>34</v>
      </c>
      <c r="D67" s="27" t="n">
        <v>85</v>
      </c>
      <c r="F67" s="27" t="n">
        <v>4</v>
      </c>
      <c r="G67" s="29"/>
      <c r="H67" s="39" t="n">
        <f aca="false">G67*F67</f>
        <v>0</v>
      </c>
      <c r="I67" s="30"/>
      <c r="J67" s="27" t="n">
        <v>1</v>
      </c>
    </row>
    <row r="68" customFormat="false" ht="15" hidden="false" customHeight="false" outlineLevel="0" collapsed="false">
      <c r="A68" s="27" t="n">
        <v>100</v>
      </c>
      <c r="B68" s="27" t="n">
        <v>64</v>
      </c>
      <c r="C68" s="27" t="n">
        <v>34</v>
      </c>
      <c r="D68" s="27" t="n">
        <v>105</v>
      </c>
      <c r="F68" s="27" t="n">
        <v>8</v>
      </c>
      <c r="G68" s="29"/>
      <c r="H68" s="39" t="n">
        <f aca="false">G68*F68</f>
        <v>0</v>
      </c>
      <c r="I68" s="30"/>
      <c r="J68" s="27" t="n">
        <v>1</v>
      </c>
    </row>
    <row r="69" customFormat="false" ht="15" hidden="false" customHeight="false" outlineLevel="0" collapsed="false">
      <c r="A69" s="40" t="n">
        <v>200</v>
      </c>
      <c r="B69" s="40" t="n">
        <v>79</v>
      </c>
      <c r="C69" s="40" t="n">
        <v>50</v>
      </c>
      <c r="D69" s="40" t="n">
        <v>131</v>
      </c>
      <c r="F69" s="27" t="n">
        <v>9</v>
      </c>
      <c r="G69" s="29"/>
      <c r="H69" s="39" t="n">
        <f aca="false">G69*F69</f>
        <v>0</v>
      </c>
      <c r="I69" s="30"/>
      <c r="J69" s="27" t="n">
        <v>1</v>
      </c>
    </row>
    <row r="70" customFormat="false" ht="15" hidden="false" customHeight="false" outlineLevel="0" collapsed="false">
      <c r="A70" s="27" t="n">
        <v>250</v>
      </c>
      <c r="B70" s="27" t="n">
        <v>85</v>
      </c>
      <c r="C70" s="27" t="n">
        <v>50</v>
      </c>
      <c r="D70" s="27" t="n">
        <v>135</v>
      </c>
      <c r="F70" s="27" t="n">
        <v>6</v>
      </c>
      <c r="G70" s="29"/>
      <c r="H70" s="39" t="n">
        <f aca="false">G70*F70</f>
        <v>0</v>
      </c>
      <c r="I70" s="30"/>
      <c r="J70" s="27" t="n">
        <v>1</v>
      </c>
    </row>
    <row r="71" customFormat="false" ht="15" hidden="false" customHeight="false" outlineLevel="0" collapsed="false">
      <c r="A71" s="27" t="n">
        <v>300</v>
      </c>
      <c r="B71" s="27" t="n">
        <v>87</v>
      </c>
      <c r="C71" s="27" t="n">
        <v>50</v>
      </c>
      <c r="D71" s="27" t="n">
        <v>156</v>
      </c>
      <c r="F71" s="27" t="n">
        <v>7</v>
      </c>
      <c r="G71" s="29"/>
      <c r="H71" s="39" t="n">
        <f aca="false">G71*F71</f>
        <v>0</v>
      </c>
      <c r="I71" s="30"/>
      <c r="J71" s="27" t="n">
        <v>1</v>
      </c>
    </row>
    <row r="72" customFormat="false" ht="15" hidden="false" customHeight="false" outlineLevel="0" collapsed="false">
      <c r="A72" s="27" t="n">
        <v>500</v>
      </c>
      <c r="B72" s="27" t="n">
        <v>105</v>
      </c>
      <c r="C72" s="27" t="n">
        <v>50</v>
      </c>
      <c r="D72" s="27" t="n">
        <v>170</v>
      </c>
      <c r="F72" s="27" t="n">
        <v>4</v>
      </c>
      <c r="G72" s="29"/>
      <c r="H72" s="39" t="n">
        <f aca="false">G72*F72</f>
        <v>0</v>
      </c>
      <c r="I72" s="30"/>
      <c r="J72" s="27" t="n">
        <v>1</v>
      </c>
    </row>
    <row r="73" customFormat="false" ht="15" hidden="false" customHeight="false" outlineLevel="0" collapsed="false">
      <c r="A73" s="27" t="n">
        <v>1000</v>
      </c>
      <c r="B73" s="27" t="n">
        <v>131</v>
      </c>
      <c r="C73" s="27" t="n">
        <v>50</v>
      </c>
      <c r="D73" s="27" t="n">
        <v>215</v>
      </c>
      <c r="F73" s="27" t="n">
        <v>7</v>
      </c>
      <c r="G73" s="29"/>
      <c r="H73" s="39" t="n">
        <f aca="false">G73*F73</f>
        <v>0</v>
      </c>
      <c r="I73" s="30"/>
      <c r="J73" s="27" t="n">
        <v>1</v>
      </c>
    </row>
    <row r="74" customFormat="false" ht="15" hidden="false" customHeight="false" outlineLevel="0" collapsed="false">
      <c r="A74" s="27" t="n">
        <v>2000</v>
      </c>
      <c r="B74" s="27" t="n">
        <v>153</v>
      </c>
      <c r="C74" s="27" t="n">
        <v>72</v>
      </c>
      <c r="D74" s="27" t="n">
        <v>280</v>
      </c>
      <c r="F74" s="27" t="n">
        <v>5</v>
      </c>
      <c r="G74" s="29"/>
      <c r="H74" s="39" t="n">
        <f aca="false">G74*F74</f>
        <v>0</v>
      </c>
      <c r="I74" s="30"/>
      <c r="J74" s="27" t="n">
        <v>1</v>
      </c>
    </row>
    <row r="75" customFormat="false" ht="15" hidden="false" customHeight="false" outlineLevel="0" collapsed="false">
      <c r="H75" s="32" t="n">
        <f aca="false">SUM(H66:H74)</f>
        <v>0</v>
      </c>
      <c r="J75" s="27"/>
    </row>
    <row r="76" customFormat="false" ht="15" hidden="false" customHeight="false" outlineLevel="0" collapsed="false">
      <c r="A76" s="27"/>
      <c r="B76" s="27"/>
      <c r="C76" s="27"/>
      <c r="D76" s="27"/>
      <c r="J76" s="27"/>
    </row>
    <row r="77" customFormat="false" ht="15" hidden="false" customHeight="false" outlineLevel="0" collapsed="false">
      <c r="A77" s="33" t="s">
        <v>21</v>
      </c>
      <c r="B77" s="37"/>
      <c r="C77" s="37"/>
      <c r="D77" s="37"/>
      <c r="E77" s="37"/>
      <c r="F77" s="37"/>
      <c r="G77" s="37"/>
      <c r="H77" s="11"/>
      <c r="I77" s="13"/>
      <c r="J77" s="14"/>
    </row>
    <row r="78" customFormat="false" ht="45.75" hidden="false" customHeight="false" outlineLevel="0" collapsed="false">
      <c r="A78" s="41" t="s">
        <v>3</v>
      </c>
      <c r="B78" s="15" t="s">
        <v>4</v>
      </c>
      <c r="C78" s="15" t="s">
        <v>17</v>
      </c>
      <c r="D78" s="15" t="s">
        <v>5</v>
      </c>
      <c r="E78" s="16"/>
      <c r="F78" s="38" t="s">
        <v>6</v>
      </c>
      <c r="G78" s="18" t="s">
        <v>7</v>
      </c>
      <c r="H78" s="18" t="s">
        <v>8</v>
      </c>
      <c r="I78" s="19" t="s">
        <v>9</v>
      </c>
      <c r="J78" s="20" t="s">
        <v>10</v>
      </c>
    </row>
    <row r="79" customFormat="false" ht="15.75" hidden="false" customHeight="false" outlineLevel="0" collapsed="false">
      <c r="A79" s="21" t="n">
        <v>100</v>
      </c>
      <c r="B79" s="21" t="n">
        <v>64</v>
      </c>
      <c r="C79" s="21" t="n">
        <v>34</v>
      </c>
      <c r="D79" s="21" t="n">
        <v>105</v>
      </c>
      <c r="E79" s="22"/>
      <c r="F79" s="21" t="n">
        <v>7</v>
      </c>
      <c r="G79" s="24"/>
      <c r="H79" s="39" t="n">
        <f aca="false">G79*F79</f>
        <v>0</v>
      </c>
      <c r="I79" s="26"/>
      <c r="J79" s="21" t="n">
        <v>1</v>
      </c>
    </row>
    <row r="80" customFormat="false" ht="15" hidden="false" customHeight="false" outlineLevel="0" collapsed="false">
      <c r="A80" s="27" t="n">
        <v>250</v>
      </c>
      <c r="B80" s="27" t="n">
        <v>85</v>
      </c>
      <c r="C80" s="27" t="n">
        <v>50</v>
      </c>
      <c r="D80" s="27" t="n">
        <v>140</v>
      </c>
      <c r="F80" s="27" t="n">
        <v>1</v>
      </c>
      <c r="G80" s="29"/>
      <c r="H80" s="39" t="n">
        <f aca="false">G80*F80</f>
        <v>0</v>
      </c>
      <c r="I80" s="30"/>
      <c r="J80" s="27" t="n">
        <v>1</v>
      </c>
    </row>
    <row r="81" customFormat="false" ht="15" hidden="false" customHeight="false" outlineLevel="0" collapsed="false">
      <c r="A81" s="27" t="n">
        <v>500</v>
      </c>
      <c r="B81" s="27" t="n">
        <v>105</v>
      </c>
      <c r="C81" s="27" t="n">
        <v>50</v>
      </c>
      <c r="D81" s="27" t="n">
        <v>175</v>
      </c>
      <c r="F81" s="27" t="n">
        <v>3</v>
      </c>
      <c r="G81" s="29"/>
      <c r="H81" s="39" t="n">
        <f aca="false">G81*F81</f>
        <v>0</v>
      </c>
      <c r="I81" s="30"/>
      <c r="J81" s="27" t="n">
        <v>1</v>
      </c>
    </row>
    <row r="82" customFormat="false" ht="15" hidden="false" customHeight="false" outlineLevel="0" collapsed="false">
      <c r="A82" s="40" t="n">
        <v>1000</v>
      </c>
      <c r="B82" s="40" t="n">
        <v>131</v>
      </c>
      <c r="C82" s="40" t="n">
        <v>50</v>
      </c>
      <c r="D82" s="40" t="n">
        <v>220</v>
      </c>
      <c r="F82" s="27" t="n">
        <v>1</v>
      </c>
      <c r="G82" s="29"/>
      <c r="H82" s="39" t="n">
        <f aca="false">G82*F82</f>
        <v>0</v>
      </c>
      <c r="I82" s="30"/>
      <c r="J82" s="27" t="n">
        <v>1</v>
      </c>
    </row>
    <row r="83" customFormat="false" ht="15" hidden="false" customHeight="false" outlineLevel="0" collapsed="false">
      <c r="H83" s="32" t="n">
        <f aca="false">SUM(H79:H82)</f>
        <v>0</v>
      </c>
      <c r="J83" s="27"/>
    </row>
    <row r="84" customFormat="false" ht="15" hidden="false" customHeight="false" outlineLevel="0" collapsed="false">
      <c r="A84" s="33" t="s">
        <v>22</v>
      </c>
      <c r="B84" s="37"/>
      <c r="C84" s="37"/>
      <c r="D84" s="37"/>
      <c r="E84" s="37"/>
      <c r="F84" s="37"/>
      <c r="G84" s="37"/>
      <c r="H84" s="11"/>
      <c r="I84" s="13"/>
      <c r="J84" s="14"/>
    </row>
    <row r="85" customFormat="false" ht="45.75" hidden="false" customHeight="false" outlineLevel="0" collapsed="false">
      <c r="A85" s="41" t="s">
        <v>3</v>
      </c>
      <c r="B85" s="41" t="s">
        <v>4</v>
      </c>
      <c r="C85" s="41" t="s">
        <v>17</v>
      </c>
      <c r="D85" s="41" t="s">
        <v>5</v>
      </c>
      <c r="E85" s="16"/>
      <c r="F85" s="38" t="s">
        <v>6</v>
      </c>
      <c r="G85" s="42" t="s">
        <v>7</v>
      </c>
      <c r="H85" s="42" t="s">
        <v>8</v>
      </c>
      <c r="I85" s="19" t="s">
        <v>9</v>
      </c>
      <c r="J85" s="20" t="s">
        <v>10</v>
      </c>
    </row>
    <row r="86" customFormat="false" ht="15.75" hidden="false" customHeight="false" outlineLevel="0" collapsed="false">
      <c r="A86" s="43" t="n">
        <v>50</v>
      </c>
      <c r="B86" s="43" t="n">
        <v>51</v>
      </c>
      <c r="C86" s="43" t="n">
        <v>26</v>
      </c>
      <c r="D86" s="43" t="n">
        <v>90</v>
      </c>
      <c r="E86" s="22"/>
      <c r="F86" s="23" t="n">
        <v>7</v>
      </c>
      <c r="G86" s="24"/>
      <c r="H86" s="39" t="n">
        <f aca="false">G86*F86</f>
        <v>0</v>
      </c>
      <c r="I86" s="44"/>
      <c r="J86" s="43" t="n">
        <v>1</v>
      </c>
    </row>
    <row r="87" customFormat="false" ht="15" hidden="false" customHeight="false" outlineLevel="0" collapsed="false">
      <c r="A87" s="40" t="n">
        <v>100</v>
      </c>
      <c r="B87" s="40" t="n">
        <v>64</v>
      </c>
      <c r="C87" s="40" t="n">
        <v>26</v>
      </c>
      <c r="D87" s="40" t="n">
        <v>105</v>
      </c>
      <c r="F87" s="28" t="n">
        <v>3</v>
      </c>
      <c r="G87" s="29"/>
      <c r="H87" s="39" t="n">
        <f aca="false">G87*F87</f>
        <v>0</v>
      </c>
      <c r="I87" s="45"/>
      <c r="J87" s="40" t="n">
        <v>1</v>
      </c>
    </row>
    <row r="88" customFormat="false" ht="15" hidden="false" customHeight="false" outlineLevel="0" collapsed="false">
      <c r="A88" s="40" t="n">
        <v>250</v>
      </c>
      <c r="B88" s="40" t="n">
        <v>85</v>
      </c>
      <c r="C88" s="40" t="n">
        <v>34</v>
      </c>
      <c r="D88" s="40" t="n">
        <v>138</v>
      </c>
      <c r="F88" s="28" t="n">
        <v>5</v>
      </c>
      <c r="G88" s="29"/>
      <c r="H88" s="39" t="n">
        <f aca="false">G88*F88</f>
        <v>0</v>
      </c>
      <c r="I88" s="45"/>
      <c r="J88" s="40" t="n">
        <v>1</v>
      </c>
    </row>
    <row r="89" customFormat="false" ht="15" hidden="false" customHeight="false" outlineLevel="0" collapsed="false">
      <c r="A89" s="40" t="n">
        <v>500</v>
      </c>
      <c r="B89" s="40" t="n">
        <v>105</v>
      </c>
      <c r="C89" s="40" t="n">
        <v>34</v>
      </c>
      <c r="D89" s="40" t="n">
        <v>163</v>
      </c>
      <c r="F89" s="28" t="n">
        <v>2</v>
      </c>
      <c r="G89" s="29"/>
      <c r="H89" s="39" t="n">
        <f aca="false">G89*F89</f>
        <v>0</v>
      </c>
      <c r="I89" s="45"/>
      <c r="J89" s="40" t="n">
        <v>1</v>
      </c>
    </row>
    <row r="90" customFormat="false" ht="15" hidden="false" customHeight="false" outlineLevel="0" collapsed="false">
      <c r="A90" s="40" t="n">
        <v>1000</v>
      </c>
      <c r="B90" s="40" t="n">
        <v>131</v>
      </c>
      <c r="C90" s="40" t="n">
        <v>42</v>
      </c>
      <c r="D90" s="40" t="n">
        <v>190</v>
      </c>
      <c r="F90" s="28" t="n">
        <v>3</v>
      </c>
      <c r="G90" s="29"/>
      <c r="H90" s="39" t="n">
        <f aca="false">G90*F90</f>
        <v>0</v>
      </c>
      <c r="I90" s="45"/>
      <c r="J90" s="40" t="n">
        <v>1</v>
      </c>
    </row>
    <row r="91" customFormat="false" ht="15" hidden="false" customHeight="false" outlineLevel="0" collapsed="false">
      <c r="A91" s="40" t="n">
        <v>4000</v>
      </c>
      <c r="B91" s="40" t="n">
        <v>207</v>
      </c>
      <c r="C91" s="40" t="n">
        <v>50</v>
      </c>
      <c r="D91" s="40" t="n">
        <v>275</v>
      </c>
      <c r="F91" s="28" t="n">
        <v>3</v>
      </c>
      <c r="G91" s="29"/>
      <c r="H91" s="39" t="n">
        <f aca="false">G91*F91</f>
        <v>0</v>
      </c>
      <c r="I91" s="45"/>
      <c r="J91" s="40" t="n">
        <v>1</v>
      </c>
    </row>
    <row r="92" customFormat="false" ht="15" hidden="false" customHeight="false" outlineLevel="0" collapsed="false">
      <c r="A92" s="40" t="n">
        <v>6000</v>
      </c>
      <c r="B92" s="40" t="n">
        <v>237</v>
      </c>
      <c r="C92" s="40" t="n">
        <v>65</v>
      </c>
      <c r="D92" s="40" t="n">
        <v>315</v>
      </c>
      <c r="F92" s="28" t="n">
        <v>2</v>
      </c>
      <c r="G92" s="29"/>
      <c r="H92" s="39" t="n">
        <f aca="false">G92*F92</f>
        <v>0</v>
      </c>
      <c r="I92" s="45"/>
      <c r="J92" s="40" t="n">
        <v>1</v>
      </c>
    </row>
    <row r="93" customFormat="false" ht="15" hidden="false" customHeight="false" outlineLevel="0" collapsed="false">
      <c r="A93" s="40" t="n">
        <v>10000</v>
      </c>
      <c r="B93" s="40" t="n">
        <v>280</v>
      </c>
      <c r="C93" s="40" t="n">
        <v>65</v>
      </c>
      <c r="D93" s="40" t="n">
        <v>360</v>
      </c>
      <c r="F93" s="28" t="n">
        <v>5</v>
      </c>
      <c r="G93" s="29"/>
      <c r="H93" s="39" t="n">
        <f aca="false">G93*F93</f>
        <v>0</v>
      </c>
      <c r="I93" s="45"/>
      <c r="J93" s="40" t="n">
        <v>1</v>
      </c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7"/>
      <c r="H94" s="48" t="n">
        <f aca="false">SUM(H86:H93)</f>
        <v>0</v>
      </c>
      <c r="I94" s="46"/>
      <c r="J94" s="40"/>
    </row>
    <row r="95" customFormat="false" ht="15" hidden="false" customHeight="false" outlineLevel="0" collapsed="false">
      <c r="A95" s="33" t="s">
        <v>23</v>
      </c>
      <c r="B95" s="37"/>
      <c r="C95" s="37"/>
      <c r="D95" s="37"/>
      <c r="E95" s="37"/>
      <c r="F95" s="37"/>
      <c r="G95" s="37"/>
      <c r="H95" s="11"/>
      <c r="I95" s="13"/>
      <c r="J95" s="14"/>
    </row>
    <row r="96" customFormat="false" ht="45.75" hidden="false" customHeight="false" outlineLevel="0" collapsed="false">
      <c r="A96" s="15" t="s">
        <v>3</v>
      </c>
      <c r="B96" s="15" t="s">
        <v>17</v>
      </c>
      <c r="C96" s="15" t="s">
        <v>18</v>
      </c>
      <c r="D96" s="15" t="s">
        <v>5</v>
      </c>
      <c r="E96" s="16"/>
      <c r="F96" s="38" t="s">
        <v>6</v>
      </c>
      <c r="G96" s="18" t="s">
        <v>7</v>
      </c>
      <c r="H96" s="18" t="s">
        <v>8</v>
      </c>
      <c r="I96" s="19" t="s">
        <v>9</v>
      </c>
      <c r="J96" s="20" t="s">
        <v>10</v>
      </c>
    </row>
    <row r="97" customFormat="false" ht="15.75" hidden="false" customHeight="false" outlineLevel="0" collapsed="false">
      <c r="A97" s="21" t="n">
        <v>50</v>
      </c>
      <c r="B97" s="21" t="n">
        <v>51</v>
      </c>
      <c r="C97" s="21" t="n">
        <v>22</v>
      </c>
      <c r="D97" s="21" t="n">
        <v>105</v>
      </c>
      <c r="E97" s="22"/>
      <c r="F97" s="21" t="n">
        <v>9</v>
      </c>
      <c r="G97" s="24"/>
      <c r="H97" s="39" t="n">
        <f aca="false">G97*F97</f>
        <v>0</v>
      </c>
      <c r="I97" s="26"/>
      <c r="J97" s="21" t="n">
        <v>1</v>
      </c>
    </row>
    <row r="98" customFormat="false" ht="15" hidden="false" customHeight="false" outlineLevel="0" collapsed="false">
      <c r="A98" s="27" t="n">
        <v>100</v>
      </c>
      <c r="B98" s="27" t="n">
        <v>64</v>
      </c>
      <c r="C98" s="27" t="n">
        <v>22</v>
      </c>
      <c r="D98" s="27" t="n">
        <v>115</v>
      </c>
      <c r="F98" s="27" t="n">
        <v>4</v>
      </c>
      <c r="G98" s="29"/>
      <c r="H98" s="39" t="n">
        <f aca="false">G98*F98</f>
        <v>0</v>
      </c>
      <c r="I98" s="30"/>
      <c r="J98" s="27" t="n">
        <v>1</v>
      </c>
    </row>
    <row r="99" customFormat="false" ht="15" hidden="false" customHeight="false" outlineLevel="0" collapsed="false">
      <c r="A99" s="27" t="n">
        <v>250</v>
      </c>
      <c r="B99" s="27" t="n">
        <v>85</v>
      </c>
      <c r="C99" s="27" t="n">
        <v>34</v>
      </c>
      <c r="D99" s="27" t="n">
        <v>145</v>
      </c>
      <c r="F99" s="27" t="n">
        <v>8</v>
      </c>
      <c r="G99" s="29"/>
      <c r="H99" s="39" t="n">
        <f aca="false">G99*F99</f>
        <v>0</v>
      </c>
      <c r="I99" s="30"/>
      <c r="J99" s="27" t="n">
        <v>1</v>
      </c>
    </row>
    <row r="100" customFormat="false" ht="15" hidden="false" customHeight="false" outlineLevel="0" collapsed="false">
      <c r="A100" s="40" t="n">
        <v>500</v>
      </c>
      <c r="B100" s="40" t="n">
        <v>105</v>
      </c>
      <c r="C100" s="40" t="n">
        <v>34</v>
      </c>
      <c r="D100" s="40" t="n">
        <v>175</v>
      </c>
      <c r="F100" s="27" t="n">
        <v>8</v>
      </c>
      <c r="G100" s="29"/>
      <c r="H100" s="39" t="n">
        <f aca="false">G100*F100</f>
        <v>0</v>
      </c>
      <c r="I100" s="30"/>
      <c r="J100" s="27" t="n">
        <v>1</v>
      </c>
    </row>
    <row r="101" customFormat="false" ht="15" hidden="false" customHeight="false" outlineLevel="0" collapsed="false">
      <c r="A101" s="40" t="n">
        <v>1000</v>
      </c>
      <c r="B101" s="40" t="n">
        <v>131</v>
      </c>
      <c r="C101" s="40" t="n">
        <v>42</v>
      </c>
      <c r="D101" s="40" t="n">
        <v>210</v>
      </c>
      <c r="F101" s="27" t="n">
        <v>3</v>
      </c>
      <c r="G101" s="29"/>
      <c r="H101" s="39" t="n">
        <f aca="false">G101*F101</f>
        <v>0</v>
      </c>
      <c r="I101" s="30"/>
      <c r="J101" s="27" t="n">
        <v>1</v>
      </c>
    </row>
    <row r="102" customFormat="false" ht="15" hidden="false" customHeight="false" outlineLevel="0" collapsed="false">
      <c r="A102" s="40" t="n">
        <v>2000</v>
      </c>
      <c r="B102" s="40" t="n">
        <v>166</v>
      </c>
      <c r="C102" s="40" t="n">
        <v>50</v>
      </c>
      <c r="D102" s="40" t="n">
        <v>260</v>
      </c>
      <c r="F102" s="27" t="n">
        <v>4</v>
      </c>
      <c r="G102" s="29"/>
      <c r="H102" s="39" t="n">
        <f aca="false">G102*F102</f>
        <v>0</v>
      </c>
      <c r="I102" s="30"/>
      <c r="J102" s="27" t="n">
        <v>1</v>
      </c>
    </row>
    <row r="103" customFormat="false" ht="15" hidden="false" customHeight="false" outlineLevel="0" collapsed="false">
      <c r="A103" s="40" t="n">
        <v>4000</v>
      </c>
      <c r="B103" s="40" t="n">
        <v>207</v>
      </c>
      <c r="C103" s="40" t="n">
        <v>50</v>
      </c>
      <c r="D103" s="40" t="n">
        <v>315</v>
      </c>
      <c r="F103" s="27" t="n">
        <v>2</v>
      </c>
      <c r="G103" s="29"/>
      <c r="H103" s="39" t="n">
        <f aca="false">G103*F103</f>
        <v>0</v>
      </c>
      <c r="I103" s="30"/>
      <c r="J103" s="27" t="n">
        <v>1</v>
      </c>
    </row>
    <row r="104" customFormat="false" ht="15" hidden="false" customHeight="false" outlineLevel="0" collapsed="false">
      <c r="A104" s="40" t="n">
        <v>6000</v>
      </c>
      <c r="B104" s="40" t="n">
        <v>236</v>
      </c>
      <c r="C104" s="40" t="n">
        <v>65</v>
      </c>
      <c r="D104" s="40" t="n">
        <v>355</v>
      </c>
      <c r="F104" s="27" t="n">
        <v>5</v>
      </c>
      <c r="G104" s="29"/>
      <c r="H104" s="39" t="n">
        <f aca="false">G104*F104</f>
        <v>0</v>
      </c>
      <c r="I104" s="30"/>
      <c r="J104" s="27" t="n">
        <v>1</v>
      </c>
    </row>
    <row r="105" customFormat="false" ht="15" hidden="false" customHeight="false" outlineLevel="0" collapsed="false">
      <c r="A105" s="40" t="n">
        <v>10000</v>
      </c>
      <c r="B105" s="40" t="n">
        <v>279</v>
      </c>
      <c r="C105" s="40" t="n">
        <v>65</v>
      </c>
      <c r="D105" s="40" t="n">
        <v>420</v>
      </c>
      <c r="F105" s="27" t="n">
        <v>4</v>
      </c>
      <c r="G105" s="29"/>
      <c r="H105" s="39" t="n">
        <f aca="false">G105*F105</f>
        <v>0</v>
      </c>
      <c r="I105" s="30"/>
      <c r="J105" s="27" t="n">
        <v>1</v>
      </c>
    </row>
    <row r="106" customFormat="false" ht="15" hidden="false" customHeight="false" outlineLevel="0" collapsed="false">
      <c r="H106" s="32" t="n">
        <f aca="false">SUM(H97:H105)</f>
        <v>0</v>
      </c>
      <c r="J106" s="27"/>
    </row>
    <row r="107" customFormat="false" ht="15" hidden="false" customHeight="false" outlineLevel="0" collapsed="false">
      <c r="A107" s="33" t="s">
        <v>24</v>
      </c>
      <c r="B107" s="37"/>
      <c r="C107" s="37"/>
      <c r="D107" s="37"/>
      <c r="E107" s="37"/>
      <c r="F107" s="37"/>
      <c r="G107" s="37"/>
      <c r="H107" s="11"/>
      <c r="I107" s="13"/>
      <c r="J107" s="14"/>
    </row>
    <row r="108" customFormat="false" ht="45.75" hidden="false" customHeight="false" outlineLevel="0" collapsed="false">
      <c r="A108" s="15" t="s">
        <v>3</v>
      </c>
      <c r="B108" s="15" t="s">
        <v>4</v>
      </c>
      <c r="C108" s="15" t="s">
        <v>17</v>
      </c>
      <c r="D108" s="15" t="s">
        <v>5</v>
      </c>
      <c r="E108" s="16"/>
      <c r="F108" s="38" t="s">
        <v>6</v>
      </c>
      <c r="G108" s="18" t="s">
        <v>7</v>
      </c>
      <c r="H108" s="18" t="s">
        <v>8</v>
      </c>
      <c r="I108" s="19" t="s">
        <v>9</v>
      </c>
      <c r="J108" s="20" t="s">
        <v>10</v>
      </c>
    </row>
    <row r="109" customFormat="false" ht="15.75" hidden="false" customHeight="false" outlineLevel="0" collapsed="false">
      <c r="A109" s="21" t="n">
        <v>50</v>
      </c>
      <c r="B109" s="21" t="n">
        <v>51</v>
      </c>
      <c r="C109" s="21" t="n">
        <v>34</v>
      </c>
      <c r="D109" s="21" t="n">
        <v>90</v>
      </c>
      <c r="E109" s="22"/>
      <c r="F109" s="21" t="n">
        <v>8</v>
      </c>
      <c r="G109" s="24"/>
      <c r="H109" s="39" t="n">
        <f aca="false">G109*F109</f>
        <v>0</v>
      </c>
      <c r="I109" s="26"/>
      <c r="J109" s="21" t="n">
        <v>1</v>
      </c>
    </row>
    <row r="110" customFormat="false" ht="15" hidden="false" customHeight="false" outlineLevel="0" collapsed="false">
      <c r="A110" s="27" t="n">
        <v>100</v>
      </c>
      <c r="B110" s="27" t="n">
        <v>64</v>
      </c>
      <c r="C110" s="27" t="n">
        <v>34</v>
      </c>
      <c r="D110" s="27" t="n">
        <v>105</v>
      </c>
      <c r="F110" s="27" t="n">
        <v>1</v>
      </c>
      <c r="G110" s="29"/>
      <c r="H110" s="39" t="n">
        <f aca="false">G110*F110</f>
        <v>0</v>
      </c>
      <c r="I110" s="30"/>
      <c r="J110" s="27" t="n">
        <v>1</v>
      </c>
    </row>
    <row r="111" customFormat="false" ht="15" hidden="false" customHeight="false" outlineLevel="0" collapsed="false">
      <c r="A111" s="27" t="n">
        <v>250</v>
      </c>
      <c r="B111" s="27" t="n">
        <v>85</v>
      </c>
      <c r="C111" s="27" t="n">
        <v>50</v>
      </c>
      <c r="D111" s="27" t="n">
        <v>138</v>
      </c>
      <c r="F111" s="27" t="n">
        <v>7</v>
      </c>
      <c r="G111" s="29"/>
      <c r="H111" s="39" t="n">
        <f aca="false">G111*F111</f>
        <v>0</v>
      </c>
      <c r="I111" s="30"/>
      <c r="J111" s="27" t="n">
        <v>1</v>
      </c>
    </row>
    <row r="112" customFormat="false" ht="15" hidden="false" customHeight="false" outlineLevel="0" collapsed="false">
      <c r="A112" s="40" t="n">
        <v>500</v>
      </c>
      <c r="B112" s="40" t="n">
        <v>105</v>
      </c>
      <c r="C112" s="40" t="n">
        <v>50</v>
      </c>
      <c r="D112" s="40" t="n">
        <v>163</v>
      </c>
      <c r="F112" s="27" t="n">
        <v>3</v>
      </c>
      <c r="G112" s="29"/>
      <c r="H112" s="39" t="n">
        <f aca="false">G112*F112</f>
        <v>0</v>
      </c>
      <c r="I112" s="30"/>
      <c r="J112" s="27" t="n">
        <v>1</v>
      </c>
    </row>
    <row r="113" customFormat="false" ht="15" hidden="false" customHeight="false" outlineLevel="0" collapsed="false">
      <c r="A113" s="40" t="n">
        <v>1000</v>
      </c>
      <c r="B113" s="40" t="n">
        <v>131</v>
      </c>
      <c r="C113" s="40" t="n">
        <v>50</v>
      </c>
      <c r="D113" s="40" t="n">
        <v>190</v>
      </c>
      <c r="F113" s="27" t="n">
        <v>3</v>
      </c>
      <c r="G113" s="29"/>
      <c r="H113" s="39" t="n">
        <f aca="false">G113*F113</f>
        <v>0</v>
      </c>
      <c r="I113" s="30"/>
      <c r="J113" s="27" t="n">
        <v>1</v>
      </c>
    </row>
    <row r="114" customFormat="false" ht="15" hidden="false" customHeight="false" outlineLevel="0" collapsed="false">
      <c r="A114" s="40" t="n">
        <v>2000</v>
      </c>
      <c r="B114" s="40" t="n">
        <v>166</v>
      </c>
      <c r="C114" s="40" t="n">
        <v>50</v>
      </c>
      <c r="D114" s="40" t="n">
        <v>230</v>
      </c>
      <c r="F114" s="27" t="n">
        <v>5</v>
      </c>
      <c r="G114" s="29"/>
      <c r="H114" s="39" t="n">
        <f aca="false">G114*F114</f>
        <v>0</v>
      </c>
      <c r="I114" s="30"/>
      <c r="J114" s="27" t="n">
        <v>1</v>
      </c>
    </row>
    <row r="115" customFormat="false" ht="15" hidden="false" customHeight="false" outlineLevel="0" collapsed="false">
      <c r="H115" s="32" t="n">
        <f aca="false">SUM(H109:H114)</f>
        <v>0</v>
      </c>
      <c r="J115" s="27"/>
    </row>
    <row r="116" customFormat="false" ht="15" hidden="false" customHeight="false" outlineLevel="0" collapsed="false">
      <c r="A116" s="33" t="s">
        <v>25</v>
      </c>
      <c r="B116" s="37"/>
      <c r="C116" s="37"/>
      <c r="D116" s="37"/>
      <c r="E116" s="37"/>
      <c r="F116" s="37"/>
      <c r="G116" s="37"/>
      <c r="H116" s="11"/>
      <c r="I116" s="13"/>
      <c r="J116" s="14"/>
    </row>
    <row r="117" customFormat="false" ht="45.75" hidden="false" customHeight="false" outlineLevel="0" collapsed="false">
      <c r="A117" s="15" t="s">
        <v>3</v>
      </c>
      <c r="B117" s="15" t="s">
        <v>4</v>
      </c>
      <c r="C117" s="15" t="s">
        <v>17</v>
      </c>
      <c r="D117" s="15" t="s">
        <v>5</v>
      </c>
      <c r="E117" s="16"/>
      <c r="F117" s="49" t="s">
        <v>26</v>
      </c>
      <c r="G117" s="18" t="s">
        <v>7</v>
      </c>
      <c r="H117" s="18" t="s">
        <v>8</v>
      </c>
      <c r="I117" s="19" t="s">
        <v>9</v>
      </c>
      <c r="J117" s="20" t="s">
        <v>10</v>
      </c>
    </row>
    <row r="118" customFormat="false" ht="15.75" hidden="false" customHeight="false" outlineLevel="0" collapsed="false">
      <c r="A118" s="21" t="n">
        <v>100</v>
      </c>
      <c r="B118" s="21" t="n">
        <v>64</v>
      </c>
      <c r="C118" s="21" t="n">
        <v>35</v>
      </c>
      <c r="D118" s="21" t="n">
        <v>110</v>
      </c>
      <c r="E118" s="22"/>
      <c r="F118" s="23" t="n">
        <v>10</v>
      </c>
      <c r="G118" s="24"/>
      <c r="H118" s="39" t="n">
        <f aca="false">G118*F118</f>
        <v>0</v>
      </c>
      <c r="I118" s="26"/>
      <c r="J118" s="21"/>
    </row>
    <row r="119" customFormat="false" ht="15" hidden="false" customHeight="false" outlineLevel="0" collapsed="false">
      <c r="A119" s="27" t="n">
        <v>250</v>
      </c>
      <c r="B119" s="27" t="n">
        <v>85</v>
      </c>
      <c r="C119" s="27" t="n">
        <v>51</v>
      </c>
      <c r="D119" s="27" t="n">
        <v>143</v>
      </c>
      <c r="F119" s="28" t="n">
        <v>200</v>
      </c>
      <c r="G119" s="29"/>
      <c r="H119" s="39" t="n">
        <f aca="false">G119*F119</f>
        <v>0</v>
      </c>
      <c r="I119" s="30"/>
      <c r="J119" s="27"/>
    </row>
    <row r="120" customFormat="false" ht="15" hidden="false" customHeight="false" outlineLevel="0" collapsed="false">
      <c r="A120" s="27" t="n">
        <v>500</v>
      </c>
      <c r="B120" s="27" t="n">
        <v>105</v>
      </c>
      <c r="C120" s="27" t="n">
        <v>50</v>
      </c>
      <c r="D120" s="27" t="n">
        <v>168</v>
      </c>
      <c r="F120" s="28" t="n">
        <v>50</v>
      </c>
      <c r="G120" s="29"/>
      <c r="H120" s="39" t="n">
        <f aca="false">G120*F120</f>
        <v>0</v>
      </c>
      <c r="I120" s="30"/>
      <c r="J120" s="27"/>
    </row>
    <row r="121" customFormat="false" ht="15" hidden="false" customHeight="false" outlineLevel="0" collapsed="false">
      <c r="A121" s="40" t="n">
        <v>1000</v>
      </c>
      <c r="B121" s="40" t="n">
        <v>131</v>
      </c>
      <c r="C121" s="40" t="n">
        <v>50</v>
      </c>
      <c r="D121" s="40" t="n">
        <v>200</v>
      </c>
      <c r="F121" s="28" t="n">
        <v>10</v>
      </c>
      <c r="G121" s="29"/>
      <c r="H121" s="39" t="n">
        <f aca="false">G121*F121</f>
        <v>0</v>
      </c>
      <c r="I121" s="30"/>
      <c r="J121" s="27"/>
    </row>
    <row r="122" customFormat="false" ht="15" hidden="false" customHeight="false" outlineLevel="0" collapsed="false">
      <c r="A122" s="40" t="n">
        <v>2000</v>
      </c>
      <c r="B122" s="40" t="n">
        <v>165</v>
      </c>
      <c r="C122" s="40" t="n">
        <v>76</v>
      </c>
      <c r="D122" s="40" t="n">
        <v>240</v>
      </c>
      <c r="F122" s="28" t="n">
        <v>10</v>
      </c>
      <c r="G122" s="29"/>
      <c r="H122" s="39" t="n">
        <f aca="false">G122*F122</f>
        <v>0</v>
      </c>
      <c r="I122" s="30"/>
      <c r="J122" s="27"/>
    </row>
    <row r="123" customFormat="false" ht="15" hidden="false" customHeight="false" outlineLevel="0" collapsed="false">
      <c r="A123" s="40" t="n">
        <v>4000</v>
      </c>
      <c r="B123" s="40" t="n">
        <v>206</v>
      </c>
      <c r="C123" s="40" t="n">
        <v>76</v>
      </c>
      <c r="D123" s="40" t="n">
        <v>290</v>
      </c>
      <c r="F123" s="28" t="n">
        <v>10</v>
      </c>
      <c r="G123" s="29"/>
      <c r="H123" s="39" t="n">
        <f aca="false">G123*F123</f>
        <v>0</v>
      </c>
      <c r="I123" s="30"/>
      <c r="J123" s="27"/>
    </row>
    <row r="124" customFormat="false" ht="15" hidden="false" customHeight="false" outlineLevel="0" collapsed="false">
      <c r="A124" s="40" t="n">
        <v>6000</v>
      </c>
      <c r="B124" s="40" t="n">
        <v>236</v>
      </c>
      <c r="C124" s="40" t="n">
        <v>89</v>
      </c>
      <c r="D124" s="40" t="n">
        <v>330</v>
      </c>
      <c r="F124" s="28" t="n">
        <v>10</v>
      </c>
      <c r="G124" s="29"/>
      <c r="H124" s="39" t="n">
        <f aca="false">G124*F124</f>
        <v>0</v>
      </c>
      <c r="I124" s="30"/>
      <c r="J124" s="27"/>
    </row>
    <row r="125" customFormat="false" ht="15" hidden="false" customHeight="false" outlineLevel="0" collapsed="false">
      <c r="H125" s="32" t="n">
        <f aca="false">SUM(H118:H124)</f>
        <v>0</v>
      </c>
      <c r="J125" s="27"/>
    </row>
    <row r="126" customFormat="false" ht="15" hidden="false" customHeight="false" outlineLevel="0" collapsed="false">
      <c r="A126" s="33" t="s">
        <v>27</v>
      </c>
      <c r="B126" s="37"/>
      <c r="C126" s="37"/>
      <c r="D126" s="37"/>
      <c r="E126" s="37"/>
      <c r="F126" s="37"/>
      <c r="G126" s="37"/>
      <c r="H126" s="11"/>
      <c r="I126" s="13"/>
      <c r="J126" s="14"/>
    </row>
    <row r="127" customFormat="false" ht="60.75" hidden="false" customHeight="false" outlineLevel="0" collapsed="false">
      <c r="A127" s="50" t="s">
        <v>3</v>
      </c>
      <c r="B127" s="51" t="s">
        <v>28</v>
      </c>
      <c r="C127" s="51" t="s">
        <v>29</v>
      </c>
      <c r="D127" s="16"/>
      <c r="E127" s="16"/>
      <c r="F127" s="38" t="s">
        <v>6</v>
      </c>
      <c r="G127" s="18" t="s">
        <v>7</v>
      </c>
      <c r="H127" s="18" t="s">
        <v>8</v>
      </c>
      <c r="I127" s="19" t="s">
        <v>9</v>
      </c>
      <c r="J127" s="20" t="s">
        <v>10</v>
      </c>
    </row>
    <row r="128" customFormat="false" ht="15.75" hidden="false" customHeight="false" outlineLevel="0" collapsed="false">
      <c r="A128" s="43" t="n">
        <v>125</v>
      </c>
      <c r="B128" s="43" t="n">
        <v>215</v>
      </c>
      <c r="C128" s="43" t="n">
        <v>7</v>
      </c>
      <c r="D128" s="22"/>
      <c r="E128" s="22"/>
      <c r="F128" s="21" t="n">
        <v>4</v>
      </c>
      <c r="G128" s="24"/>
      <c r="H128" s="25" t="n">
        <f aca="false">G128*F128</f>
        <v>0</v>
      </c>
      <c r="I128" s="26"/>
      <c r="J128" s="21" t="n">
        <v>1</v>
      </c>
    </row>
    <row r="129" customFormat="false" ht="15" hidden="false" customHeight="false" outlineLevel="0" collapsed="false">
      <c r="G129" s="32" t="n">
        <f aca="false">SUM(H128)</f>
        <v>0</v>
      </c>
      <c r="J129" s="27"/>
    </row>
    <row r="130" customFormat="false" ht="15" hidden="false" customHeight="false" outlineLevel="0" collapsed="false">
      <c r="A130" s="33" t="s">
        <v>30</v>
      </c>
      <c r="B130" s="37"/>
      <c r="C130" s="37"/>
      <c r="D130" s="37"/>
      <c r="E130" s="37"/>
      <c r="F130" s="37"/>
      <c r="G130" s="37"/>
      <c r="H130" s="11"/>
      <c r="I130" s="13"/>
      <c r="J130" s="14"/>
    </row>
    <row r="131" customFormat="false" ht="60.75" hidden="false" customHeight="false" outlineLevel="0" collapsed="false">
      <c r="A131" s="50" t="s">
        <v>3</v>
      </c>
      <c r="B131" s="51" t="s">
        <v>28</v>
      </c>
      <c r="C131" s="51" t="s">
        <v>29</v>
      </c>
      <c r="D131" s="16"/>
      <c r="E131" s="16"/>
      <c r="F131" s="38" t="s">
        <v>6</v>
      </c>
      <c r="G131" s="18" t="s">
        <v>7</v>
      </c>
      <c r="H131" s="18" t="s">
        <v>8</v>
      </c>
      <c r="I131" s="19" t="s">
        <v>9</v>
      </c>
      <c r="J131" s="20" t="s">
        <v>10</v>
      </c>
    </row>
    <row r="132" customFormat="false" ht="15.75" hidden="false" customHeight="false" outlineLevel="0" collapsed="false">
      <c r="A132" s="43" t="n">
        <v>125</v>
      </c>
      <c r="B132" s="43" t="n">
        <v>214</v>
      </c>
      <c r="C132" s="43" t="n">
        <v>7</v>
      </c>
      <c r="D132" s="22"/>
      <c r="E132" s="22"/>
      <c r="F132" s="23" t="n">
        <v>3</v>
      </c>
      <c r="G132" s="24"/>
      <c r="H132" s="25" t="n">
        <f aca="false">G132*F132</f>
        <v>0</v>
      </c>
      <c r="I132" s="44"/>
      <c r="J132" s="43" t="n">
        <v>1</v>
      </c>
    </row>
    <row r="133" customFormat="false" ht="15" hidden="false" customHeight="false" outlineLevel="0" collapsed="false">
      <c r="G133" s="32" t="n">
        <f aca="false">SUM(H132)</f>
        <v>0</v>
      </c>
      <c r="J133" s="27"/>
    </row>
    <row r="134" customFormat="false" ht="15" hidden="false" customHeight="false" outlineLevel="0" collapsed="false">
      <c r="A134" s="33" t="s">
        <v>31</v>
      </c>
      <c r="B134" s="37"/>
      <c r="C134" s="37"/>
      <c r="D134" s="37"/>
      <c r="E134" s="37"/>
      <c r="F134" s="37"/>
      <c r="G134" s="37"/>
      <c r="H134" s="11"/>
      <c r="I134" s="13"/>
      <c r="J134" s="14"/>
    </row>
    <row r="135" customFormat="false" ht="45.75" hidden="false" customHeight="false" outlineLevel="0" collapsed="false">
      <c r="A135" s="15" t="s">
        <v>3</v>
      </c>
      <c r="B135" s="15" t="s">
        <v>4</v>
      </c>
      <c r="C135" s="15" t="s">
        <v>5</v>
      </c>
      <c r="D135" s="50" t="s">
        <v>32</v>
      </c>
      <c r="E135" s="16"/>
      <c r="F135" s="38" t="s">
        <v>6</v>
      </c>
      <c r="G135" s="18" t="s">
        <v>7</v>
      </c>
      <c r="H135" s="18" t="s">
        <v>8</v>
      </c>
      <c r="I135" s="19" t="s">
        <v>9</v>
      </c>
      <c r="J135" s="20" t="s">
        <v>10</v>
      </c>
    </row>
    <row r="136" customFormat="false" ht="15.75" hidden="false" customHeight="false" outlineLevel="0" collapsed="false">
      <c r="A136" s="21" t="n">
        <v>50</v>
      </c>
      <c r="B136" s="21" t="n">
        <v>41.5</v>
      </c>
      <c r="C136" s="21" t="n">
        <v>77</v>
      </c>
      <c r="D136" s="21" t="s">
        <v>33</v>
      </c>
      <c r="E136" s="22"/>
      <c r="F136" s="21" t="n">
        <v>9</v>
      </c>
      <c r="G136" s="24"/>
      <c r="H136" s="25" t="n">
        <f aca="false">G136*F136</f>
        <v>0</v>
      </c>
      <c r="I136" s="26"/>
      <c r="J136" s="21" t="n">
        <v>1</v>
      </c>
    </row>
    <row r="137" customFormat="false" ht="15" hidden="false" customHeight="false" outlineLevel="0" collapsed="false">
      <c r="A137" s="27" t="n">
        <v>100</v>
      </c>
      <c r="B137" s="27" t="n">
        <v>51.5</v>
      </c>
      <c r="C137" s="27" t="n">
        <v>103</v>
      </c>
      <c r="D137" s="27" t="s">
        <v>34</v>
      </c>
      <c r="F137" s="27" t="n">
        <v>8</v>
      </c>
      <c r="G137" s="29"/>
      <c r="H137" s="39" t="n">
        <f aca="false">G137*F137</f>
        <v>0</v>
      </c>
      <c r="I137" s="30"/>
      <c r="J137" s="27" t="n">
        <v>1</v>
      </c>
    </row>
    <row r="138" customFormat="false" ht="15" hidden="false" customHeight="false" outlineLevel="0" collapsed="false">
      <c r="A138" s="27" t="n">
        <v>250</v>
      </c>
      <c r="B138" s="27" t="n">
        <v>69</v>
      </c>
      <c r="C138" s="27" t="n">
        <v>131</v>
      </c>
      <c r="D138" s="27" t="s">
        <v>35</v>
      </c>
      <c r="F138" s="27" t="n">
        <v>8</v>
      </c>
      <c r="G138" s="29"/>
      <c r="H138" s="39" t="n">
        <f aca="false">G138*F138</f>
        <v>0</v>
      </c>
      <c r="I138" s="30"/>
      <c r="J138" s="27" t="n">
        <v>1</v>
      </c>
    </row>
    <row r="139" customFormat="false" ht="15" hidden="false" customHeight="false" outlineLevel="0" collapsed="false">
      <c r="A139" s="27" t="n">
        <v>500</v>
      </c>
      <c r="B139" s="27" t="n">
        <v>85</v>
      </c>
      <c r="C139" s="27" t="n">
        <v>163</v>
      </c>
      <c r="D139" s="27" t="s">
        <v>36</v>
      </c>
      <c r="F139" s="27" t="n">
        <v>5</v>
      </c>
      <c r="G139" s="29"/>
      <c r="H139" s="39" t="n">
        <f aca="false">G139*F139</f>
        <v>0</v>
      </c>
      <c r="I139" s="30"/>
      <c r="J139" s="27" t="n">
        <v>1</v>
      </c>
    </row>
    <row r="140" customFormat="false" ht="15" hidden="false" customHeight="false" outlineLevel="0" collapsed="false">
      <c r="A140" s="27" t="n">
        <v>1000</v>
      </c>
      <c r="B140" s="27" t="n">
        <v>106.5</v>
      </c>
      <c r="C140" s="27" t="n">
        <v>199</v>
      </c>
      <c r="D140" s="27" t="s">
        <v>37</v>
      </c>
      <c r="F140" s="27" t="n">
        <v>4</v>
      </c>
      <c r="G140" s="29"/>
      <c r="H140" s="39" t="n">
        <f aca="false">G140*F140</f>
        <v>0</v>
      </c>
      <c r="I140" s="30"/>
      <c r="J140" s="27" t="n">
        <v>1</v>
      </c>
    </row>
    <row r="141" customFormat="false" ht="15" hidden="false" customHeight="false" outlineLevel="0" collapsed="false">
      <c r="A141" s="27" t="n">
        <v>2000</v>
      </c>
      <c r="B141" s="27" t="n">
        <v>132</v>
      </c>
      <c r="C141" s="27" t="n">
        <v>245</v>
      </c>
      <c r="D141" s="27" t="s">
        <v>37</v>
      </c>
      <c r="F141" s="27" t="n">
        <v>7</v>
      </c>
      <c r="G141" s="29"/>
      <c r="H141" s="39" t="n">
        <f aca="false">G141*F141</f>
        <v>0</v>
      </c>
      <c r="I141" s="30"/>
      <c r="J141" s="27" t="n">
        <v>1</v>
      </c>
    </row>
    <row r="142" customFormat="false" ht="15" hidden="false" customHeight="false" outlineLevel="0" collapsed="false">
      <c r="A142" s="27" t="n">
        <v>5000</v>
      </c>
      <c r="B142" s="27" t="n">
        <v>181</v>
      </c>
      <c r="C142" s="27" t="n">
        <v>325</v>
      </c>
      <c r="D142" s="27" t="s">
        <v>38</v>
      </c>
      <c r="F142" s="27" t="n">
        <v>8</v>
      </c>
      <c r="G142" s="29"/>
      <c r="H142" s="39" t="n">
        <f aca="false">G142*F142</f>
        <v>0</v>
      </c>
      <c r="I142" s="30"/>
      <c r="J142" s="27" t="n">
        <v>1</v>
      </c>
    </row>
    <row r="143" customFormat="false" ht="15" hidden="false" customHeight="false" outlineLevel="0" collapsed="false">
      <c r="A143" s="27" t="n">
        <v>10000</v>
      </c>
      <c r="B143" s="27" t="n">
        <v>227</v>
      </c>
      <c r="C143" s="27" t="n">
        <v>403</v>
      </c>
      <c r="D143" s="27" t="s">
        <v>39</v>
      </c>
      <c r="F143" s="27" t="n">
        <v>1</v>
      </c>
      <c r="G143" s="29"/>
      <c r="H143" s="39" t="n">
        <f aca="false">G143*F143</f>
        <v>0</v>
      </c>
      <c r="I143" s="30"/>
      <c r="J143" s="27" t="n">
        <v>1</v>
      </c>
    </row>
    <row r="144" customFormat="false" ht="15" hidden="false" customHeight="false" outlineLevel="0" collapsed="false">
      <c r="G144" s="52"/>
      <c r="H144" s="32" t="n">
        <f aca="false">SUM(H136:H143)</f>
        <v>0</v>
      </c>
      <c r="J144" s="27"/>
    </row>
    <row r="145" customFormat="false" ht="15" hidden="false" customHeight="false" outlineLevel="0" collapsed="false">
      <c r="A145" s="33" t="s">
        <v>40</v>
      </c>
      <c r="B145" s="37"/>
      <c r="C145" s="37"/>
      <c r="D145" s="37"/>
      <c r="E145" s="37"/>
      <c r="F145" s="37"/>
      <c r="G145" s="37"/>
      <c r="H145" s="11"/>
      <c r="I145" s="13"/>
      <c r="J145" s="14"/>
    </row>
    <row r="146" customFormat="false" ht="45" hidden="false" customHeight="false" outlineLevel="0" collapsed="false">
      <c r="A146" s="53" t="s">
        <v>3</v>
      </c>
      <c r="B146" s="53" t="s">
        <v>4</v>
      </c>
      <c r="C146" s="53" t="s">
        <v>5</v>
      </c>
      <c r="D146" s="54" t="s">
        <v>32</v>
      </c>
      <c r="E146" s="55"/>
      <c r="F146" s="36" t="s">
        <v>6</v>
      </c>
      <c r="G146" s="56" t="s">
        <v>7</v>
      </c>
      <c r="H146" s="56" t="s">
        <v>8</v>
      </c>
      <c r="I146" s="57" t="s">
        <v>9</v>
      </c>
      <c r="J146" s="58" t="s">
        <v>10</v>
      </c>
    </row>
    <row r="147" customFormat="false" ht="15" hidden="false" customHeight="false" outlineLevel="0" collapsed="false">
      <c r="A147" s="27" t="n">
        <v>50</v>
      </c>
      <c r="B147" s="27" t="n">
        <v>41.5</v>
      </c>
      <c r="C147" s="27" t="n">
        <v>77</v>
      </c>
      <c r="D147" s="27" t="s">
        <v>33</v>
      </c>
      <c r="F147" s="27" t="n">
        <v>2</v>
      </c>
      <c r="G147" s="29"/>
      <c r="H147" s="39" t="n">
        <f aca="false">G147*F147</f>
        <v>0</v>
      </c>
      <c r="I147" s="30"/>
      <c r="J147" s="27" t="n">
        <v>1</v>
      </c>
    </row>
    <row r="148" customFormat="false" ht="15" hidden="false" customHeight="false" outlineLevel="0" collapsed="false">
      <c r="A148" s="27" t="n">
        <v>100</v>
      </c>
      <c r="B148" s="27" t="n">
        <v>51.5</v>
      </c>
      <c r="C148" s="27" t="n">
        <v>103</v>
      </c>
      <c r="D148" s="27" t="s">
        <v>34</v>
      </c>
      <c r="F148" s="27" t="n">
        <v>5</v>
      </c>
      <c r="G148" s="29"/>
      <c r="H148" s="39" t="n">
        <f aca="false">G148*F148</f>
        <v>0</v>
      </c>
      <c r="I148" s="30"/>
      <c r="J148" s="27" t="n">
        <v>1</v>
      </c>
    </row>
    <row r="149" customFormat="false" ht="15" hidden="false" customHeight="false" outlineLevel="0" collapsed="false">
      <c r="A149" s="27" t="n">
        <v>250</v>
      </c>
      <c r="B149" s="27" t="n">
        <v>69</v>
      </c>
      <c r="C149" s="27" t="n">
        <v>131</v>
      </c>
      <c r="D149" s="27" t="s">
        <v>35</v>
      </c>
      <c r="F149" s="27" t="n">
        <v>3</v>
      </c>
      <c r="G149" s="29"/>
      <c r="H149" s="39" t="n">
        <f aca="false">G149*F149</f>
        <v>0</v>
      </c>
      <c r="I149" s="30"/>
      <c r="J149" s="27" t="n">
        <v>1</v>
      </c>
    </row>
    <row r="150" customFormat="false" ht="15" hidden="false" customHeight="false" outlineLevel="0" collapsed="false">
      <c r="A150" s="27" t="n">
        <v>500</v>
      </c>
      <c r="B150" s="27" t="n">
        <v>85</v>
      </c>
      <c r="C150" s="27" t="n">
        <v>163</v>
      </c>
      <c r="D150" s="27" t="s">
        <v>36</v>
      </c>
      <c r="F150" s="27" t="n">
        <v>2</v>
      </c>
      <c r="G150" s="29"/>
      <c r="H150" s="39" t="n">
        <f aca="false">G150*F150</f>
        <v>0</v>
      </c>
      <c r="I150" s="30"/>
      <c r="J150" s="27" t="n">
        <v>1</v>
      </c>
    </row>
    <row r="151" customFormat="false" ht="15" hidden="false" customHeight="false" outlineLevel="0" collapsed="false">
      <c r="A151" s="27" t="n">
        <v>1000</v>
      </c>
      <c r="B151" s="27" t="n">
        <v>106.5</v>
      </c>
      <c r="C151" s="27" t="n">
        <v>199</v>
      </c>
      <c r="D151" s="27" t="s">
        <v>37</v>
      </c>
      <c r="F151" s="27" t="n">
        <v>6</v>
      </c>
      <c r="G151" s="29"/>
      <c r="H151" s="39" t="n">
        <f aca="false">G151*F151</f>
        <v>0</v>
      </c>
      <c r="I151" s="30"/>
      <c r="J151" s="27" t="n">
        <v>1</v>
      </c>
    </row>
    <row r="152" customFormat="false" ht="15" hidden="false" customHeight="false" outlineLevel="0" collapsed="false">
      <c r="A152" s="27" t="n">
        <v>2000</v>
      </c>
      <c r="B152" s="27" t="n">
        <v>132</v>
      </c>
      <c r="C152" s="27" t="n">
        <v>245</v>
      </c>
      <c r="D152" s="27" t="s">
        <v>37</v>
      </c>
      <c r="F152" s="27" t="n">
        <v>2</v>
      </c>
      <c r="G152" s="29"/>
      <c r="H152" s="39" t="n">
        <f aca="false">G152*F152</f>
        <v>0</v>
      </c>
      <c r="I152" s="30"/>
      <c r="J152" s="27" t="n">
        <v>1</v>
      </c>
    </row>
    <row r="153" customFormat="false" ht="15" hidden="false" customHeight="false" outlineLevel="0" collapsed="false">
      <c r="A153" s="27" t="n">
        <v>5000</v>
      </c>
      <c r="B153" s="27" t="n">
        <v>181</v>
      </c>
      <c r="C153" s="27" t="n">
        <v>325</v>
      </c>
      <c r="D153" s="27" t="s">
        <v>38</v>
      </c>
      <c r="F153" s="27" t="n">
        <v>6</v>
      </c>
      <c r="G153" s="29"/>
      <c r="H153" s="39" t="n">
        <f aca="false">G153*F153</f>
        <v>0</v>
      </c>
      <c r="I153" s="30"/>
      <c r="J153" s="27" t="n">
        <v>1</v>
      </c>
    </row>
    <row r="154" customFormat="false" ht="15" hidden="false" customHeight="false" outlineLevel="0" collapsed="false">
      <c r="A154" s="27" t="n">
        <v>10000</v>
      </c>
      <c r="B154" s="27" t="n">
        <v>227</v>
      </c>
      <c r="C154" s="27" t="n">
        <v>403</v>
      </c>
      <c r="D154" s="27" t="s">
        <v>39</v>
      </c>
      <c r="F154" s="27" t="n">
        <v>9</v>
      </c>
      <c r="G154" s="29"/>
      <c r="H154" s="39" t="n">
        <f aca="false">G154*F154</f>
        <v>0</v>
      </c>
      <c r="I154" s="30"/>
      <c r="J154" s="27" t="n">
        <v>1</v>
      </c>
    </row>
    <row r="155" customFormat="false" ht="15" hidden="false" customHeight="false" outlineLevel="0" collapsed="false">
      <c r="G155" s="52"/>
      <c r="H155" s="32" t="n">
        <f aca="false">SUM(H147:H154)</f>
        <v>0</v>
      </c>
      <c r="J155" s="27"/>
    </row>
    <row r="156" customFormat="false" ht="15" hidden="false" customHeight="false" outlineLevel="0" collapsed="false">
      <c r="A156" s="33" t="s">
        <v>41</v>
      </c>
      <c r="B156" s="37"/>
      <c r="C156" s="37"/>
      <c r="D156" s="37"/>
      <c r="E156" s="37"/>
      <c r="F156" s="37"/>
      <c r="G156" s="37"/>
      <c r="H156" s="11"/>
      <c r="I156" s="13"/>
      <c r="J156" s="14"/>
    </row>
    <row r="157" customFormat="false" ht="45.75" hidden="false" customHeight="false" outlineLevel="0" collapsed="false">
      <c r="A157" s="15" t="s">
        <v>3</v>
      </c>
      <c r="B157" s="15" t="s">
        <v>4</v>
      </c>
      <c r="C157" s="15" t="s">
        <v>5</v>
      </c>
      <c r="D157" s="50" t="s">
        <v>32</v>
      </c>
      <c r="E157" s="16"/>
      <c r="F157" s="38" t="s">
        <v>6</v>
      </c>
      <c r="G157" s="59" t="s">
        <v>7</v>
      </c>
      <c r="H157" s="18" t="s">
        <v>8</v>
      </c>
      <c r="I157" s="19" t="s">
        <v>9</v>
      </c>
      <c r="J157" s="20" t="s">
        <v>10</v>
      </c>
    </row>
    <row r="158" customFormat="false" ht="15.75" hidden="false" customHeight="false" outlineLevel="0" collapsed="false">
      <c r="A158" s="21" t="n">
        <v>50</v>
      </c>
      <c r="B158" s="21" t="n">
        <v>41.5</v>
      </c>
      <c r="C158" s="21" t="n">
        <v>76</v>
      </c>
      <c r="D158" s="21" t="s">
        <v>42</v>
      </c>
      <c r="E158" s="22"/>
      <c r="F158" s="21" t="n">
        <v>9</v>
      </c>
      <c r="G158" s="24"/>
      <c r="H158" s="25" t="n">
        <f aca="false">G158*F158</f>
        <v>0</v>
      </c>
      <c r="I158" s="26"/>
      <c r="J158" s="21" t="n">
        <v>1</v>
      </c>
    </row>
    <row r="159" customFormat="false" ht="15" hidden="false" customHeight="false" outlineLevel="0" collapsed="false">
      <c r="A159" s="27" t="n">
        <v>100</v>
      </c>
      <c r="B159" s="27" t="n">
        <v>51.5</v>
      </c>
      <c r="C159" s="27" t="n">
        <v>95</v>
      </c>
      <c r="D159" s="27" t="s">
        <v>43</v>
      </c>
      <c r="F159" s="27" t="n">
        <v>5</v>
      </c>
      <c r="G159" s="29"/>
      <c r="H159" s="39" t="n">
        <f aca="false">G159*F159</f>
        <v>0</v>
      </c>
      <c r="I159" s="30"/>
      <c r="J159" s="27" t="n">
        <v>1</v>
      </c>
    </row>
    <row r="160" customFormat="false" ht="15" hidden="false" customHeight="false" outlineLevel="0" collapsed="false">
      <c r="A160" s="27" t="n">
        <v>250</v>
      </c>
      <c r="B160" s="27" t="n">
        <v>69</v>
      </c>
      <c r="C160" s="27" t="n">
        <v>128</v>
      </c>
      <c r="D160" s="27" t="s">
        <v>44</v>
      </c>
      <c r="F160" s="27" t="n">
        <v>6</v>
      </c>
      <c r="G160" s="29"/>
      <c r="H160" s="39" t="n">
        <f aca="false">G160*F160</f>
        <v>0</v>
      </c>
      <c r="I160" s="30"/>
      <c r="J160" s="27" t="n">
        <v>1</v>
      </c>
    </row>
    <row r="161" customFormat="false" ht="15" hidden="false" customHeight="false" outlineLevel="0" collapsed="false">
      <c r="A161" s="27" t="n">
        <v>500</v>
      </c>
      <c r="B161" s="27" t="n">
        <v>85</v>
      </c>
      <c r="C161" s="27" t="n">
        <v>162</v>
      </c>
      <c r="D161" s="27" t="s">
        <v>45</v>
      </c>
      <c r="F161" s="27" t="n">
        <v>5</v>
      </c>
      <c r="G161" s="29"/>
      <c r="H161" s="39" t="n">
        <f aca="false">G161*F161</f>
        <v>0</v>
      </c>
      <c r="I161" s="30"/>
      <c r="J161" s="27" t="n">
        <v>1</v>
      </c>
    </row>
    <row r="162" customFormat="false" ht="15" hidden="false" customHeight="false" outlineLevel="0" collapsed="false">
      <c r="A162" s="27" t="n">
        <v>1000</v>
      </c>
      <c r="B162" s="27" t="n">
        <v>106.5</v>
      </c>
      <c r="C162" s="27" t="n">
        <v>187</v>
      </c>
      <c r="D162" s="27" t="s">
        <v>46</v>
      </c>
      <c r="F162" s="27" t="n">
        <v>1</v>
      </c>
      <c r="G162" s="29"/>
      <c r="H162" s="39" t="n">
        <f aca="false">G162*F162</f>
        <v>0</v>
      </c>
      <c r="I162" s="30"/>
      <c r="J162" s="27" t="n">
        <v>1</v>
      </c>
    </row>
    <row r="163" customFormat="false" ht="15" hidden="false" customHeight="false" outlineLevel="0" collapsed="false">
      <c r="A163" s="27" t="n">
        <v>2000</v>
      </c>
      <c r="B163" s="27" t="n">
        <v>132</v>
      </c>
      <c r="C163" s="27" t="n">
        <v>238</v>
      </c>
      <c r="D163" s="27" t="s">
        <v>46</v>
      </c>
      <c r="F163" s="27" t="n">
        <v>5</v>
      </c>
      <c r="G163" s="29"/>
      <c r="H163" s="39" t="n">
        <f aca="false">G163*F163</f>
        <v>0</v>
      </c>
      <c r="I163" s="30"/>
      <c r="J163" s="27" t="n">
        <v>1</v>
      </c>
    </row>
    <row r="164" customFormat="false" ht="15" hidden="false" customHeight="false" outlineLevel="0" collapsed="false">
      <c r="A164" s="27" t="n">
        <v>5000</v>
      </c>
      <c r="B164" s="27" t="n">
        <v>181</v>
      </c>
      <c r="C164" s="27" t="n">
        <v>338</v>
      </c>
      <c r="D164" s="27" t="s">
        <v>47</v>
      </c>
      <c r="F164" s="27" t="n">
        <v>9</v>
      </c>
      <c r="G164" s="29"/>
      <c r="H164" s="39" t="n">
        <f aca="false">G164*F164</f>
        <v>0</v>
      </c>
      <c r="I164" s="30"/>
      <c r="J164" s="27" t="n">
        <v>1</v>
      </c>
    </row>
    <row r="165" customFormat="false" ht="15" hidden="false" customHeight="false" outlineLevel="0" collapsed="false">
      <c r="A165" s="27" t="n">
        <v>10000</v>
      </c>
      <c r="B165" s="27" t="n">
        <v>227</v>
      </c>
      <c r="C165" s="27" t="n">
        <v>403</v>
      </c>
      <c r="D165" s="27" t="s">
        <v>47</v>
      </c>
      <c r="F165" s="27" t="n">
        <v>6</v>
      </c>
      <c r="G165" s="29"/>
      <c r="H165" s="39" t="n">
        <f aca="false">G165*F165</f>
        <v>0</v>
      </c>
      <c r="I165" s="30"/>
      <c r="J165" s="27" t="n">
        <v>1</v>
      </c>
    </row>
    <row r="166" customFormat="false" ht="15" hidden="false" customHeight="false" outlineLevel="0" collapsed="false">
      <c r="G166" s="52"/>
      <c r="H166" s="32" t="n">
        <f aca="false">SUM(H158:H165)</f>
        <v>0</v>
      </c>
      <c r="J166" s="27"/>
    </row>
    <row r="167" customFormat="false" ht="15" hidden="false" customHeight="false" outlineLevel="0" collapsed="false">
      <c r="A167" s="33" t="s">
        <v>48</v>
      </c>
      <c r="B167" s="37"/>
      <c r="C167" s="37"/>
      <c r="D167" s="37"/>
      <c r="E167" s="37"/>
      <c r="F167" s="37"/>
      <c r="G167" s="37"/>
      <c r="H167" s="11"/>
      <c r="I167" s="13"/>
      <c r="J167" s="14"/>
    </row>
    <row r="168" customFormat="false" ht="45.75" hidden="false" customHeight="false" outlineLevel="0" collapsed="false">
      <c r="A168" s="15" t="s">
        <v>3</v>
      </c>
      <c r="B168" s="15" t="s">
        <v>4</v>
      </c>
      <c r="C168" s="15" t="s">
        <v>5</v>
      </c>
      <c r="D168" s="50" t="s">
        <v>32</v>
      </c>
      <c r="E168" s="16"/>
      <c r="F168" s="38" t="s">
        <v>6</v>
      </c>
      <c r="G168" s="18" t="s">
        <v>7</v>
      </c>
      <c r="H168" s="18" t="s">
        <v>8</v>
      </c>
      <c r="I168" s="19" t="s">
        <v>9</v>
      </c>
      <c r="J168" s="20" t="s">
        <v>10</v>
      </c>
    </row>
    <row r="169" customFormat="false" ht="15.75" hidden="false" customHeight="false" outlineLevel="0" collapsed="false">
      <c r="A169" s="21" t="n">
        <v>50</v>
      </c>
      <c r="B169" s="21" t="n">
        <v>41.5</v>
      </c>
      <c r="C169" s="21" t="n">
        <v>76</v>
      </c>
      <c r="D169" s="21" t="s">
        <v>42</v>
      </c>
      <c r="E169" s="22"/>
      <c r="F169" s="21" t="n">
        <v>1</v>
      </c>
      <c r="G169" s="24"/>
      <c r="H169" s="25" t="n">
        <f aca="false">G169*F169</f>
        <v>0</v>
      </c>
      <c r="I169" s="26"/>
      <c r="J169" s="21" t="n">
        <v>1</v>
      </c>
    </row>
    <row r="170" customFormat="false" ht="15" hidden="false" customHeight="false" outlineLevel="0" collapsed="false">
      <c r="A170" s="40" t="n">
        <v>100</v>
      </c>
      <c r="B170" s="40" t="n">
        <v>51.5</v>
      </c>
      <c r="C170" s="40" t="n">
        <v>95</v>
      </c>
      <c r="D170" s="40" t="s">
        <v>43</v>
      </c>
      <c r="F170" s="28" t="n">
        <v>3</v>
      </c>
      <c r="G170" s="29"/>
      <c r="H170" s="39" t="n">
        <f aca="false">G170*F170</f>
        <v>0</v>
      </c>
      <c r="I170" s="45"/>
      <c r="J170" s="40" t="n">
        <v>1</v>
      </c>
    </row>
    <row r="171" customFormat="false" ht="15" hidden="false" customHeight="false" outlineLevel="0" collapsed="false">
      <c r="A171" s="27" t="n">
        <v>250</v>
      </c>
      <c r="B171" s="27" t="n">
        <v>69</v>
      </c>
      <c r="C171" s="27" t="n">
        <v>128</v>
      </c>
      <c r="D171" s="27" t="s">
        <v>44</v>
      </c>
      <c r="F171" s="27" t="n">
        <v>5</v>
      </c>
      <c r="G171" s="29"/>
      <c r="H171" s="39" t="n">
        <f aca="false">G171*F171</f>
        <v>0</v>
      </c>
      <c r="I171" s="30"/>
      <c r="J171" s="27" t="n">
        <v>1</v>
      </c>
    </row>
    <row r="172" customFormat="false" ht="15" hidden="false" customHeight="false" outlineLevel="0" collapsed="false">
      <c r="A172" s="27" t="n">
        <v>500</v>
      </c>
      <c r="B172" s="27" t="n">
        <v>85</v>
      </c>
      <c r="C172" s="27" t="n">
        <v>162</v>
      </c>
      <c r="D172" s="27" t="s">
        <v>45</v>
      </c>
      <c r="F172" s="27" t="n">
        <v>9</v>
      </c>
      <c r="G172" s="29"/>
      <c r="H172" s="39" t="n">
        <f aca="false">G172*F172</f>
        <v>0</v>
      </c>
      <c r="I172" s="30"/>
      <c r="J172" s="27" t="n">
        <v>1</v>
      </c>
    </row>
    <row r="173" customFormat="false" ht="15" hidden="false" customHeight="false" outlineLevel="0" collapsed="false">
      <c r="A173" s="27" t="n">
        <v>1000</v>
      </c>
      <c r="B173" s="27" t="n">
        <v>106.5</v>
      </c>
      <c r="C173" s="27" t="n">
        <v>187</v>
      </c>
      <c r="D173" s="27" t="s">
        <v>46</v>
      </c>
      <c r="F173" s="27" t="n">
        <v>3</v>
      </c>
      <c r="G173" s="29"/>
      <c r="H173" s="39" t="n">
        <f aca="false">G173*F173</f>
        <v>0</v>
      </c>
      <c r="I173" s="30"/>
      <c r="J173" s="27" t="n">
        <v>1</v>
      </c>
    </row>
    <row r="174" customFormat="false" ht="15" hidden="false" customHeight="false" outlineLevel="0" collapsed="false">
      <c r="A174" s="27" t="n">
        <v>2000</v>
      </c>
      <c r="B174" s="27" t="n">
        <v>132</v>
      </c>
      <c r="C174" s="27" t="n">
        <v>238</v>
      </c>
      <c r="D174" s="27" t="s">
        <v>46</v>
      </c>
      <c r="F174" s="27" t="n">
        <v>5</v>
      </c>
      <c r="G174" s="29"/>
      <c r="H174" s="39" t="n">
        <f aca="false">G174*F174</f>
        <v>0</v>
      </c>
      <c r="I174" s="30"/>
      <c r="J174" s="27" t="n">
        <v>1</v>
      </c>
    </row>
    <row r="175" customFormat="false" ht="15" hidden="false" customHeight="false" outlineLevel="0" collapsed="false">
      <c r="A175" s="27" t="n">
        <v>5000</v>
      </c>
      <c r="B175" s="27" t="n">
        <v>181</v>
      </c>
      <c r="C175" s="27" t="n">
        <v>325</v>
      </c>
      <c r="D175" s="27" t="s">
        <v>38</v>
      </c>
      <c r="F175" s="27" t="n">
        <v>9</v>
      </c>
      <c r="G175" s="29"/>
      <c r="H175" s="39" t="n">
        <f aca="false">G175*F175</f>
        <v>0</v>
      </c>
      <c r="I175" s="30"/>
      <c r="J175" s="27" t="n">
        <v>1</v>
      </c>
    </row>
    <row r="176" customFormat="false" ht="15" hidden="false" customHeight="false" outlineLevel="0" collapsed="false">
      <c r="A176" s="27" t="n">
        <v>10000</v>
      </c>
      <c r="B176" s="27" t="n">
        <v>227</v>
      </c>
      <c r="C176" s="27" t="n">
        <v>403</v>
      </c>
      <c r="D176" s="27" t="s">
        <v>49</v>
      </c>
      <c r="F176" s="27" t="n">
        <v>9</v>
      </c>
      <c r="G176" s="29"/>
      <c r="H176" s="39" t="n">
        <f aca="false">G176*F176</f>
        <v>0</v>
      </c>
      <c r="I176" s="30"/>
      <c r="J176" s="27" t="n">
        <v>1</v>
      </c>
    </row>
    <row r="177" customFormat="false" ht="15" hidden="false" customHeight="false" outlineLevel="0" collapsed="false">
      <c r="G177" s="52"/>
      <c r="H177" s="32" t="n">
        <f aca="false">SUM(H169:H176)</f>
        <v>0</v>
      </c>
      <c r="J177" s="27"/>
    </row>
    <row r="178" customFormat="false" ht="15" hidden="false" customHeight="false" outlineLevel="0" collapsed="false">
      <c r="A178" s="33" t="s">
        <v>50</v>
      </c>
      <c r="B178" s="37"/>
      <c r="C178" s="37"/>
      <c r="D178" s="37"/>
      <c r="E178" s="37"/>
      <c r="F178" s="37"/>
      <c r="G178" s="37"/>
      <c r="H178" s="37"/>
      <c r="I178" s="11"/>
      <c r="J178" s="14"/>
    </row>
    <row r="179" customFormat="false" ht="45.75" hidden="false" customHeight="false" outlineLevel="0" collapsed="false">
      <c r="A179" s="15" t="s">
        <v>3</v>
      </c>
      <c r="B179" s="15" t="s">
        <v>4</v>
      </c>
      <c r="C179" s="15" t="s">
        <v>5</v>
      </c>
      <c r="D179" s="15" t="s">
        <v>51</v>
      </c>
      <c r="E179" s="50" t="s">
        <v>32</v>
      </c>
      <c r="F179" s="38" t="s">
        <v>6</v>
      </c>
      <c r="G179" s="18" t="s">
        <v>7</v>
      </c>
      <c r="H179" s="18" t="s">
        <v>8</v>
      </c>
      <c r="I179" s="19" t="s">
        <v>9</v>
      </c>
      <c r="J179" s="20" t="s">
        <v>10</v>
      </c>
    </row>
    <row r="180" customFormat="false" ht="15.75" hidden="false" customHeight="false" outlineLevel="0" collapsed="false">
      <c r="A180" s="21" t="n">
        <v>50</v>
      </c>
      <c r="B180" s="21" t="n">
        <v>42</v>
      </c>
      <c r="C180" s="21" t="n">
        <v>107</v>
      </c>
      <c r="D180" s="21" t="n">
        <v>77</v>
      </c>
      <c r="E180" s="21" t="s">
        <v>33</v>
      </c>
      <c r="F180" s="21" t="n">
        <v>8</v>
      </c>
      <c r="G180" s="24"/>
      <c r="H180" s="25" t="n">
        <f aca="false">G180*F180</f>
        <v>0</v>
      </c>
      <c r="I180" s="22"/>
      <c r="J180" s="21" t="n">
        <v>1</v>
      </c>
    </row>
    <row r="181" customFormat="false" ht="15" hidden="false" customHeight="false" outlineLevel="0" collapsed="false">
      <c r="A181" s="27" t="n">
        <v>100</v>
      </c>
      <c r="B181" s="27" t="n">
        <v>52</v>
      </c>
      <c r="C181" s="27" t="n">
        <v>133</v>
      </c>
      <c r="D181" s="27" t="n">
        <v>103</v>
      </c>
      <c r="E181" s="27" t="s">
        <v>34</v>
      </c>
      <c r="F181" s="27" t="n">
        <v>4</v>
      </c>
      <c r="G181" s="29"/>
      <c r="H181" s="39" t="n">
        <f aca="false">G181*F181</f>
        <v>0</v>
      </c>
      <c r="J181" s="27" t="n">
        <v>1</v>
      </c>
    </row>
    <row r="182" customFormat="false" ht="15" hidden="false" customHeight="false" outlineLevel="0" collapsed="false">
      <c r="A182" s="40" t="n">
        <v>250</v>
      </c>
      <c r="B182" s="40" t="n">
        <v>70</v>
      </c>
      <c r="C182" s="40" t="n">
        <v>161</v>
      </c>
      <c r="D182" s="40" t="n">
        <v>131</v>
      </c>
      <c r="E182" s="40" t="s">
        <v>35</v>
      </c>
      <c r="F182" s="28" t="n">
        <v>1</v>
      </c>
      <c r="G182" s="29"/>
      <c r="H182" s="39" t="n">
        <f aca="false">G182*F182</f>
        <v>0</v>
      </c>
      <c r="J182" s="40" t="n">
        <v>1</v>
      </c>
    </row>
    <row r="183" customFormat="false" ht="15" hidden="false" customHeight="false" outlineLevel="0" collapsed="false">
      <c r="H183" s="52"/>
      <c r="I183" s="32" t="n">
        <f aca="false">SUM(H180:H182)</f>
        <v>0</v>
      </c>
      <c r="J183" s="27"/>
    </row>
    <row r="184" customFormat="false" ht="15" hidden="false" customHeight="false" outlineLevel="0" collapsed="false">
      <c r="A184" s="33" t="s">
        <v>52</v>
      </c>
      <c r="B184" s="37"/>
      <c r="C184" s="37"/>
      <c r="D184" s="37"/>
      <c r="E184" s="37"/>
      <c r="F184" s="37"/>
      <c r="G184" s="37"/>
      <c r="H184" s="37"/>
      <c r="I184" s="11"/>
      <c r="J184" s="14"/>
    </row>
    <row r="185" customFormat="false" ht="45.75" hidden="false" customHeight="false" outlineLevel="0" collapsed="false">
      <c r="A185" s="15" t="s">
        <v>3</v>
      </c>
      <c r="B185" s="15" t="s">
        <v>4</v>
      </c>
      <c r="C185" s="15" t="s">
        <v>5</v>
      </c>
      <c r="D185" s="15" t="s">
        <v>51</v>
      </c>
      <c r="E185" s="50" t="s">
        <v>32</v>
      </c>
      <c r="F185" s="38" t="s">
        <v>6</v>
      </c>
      <c r="G185" s="18" t="s">
        <v>7</v>
      </c>
      <c r="H185" s="18" t="s">
        <v>8</v>
      </c>
      <c r="I185" s="19" t="s">
        <v>9</v>
      </c>
      <c r="J185" s="20" t="s">
        <v>10</v>
      </c>
    </row>
    <row r="186" customFormat="false" ht="15.75" hidden="false" customHeight="false" outlineLevel="0" collapsed="false">
      <c r="A186" s="21" t="n">
        <v>50</v>
      </c>
      <c r="B186" s="21" t="n">
        <v>42</v>
      </c>
      <c r="C186" s="21" t="n">
        <v>107</v>
      </c>
      <c r="D186" s="21" t="n">
        <v>77</v>
      </c>
      <c r="E186" s="21" t="s">
        <v>33</v>
      </c>
      <c r="F186" s="21" t="n">
        <v>5</v>
      </c>
      <c r="G186" s="24"/>
      <c r="H186" s="25" t="n">
        <f aca="false">G186*F186</f>
        <v>0</v>
      </c>
      <c r="I186" s="22"/>
      <c r="J186" s="21" t="n">
        <v>1</v>
      </c>
    </row>
    <row r="187" customFormat="false" ht="15" hidden="false" customHeight="false" outlineLevel="0" collapsed="false">
      <c r="A187" s="27" t="n">
        <v>100</v>
      </c>
      <c r="B187" s="27" t="n">
        <v>52</v>
      </c>
      <c r="C187" s="27" t="n">
        <v>133</v>
      </c>
      <c r="D187" s="27" t="n">
        <v>103</v>
      </c>
      <c r="E187" s="27" t="s">
        <v>34</v>
      </c>
      <c r="F187" s="27" t="n">
        <v>6</v>
      </c>
      <c r="G187" s="29"/>
      <c r="H187" s="39" t="n">
        <f aca="false">G187*F187</f>
        <v>0</v>
      </c>
      <c r="J187" s="27" t="n">
        <v>1</v>
      </c>
    </row>
    <row r="188" customFormat="false" ht="15" hidden="false" customHeight="false" outlineLevel="0" collapsed="false">
      <c r="A188" s="27" t="n">
        <v>250</v>
      </c>
      <c r="B188" s="27" t="n">
        <v>70</v>
      </c>
      <c r="C188" s="27" t="n">
        <v>161</v>
      </c>
      <c r="D188" s="27" t="n">
        <v>131</v>
      </c>
      <c r="E188" s="27" t="s">
        <v>35</v>
      </c>
      <c r="F188" s="27" t="n">
        <v>1</v>
      </c>
      <c r="G188" s="29"/>
      <c r="H188" s="39" t="n">
        <f aca="false">G188*F188</f>
        <v>0</v>
      </c>
      <c r="J188" s="27" t="n">
        <v>1</v>
      </c>
    </row>
    <row r="189" customFormat="false" ht="15" hidden="false" customHeight="false" outlineLevel="0" collapsed="false">
      <c r="H189" s="52"/>
      <c r="I189" s="60" t="n">
        <f aca="false">SUM(H186:H188)</f>
        <v>0</v>
      </c>
      <c r="J189" s="27"/>
    </row>
    <row r="190" customFormat="false" ht="15" hidden="false" customHeight="false" outlineLevel="0" collapsed="false">
      <c r="A190" s="33" t="s">
        <v>53</v>
      </c>
      <c r="B190" s="37"/>
      <c r="C190" s="37"/>
      <c r="D190" s="37"/>
      <c r="E190" s="37"/>
      <c r="F190" s="37"/>
      <c r="G190" s="11"/>
      <c r="H190" s="35"/>
      <c r="I190" s="13"/>
      <c r="J190" s="14"/>
    </row>
    <row r="191" customFormat="false" ht="45.75" hidden="false" customHeight="false" outlineLevel="0" collapsed="false">
      <c r="A191" s="15" t="s">
        <v>3</v>
      </c>
      <c r="B191" s="50" t="s">
        <v>54</v>
      </c>
      <c r="C191" s="50" t="s">
        <v>55</v>
      </c>
      <c r="D191" s="16"/>
      <c r="E191" s="16"/>
      <c r="F191" s="38" t="s">
        <v>6</v>
      </c>
      <c r="G191" s="18" t="s">
        <v>7</v>
      </c>
      <c r="H191" s="18" t="s">
        <v>8</v>
      </c>
      <c r="I191" s="19" t="s">
        <v>9</v>
      </c>
      <c r="J191" s="58" t="s">
        <v>10</v>
      </c>
    </row>
    <row r="192" customFormat="false" ht="15.75" hidden="false" customHeight="false" outlineLevel="0" collapsed="false">
      <c r="A192" s="21" t="n">
        <v>500</v>
      </c>
      <c r="B192" s="21" t="s">
        <v>35</v>
      </c>
      <c r="C192" s="21" t="s">
        <v>35</v>
      </c>
      <c r="D192" s="22"/>
      <c r="E192" s="22"/>
      <c r="F192" s="21" t="n">
        <v>9</v>
      </c>
      <c r="G192" s="24"/>
      <c r="H192" s="25" t="n">
        <f aca="false">G192*F192</f>
        <v>0</v>
      </c>
      <c r="I192" s="26"/>
      <c r="J192" s="27" t="n">
        <v>1</v>
      </c>
    </row>
    <row r="193" customFormat="false" ht="15" hidden="false" customHeight="false" outlineLevel="0" collapsed="false">
      <c r="A193" s="27" t="n">
        <v>1000</v>
      </c>
      <c r="B193" s="27" t="s">
        <v>36</v>
      </c>
      <c r="C193" s="27" t="s">
        <v>35</v>
      </c>
      <c r="F193" s="27" t="n">
        <v>6</v>
      </c>
      <c r="G193" s="29"/>
      <c r="H193" s="39" t="n">
        <f aca="false">G193*F193</f>
        <v>0</v>
      </c>
      <c r="I193" s="30"/>
      <c r="J193" s="27" t="n">
        <v>1</v>
      </c>
    </row>
    <row r="194" customFormat="false" ht="15" hidden="false" customHeight="false" outlineLevel="0" collapsed="false">
      <c r="A194" s="27" t="n">
        <v>2000</v>
      </c>
      <c r="B194" s="27" t="s">
        <v>37</v>
      </c>
      <c r="C194" s="27" t="s">
        <v>35</v>
      </c>
      <c r="F194" s="27" t="n">
        <v>5</v>
      </c>
      <c r="G194" s="29"/>
      <c r="H194" s="39" t="n">
        <f aca="false">G194*F194</f>
        <v>0</v>
      </c>
      <c r="I194" s="30"/>
      <c r="J194" s="27" t="n">
        <v>1</v>
      </c>
    </row>
    <row r="195" customFormat="false" ht="15" hidden="false" customHeight="false" outlineLevel="0" collapsed="false">
      <c r="A195" s="27" t="n">
        <v>5000</v>
      </c>
      <c r="B195" s="27" t="s">
        <v>38</v>
      </c>
      <c r="C195" s="27" t="s">
        <v>36</v>
      </c>
      <c r="F195" s="27" t="n">
        <v>5</v>
      </c>
      <c r="G195" s="29"/>
      <c r="H195" s="39" t="n">
        <f aca="false">G195*F195</f>
        <v>0</v>
      </c>
      <c r="I195" s="30"/>
      <c r="J195" s="27" t="n">
        <v>1</v>
      </c>
    </row>
    <row r="196" customFormat="false" ht="15" hidden="false" customHeight="false" outlineLevel="0" collapsed="false">
      <c r="A196" s="27" t="n">
        <v>10000</v>
      </c>
      <c r="B196" s="27" t="s">
        <v>56</v>
      </c>
      <c r="C196" s="27" t="s">
        <v>37</v>
      </c>
      <c r="F196" s="27" t="n">
        <v>4</v>
      </c>
      <c r="G196" s="29"/>
      <c r="H196" s="39" t="n">
        <f aca="false">G196*F196</f>
        <v>0</v>
      </c>
      <c r="I196" s="30"/>
      <c r="J196" s="27" t="n">
        <v>1</v>
      </c>
    </row>
    <row r="197" customFormat="false" ht="15" hidden="false" customHeight="false" outlineLevel="0" collapsed="false">
      <c r="A197" s="27" t="n">
        <v>15000</v>
      </c>
      <c r="B197" s="27" t="s">
        <v>56</v>
      </c>
      <c r="C197" s="27" t="s">
        <v>37</v>
      </c>
      <c r="F197" s="27" t="n">
        <v>6</v>
      </c>
      <c r="G197" s="29"/>
      <c r="H197" s="39" t="n">
        <f aca="false">G197*F197</f>
        <v>0</v>
      </c>
      <c r="I197" s="30"/>
      <c r="J197" s="27" t="n">
        <v>1</v>
      </c>
    </row>
    <row r="198" customFormat="false" ht="15" hidden="false" customHeight="false" outlineLevel="0" collapsed="false">
      <c r="A198" s="27" t="n">
        <v>20000</v>
      </c>
      <c r="B198" s="27" t="s">
        <v>56</v>
      </c>
      <c r="C198" s="27" t="s">
        <v>37</v>
      </c>
      <c r="F198" s="27" t="n">
        <v>4</v>
      </c>
      <c r="G198" s="29"/>
      <c r="H198" s="39" t="n">
        <f aca="false">G198*F198</f>
        <v>0</v>
      </c>
      <c r="I198" s="30"/>
      <c r="J198" s="27" t="n">
        <v>1</v>
      </c>
    </row>
    <row r="199" customFormat="false" ht="15" hidden="false" customHeight="false" outlineLevel="0" collapsed="false">
      <c r="E199" s="61"/>
      <c r="F199" s="61"/>
      <c r="G199" s="32" t="n">
        <f aca="false">SUM(H192:H198)</f>
        <v>0</v>
      </c>
      <c r="J199" s="27"/>
    </row>
    <row r="200" customFormat="false" ht="15" hidden="false" customHeight="false" outlineLevel="0" collapsed="false">
      <c r="A200" s="33" t="s">
        <v>57</v>
      </c>
      <c r="B200" s="37"/>
      <c r="C200" s="37"/>
      <c r="D200" s="37"/>
      <c r="E200" s="37"/>
      <c r="F200" s="37"/>
      <c r="G200" s="37"/>
      <c r="H200" s="11"/>
      <c r="I200" s="13"/>
      <c r="J200" s="14"/>
    </row>
    <row r="201" customFormat="false" ht="45.75" hidden="false" customHeight="false" outlineLevel="0" collapsed="false">
      <c r="A201" s="15" t="s">
        <v>3</v>
      </c>
      <c r="B201" s="51" t="s">
        <v>58</v>
      </c>
      <c r="C201" s="51" t="s">
        <v>59</v>
      </c>
      <c r="D201" s="51" t="s">
        <v>60</v>
      </c>
      <c r="E201" s="16"/>
      <c r="F201" s="38" t="s">
        <v>6</v>
      </c>
      <c r="G201" s="18" t="s">
        <v>7</v>
      </c>
      <c r="H201" s="18" t="s">
        <v>8</v>
      </c>
      <c r="I201" s="19" t="s">
        <v>9</v>
      </c>
      <c r="J201" s="20" t="s">
        <v>10</v>
      </c>
    </row>
    <row r="202" customFormat="false" ht="15.75" hidden="false" customHeight="false" outlineLevel="0" collapsed="false">
      <c r="A202" s="21" t="n">
        <v>1000</v>
      </c>
      <c r="B202" s="21" t="n">
        <v>225</v>
      </c>
      <c r="C202" s="21" t="n">
        <v>101</v>
      </c>
      <c r="D202" s="21" t="n">
        <v>6</v>
      </c>
      <c r="E202" s="22"/>
      <c r="F202" s="21" t="n">
        <v>7</v>
      </c>
      <c r="G202" s="24"/>
      <c r="H202" s="25" t="n">
        <f aca="false">G202*F202</f>
        <v>0</v>
      </c>
      <c r="I202" s="26"/>
      <c r="J202" s="21" t="n">
        <v>1</v>
      </c>
    </row>
    <row r="203" customFormat="false" ht="15" hidden="false" customHeight="false" outlineLevel="0" collapsed="false">
      <c r="A203" s="27" t="n">
        <v>2000</v>
      </c>
      <c r="B203" s="27" t="n">
        <v>262</v>
      </c>
      <c r="C203" s="27" t="n">
        <v>136</v>
      </c>
      <c r="D203" s="27" t="n">
        <v>6</v>
      </c>
      <c r="F203" s="27" t="n">
        <v>3</v>
      </c>
      <c r="G203" s="29"/>
      <c r="H203" s="39" t="n">
        <f aca="false">G203*F203</f>
        <v>0</v>
      </c>
      <c r="I203" s="30"/>
      <c r="J203" s="27" t="n">
        <v>1</v>
      </c>
    </row>
    <row r="204" customFormat="false" ht="15" hidden="false" customHeight="false" outlineLevel="0" collapsed="false">
      <c r="A204" s="27" t="n">
        <v>5000</v>
      </c>
      <c r="B204" s="27" t="n">
        <v>335</v>
      </c>
      <c r="C204" s="27" t="n">
        <v>183</v>
      </c>
      <c r="D204" s="27" t="n">
        <v>8</v>
      </c>
      <c r="F204" s="27" t="n">
        <v>7</v>
      </c>
      <c r="G204" s="29"/>
      <c r="H204" s="39" t="n">
        <f aca="false">G204*F204</f>
        <v>0</v>
      </c>
      <c r="I204" s="30"/>
      <c r="J204" s="27" t="n">
        <v>1</v>
      </c>
    </row>
    <row r="205" customFormat="false" ht="15" hidden="false" customHeight="false" outlineLevel="0" collapsed="false">
      <c r="A205" s="27" t="n">
        <v>10000</v>
      </c>
      <c r="B205" s="27" t="n">
        <v>410</v>
      </c>
      <c r="C205" s="27" t="n">
        <v>230</v>
      </c>
      <c r="D205" s="27" t="n">
        <v>8</v>
      </c>
      <c r="F205" s="27" t="n">
        <v>5</v>
      </c>
      <c r="G205" s="29"/>
      <c r="H205" s="39" t="n">
        <f aca="false">G205*F205</f>
        <v>0</v>
      </c>
      <c r="I205" s="30"/>
      <c r="J205" s="27" t="n">
        <v>1</v>
      </c>
    </row>
    <row r="206" customFormat="false" ht="15" hidden="false" customHeight="false" outlineLevel="0" collapsed="false">
      <c r="G206" s="52"/>
      <c r="H206" s="32" t="n">
        <f aca="false">SUM(H202:H205)</f>
        <v>0</v>
      </c>
      <c r="J206" s="27"/>
    </row>
    <row r="207" customFormat="false" ht="15" hidden="false" customHeight="false" outlineLevel="0" collapsed="false">
      <c r="A207" s="33" t="s">
        <v>61</v>
      </c>
      <c r="B207" s="37"/>
      <c r="C207" s="37"/>
      <c r="D207" s="11"/>
      <c r="E207" s="62"/>
      <c r="F207" s="62"/>
      <c r="G207" s="35"/>
      <c r="H207" s="35"/>
      <c r="I207" s="13"/>
      <c r="J207" s="14"/>
    </row>
    <row r="208" customFormat="false" ht="45.75" hidden="false" customHeight="false" outlineLevel="0" collapsed="false">
      <c r="A208" s="15" t="s">
        <v>3</v>
      </c>
      <c r="B208" s="16"/>
      <c r="C208" s="16"/>
      <c r="D208" s="16"/>
      <c r="E208" s="16"/>
      <c r="F208" s="38" t="s">
        <v>6</v>
      </c>
      <c r="G208" s="18" t="s">
        <v>7</v>
      </c>
      <c r="H208" s="18" t="s">
        <v>8</v>
      </c>
      <c r="I208" s="19" t="s">
        <v>9</v>
      </c>
      <c r="J208" s="20" t="s">
        <v>10</v>
      </c>
    </row>
    <row r="209" customFormat="false" ht="15.75" hidden="false" customHeight="false" outlineLevel="0" collapsed="false">
      <c r="A209" s="21" t="n">
        <v>10</v>
      </c>
      <c r="B209" s="22"/>
      <c r="C209" s="22"/>
      <c r="D209" s="22"/>
      <c r="E209" s="22"/>
      <c r="F209" s="21" t="n">
        <v>8</v>
      </c>
      <c r="G209" s="24"/>
      <c r="H209" s="25" t="n">
        <f aca="false">G209*F209</f>
        <v>0</v>
      </c>
      <c r="I209" s="26"/>
      <c r="J209" s="21" t="n">
        <v>1</v>
      </c>
    </row>
    <row r="210" customFormat="false" ht="15" hidden="false" customHeight="false" outlineLevel="0" collapsed="false">
      <c r="A210" s="27" t="n">
        <v>20</v>
      </c>
      <c r="F210" s="27" t="n">
        <v>5</v>
      </c>
      <c r="G210" s="29"/>
      <c r="H210" s="39" t="n">
        <f aca="false">G210*F210</f>
        <v>0</v>
      </c>
      <c r="I210" s="30"/>
      <c r="J210" s="27" t="n">
        <v>1</v>
      </c>
    </row>
    <row r="211" customFormat="false" ht="15" hidden="false" customHeight="false" outlineLevel="0" collapsed="false">
      <c r="A211" s="27" t="n">
        <v>30</v>
      </c>
      <c r="F211" s="27" t="n">
        <v>1</v>
      </c>
      <c r="G211" s="29"/>
      <c r="H211" s="39" t="n">
        <f aca="false">G211*F211</f>
        <v>0</v>
      </c>
      <c r="I211" s="30"/>
      <c r="J211" s="27" t="n">
        <v>1</v>
      </c>
    </row>
    <row r="212" customFormat="false" ht="15" hidden="false" customHeight="false" outlineLevel="0" collapsed="false">
      <c r="A212" s="27" t="n">
        <v>50</v>
      </c>
      <c r="F212" s="27" t="n">
        <v>1</v>
      </c>
      <c r="G212" s="29"/>
      <c r="H212" s="39" t="n">
        <f aca="false">G212*F212</f>
        <v>0</v>
      </c>
      <c r="I212" s="30"/>
      <c r="J212" s="27" t="n">
        <v>1</v>
      </c>
    </row>
    <row r="213" customFormat="false" ht="15" hidden="false" customHeight="false" outlineLevel="0" collapsed="false">
      <c r="C213" s="61"/>
      <c r="D213" s="32" t="n">
        <f aca="false">SUM(H209:H212)</f>
        <v>0</v>
      </c>
      <c r="J213" s="27"/>
    </row>
    <row r="214" customFormat="false" ht="15" hidden="false" customHeight="false" outlineLevel="0" collapsed="false">
      <c r="A214" s="33" t="s">
        <v>62</v>
      </c>
      <c r="B214" s="37"/>
      <c r="C214" s="37"/>
      <c r="D214" s="11"/>
      <c r="E214" s="62"/>
      <c r="F214" s="62"/>
      <c r="G214" s="35"/>
      <c r="H214" s="35"/>
      <c r="I214" s="13"/>
      <c r="J214" s="14"/>
    </row>
    <row r="215" customFormat="false" ht="45.75" hidden="false" customHeight="false" outlineLevel="0" collapsed="false">
      <c r="A215" s="63" t="s">
        <v>63</v>
      </c>
      <c r="B215" s="16"/>
      <c r="C215" s="16"/>
      <c r="D215" s="16"/>
      <c r="E215" s="16"/>
      <c r="F215" s="38" t="s">
        <v>6</v>
      </c>
      <c r="G215" s="18" t="s">
        <v>7</v>
      </c>
      <c r="H215" s="18" t="s">
        <v>8</v>
      </c>
      <c r="I215" s="19" t="s">
        <v>9</v>
      </c>
      <c r="J215" s="20" t="s">
        <v>10</v>
      </c>
    </row>
    <row r="216" customFormat="false" ht="30.75" hidden="false" customHeight="false" outlineLevel="0" collapsed="false">
      <c r="A216" s="64" t="s">
        <v>64</v>
      </c>
      <c r="B216" s="22"/>
      <c r="C216" s="22"/>
      <c r="D216" s="22"/>
      <c r="E216" s="22"/>
      <c r="F216" s="21" t="n">
        <v>4</v>
      </c>
      <c r="G216" s="24"/>
      <c r="H216" s="25" t="n">
        <f aca="false">G216*F216</f>
        <v>0</v>
      </c>
      <c r="I216" s="26"/>
      <c r="J216" s="21" t="n">
        <v>1</v>
      </c>
    </row>
    <row r="217" customFormat="false" ht="45" hidden="false" customHeight="false" outlineLevel="0" collapsed="false">
      <c r="A217" s="65" t="s">
        <v>65</v>
      </c>
      <c r="F217" s="27" t="n">
        <v>5</v>
      </c>
      <c r="G217" s="29"/>
      <c r="H217" s="39" t="n">
        <f aca="false">G217*F217</f>
        <v>0</v>
      </c>
      <c r="I217" s="30"/>
      <c r="J217" s="27" t="n">
        <v>1</v>
      </c>
    </row>
    <row r="218" customFormat="false" ht="45" hidden="false" customHeight="false" outlineLevel="0" collapsed="false">
      <c r="A218" s="65" t="s">
        <v>66</v>
      </c>
      <c r="F218" s="27" t="n">
        <v>8</v>
      </c>
      <c r="G218" s="29"/>
      <c r="H218" s="39" t="n">
        <f aca="false">G218*F218</f>
        <v>0</v>
      </c>
      <c r="I218" s="30"/>
      <c r="J218" s="27" t="n">
        <v>1</v>
      </c>
    </row>
    <row r="219" customFormat="false" ht="45" hidden="false" customHeight="false" outlineLevel="0" collapsed="false">
      <c r="A219" s="65" t="s">
        <v>67</v>
      </c>
      <c r="F219" s="27" t="n">
        <v>4</v>
      </c>
      <c r="G219" s="29"/>
      <c r="H219" s="39" t="n">
        <f aca="false">G219*F219</f>
        <v>0</v>
      </c>
      <c r="I219" s="30"/>
      <c r="J219" s="27" t="n">
        <v>1</v>
      </c>
    </row>
    <row r="220" customFormat="false" ht="45" hidden="false" customHeight="false" outlineLevel="0" collapsed="false">
      <c r="A220" s="65" t="s">
        <v>68</v>
      </c>
      <c r="F220" s="27" t="n">
        <v>9</v>
      </c>
      <c r="G220" s="29"/>
      <c r="H220" s="39" t="n">
        <f aca="false">G220*F220</f>
        <v>0</v>
      </c>
      <c r="I220" s="30"/>
      <c r="J220" s="27" t="n">
        <v>1</v>
      </c>
    </row>
    <row r="221" customFormat="false" ht="45" hidden="false" customHeight="false" outlineLevel="0" collapsed="false">
      <c r="A221" s="65" t="s">
        <v>69</v>
      </c>
      <c r="F221" s="27" t="n">
        <v>4</v>
      </c>
      <c r="G221" s="29"/>
      <c r="H221" s="39" t="n">
        <f aca="false">G221*F221</f>
        <v>0</v>
      </c>
      <c r="I221" s="30"/>
      <c r="J221" s="27" t="n">
        <v>1</v>
      </c>
    </row>
    <row r="222" customFormat="false" ht="15" hidden="false" customHeight="false" outlineLevel="0" collapsed="false">
      <c r="D222" s="32" t="n">
        <f aca="false">SUM(H216:H221)</f>
        <v>0</v>
      </c>
      <c r="J222" s="27"/>
    </row>
    <row r="223" customFormat="false" ht="15" hidden="false" customHeight="false" outlineLevel="0" collapsed="false">
      <c r="A223" s="13" t="s">
        <v>70</v>
      </c>
      <c r="B223" s="62"/>
      <c r="C223" s="62"/>
      <c r="D223" s="62"/>
      <c r="E223" s="62"/>
      <c r="F223" s="62"/>
      <c r="G223" s="35"/>
      <c r="H223" s="35"/>
      <c r="I223" s="13"/>
      <c r="J223" s="14"/>
    </row>
    <row r="224" customFormat="false" ht="45.75" hidden="false" customHeight="false" outlineLevel="0" collapsed="false">
      <c r="A224" s="66" t="s">
        <v>3</v>
      </c>
      <c r="B224" s="63" t="s">
        <v>71</v>
      </c>
      <c r="C224" s="16"/>
      <c r="D224" s="16"/>
      <c r="E224" s="16"/>
      <c r="F224" s="38" t="s">
        <v>6</v>
      </c>
      <c r="G224" s="18" t="s">
        <v>7</v>
      </c>
      <c r="H224" s="18" t="s">
        <v>8</v>
      </c>
      <c r="I224" s="19" t="s">
        <v>9</v>
      </c>
      <c r="J224" s="58" t="s">
        <v>10</v>
      </c>
    </row>
    <row r="225" customFormat="false" ht="15.75" hidden="false" customHeight="false" outlineLevel="0" collapsed="false">
      <c r="A225" s="21" t="n">
        <v>5</v>
      </c>
      <c r="B225" s="21" t="n">
        <v>0.025</v>
      </c>
      <c r="C225" s="22"/>
      <c r="D225" s="22"/>
      <c r="E225" s="22"/>
      <c r="F225" s="21" t="n">
        <v>3</v>
      </c>
      <c r="G225" s="24"/>
      <c r="H225" s="25" t="n">
        <f aca="false">G225*F225</f>
        <v>0</v>
      </c>
      <c r="I225" s="26"/>
      <c r="J225" s="27" t="n">
        <v>1</v>
      </c>
    </row>
    <row r="226" customFormat="false" ht="15" hidden="false" customHeight="false" outlineLevel="0" collapsed="false">
      <c r="A226" s="27" t="n">
        <v>10</v>
      </c>
      <c r="B226" s="27" t="n">
        <v>0.025</v>
      </c>
      <c r="F226" s="27" t="n">
        <v>1</v>
      </c>
      <c r="G226" s="29"/>
      <c r="H226" s="39" t="n">
        <f aca="false">G226*F226</f>
        <v>0</v>
      </c>
      <c r="I226" s="30"/>
      <c r="J226" s="27" t="n">
        <v>1</v>
      </c>
    </row>
    <row r="227" customFormat="false" ht="15" hidden="false" customHeight="false" outlineLevel="0" collapsed="false">
      <c r="A227" s="27" t="n">
        <v>20</v>
      </c>
      <c r="B227" s="27" t="n">
        <v>0.04</v>
      </c>
      <c r="F227" s="27" t="n">
        <v>5</v>
      </c>
      <c r="G227" s="29"/>
      <c r="H227" s="39" t="n">
        <f aca="false">G227*F227</f>
        <v>0</v>
      </c>
      <c r="I227" s="30"/>
      <c r="J227" s="27" t="n">
        <v>1</v>
      </c>
    </row>
    <row r="228" customFormat="false" ht="15" hidden="false" customHeight="false" outlineLevel="0" collapsed="false">
      <c r="A228" s="27" t="n">
        <v>25</v>
      </c>
      <c r="B228" s="27" t="n">
        <v>0.04</v>
      </c>
      <c r="F228" s="27" t="n">
        <v>7</v>
      </c>
      <c r="G228" s="29"/>
      <c r="H228" s="39" t="n">
        <f aca="false">G228*F228</f>
        <v>0</v>
      </c>
      <c r="I228" s="30"/>
      <c r="J228" s="27" t="n">
        <v>1</v>
      </c>
    </row>
    <row r="229" customFormat="false" ht="15" hidden="false" customHeight="false" outlineLevel="0" collapsed="false">
      <c r="A229" s="27" t="n">
        <v>50</v>
      </c>
      <c r="B229" s="27" t="n">
        <v>0.06</v>
      </c>
      <c r="F229" s="27" t="n">
        <v>3</v>
      </c>
      <c r="G229" s="29"/>
      <c r="H229" s="39" t="n">
        <f aca="false">G229*F229</f>
        <v>0</v>
      </c>
      <c r="I229" s="30"/>
      <c r="J229" s="27" t="n">
        <v>1</v>
      </c>
    </row>
    <row r="230" customFormat="false" ht="15" hidden="false" customHeight="false" outlineLevel="0" collapsed="false">
      <c r="A230" s="27" t="n">
        <v>100</v>
      </c>
      <c r="B230" s="27" t="n">
        <v>0.1</v>
      </c>
      <c r="F230" s="27" t="n">
        <v>7</v>
      </c>
      <c r="G230" s="29"/>
      <c r="H230" s="39" t="n">
        <f aca="false">G230*F230</f>
        <v>0</v>
      </c>
      <c r="I230" s="30"/>
      <c r="J230" s="27" t="n">
        <v>1</v>
      </c>
    </row>
    <row r="231" customFormat="false" ht="15" hidden="false" customHeight="false" outlineLevel="0" collapsed="false">
      <c r="A231" s="27" t="n">
        <v>200</v>
      </c>
      <c r="B231" s="27" t="n">
        <v>0.15</v>
      </c>
      <c r="F231" s="27" t="n">
        <v>3</v>
      </c>
      <c r="G231" s="29"/>
      <c r="H231" s="39" t="n">
        <f aca="false">G231*F231</f>
        <v>0</v>
      </c>
      <c r="I231" s="30"/>
      <c r="J231" s="27" t="n">
        <v>1</v>
      </c>
    </row>
    <row r="232" customFormat="false" ht="15" hidden="false" customHeight="false" outlineLevel="0" collapsed="false">
      <c r="A232" s="27" t="n">
        <v>250</v>
      </c>
      <c r="B232" s="27" t="n">
        <v>0.15</v>
      </c>
      <c r="F232" s="27" t="n">
        <v>7</v>
      </c>
      <c r="G232" s="29"/>
      <c r="H232" s="39" t="n">
        <f aca="false">G232*F232</f>
        <v>0</v>
      </c>
      <c r="I232" s="30"/>
      <c r="J232" s="27" t="n">
        <v>1</v>
      </c>
    </row>
    <row r="233" customFormat="false" ht="15" hidden="false" customHeight="false" outlineLevel="0" collapsed="false">
      <c r="A233" s="27" t="n">
        <v>500</v>
      </c>
      <c r="B233" s="27" t="n">
        <v>0.25</v>
      </c>
      <c r="F233" s="27" t="n">
        <v>9</v>
      </c>
      <c r="G233" s="29"/>
      <c r="H233" s="39" t="n">
        <f aca="false">G233*F233</f>
        <v>0</v>
      </c>
      <c r="I233" s="30"/>
      <c r="J233" s="27" t="n">
        <v>1</v>
      </c>
    </row>
    <row r="234" customFormat="false" ht="15" hidden="false" customHeight="false" outlineLevel="0" collapsed="false">
      <c r="A234" s="27" t="n">
        <v>1000</v>
      </c>
      <c r="B234" s="27" t="n">
        <v>0.4</v>
      </c>
      <c r="F234" s="27" t="n">
        <v>7</v>
      </c>
      <c r="G234" s="29"/>
      <c r="H234" s="39" t="n">
        <f aca="false">G234*F234</f>
        <v>0</v>
      </c>
      <c r="I234" s="30"/>
      <c r="J234" s="27" t="n">
        <v>1</v>
      </c>
    </row>
    <row r="235" customFormat="false" ht="15" hidden="false" customHeight="false" outlineLevel="0" collapsed="false">
      <c r="A235" s="27" t="n">
        <v>2000</v>
      </c>
      <c r="B235" s="27" t="n">
        <v>0.6</v>
      </c>
      <c r="F235" s="27" t="n">
        <v>2</v>
      </c>
      <c r="G235" s="29"/>
      <c r="H235" s="39" t="n">
        <f aca="false">G235*F235</f>
        <v>0</v>
      </c>
      <c r="I235" s="30"/>
      <c r="J235" s="27" t="n">
        <v>1</v>
      </c>
    </row>
    <row r="236" customFormat="false" ht="15" hidden="false" customHeight="false" outlineLevel="0" collapsed="false">
      <c r="E236" s="32" t="n">
        <f aca="false">SUM(H225:H235)</f>
        <v>0</v>
      </c>
      <c r="F236" s="32"/>
      <c r="J236" s="27"/>
    </row>
    <row r="237" customFormat="false" ht="15" hidden="false" customHeight="false" outlineLevel="0" collapsed="false">
      <c r="A237" s="33" t="s">
        <v>72</v>
      </c>
      <c r="B237" s="37"/>
      <c r="C237" s="37"/>
      <c r="D237" s="37"/>
      <c r="E237" s="37"/>
      <c r="F237" s="37"/>
      <c r="G237" s="37"/>
      <c r="H237" s="11"/>
      <c r="I237" s="13"/>
      <c r="J237" s="14"/>
    </row>
    <row r="238" customFormat="false" ht="45.75" hidden="false" customHeight="false" outlineLevel="0" collapsed="false">
      <c r="A238" s="67" t="s">
        <v>3</v>
      </c>
      <c r="B238" s="51" t="s">
        <v>71</v>
      </c>
      <c r="C238" s="51" t="s">
        <v>73</v>
      </c>
      <c r="D238" s="51" t="s">
        <v>5</v>
      </c>
      <c r="E238" s="16"/>
      <c r="F238" s="38" t="s">
        <v>6</v>
      </c>
      <c r="G238" s="18" t="s">
        <v>7</v>
      </c>
      <c r="H238" s="18" t="s">
        <v>8</v>
      </c>
      <c r="I238" s="19" t="s">
        <v>9</v>
      </c>
      <c r="J238" s="20" t="s">
        <v>10</v>
      </c>
    </row>
    <row r="239" customFormat="false" ht="15.75" hidden="false" customHeight="false" outlineLevel="0" collapsed="false">
      <c r="A239" s="21" t="n">
        <v>5</v>
      </c>
      <c r="B239" s="21" t="n">
        <v>0.025</v>
      </c>
      <c r="C239" s="21" t="n">
        <v>22</v>
      </c>
      <c r="D239" s="21" t="n">
        <v>70</v>
      </c>
      <c r="E239" s="22"/>
      <c r="F239" s="21" t="n">
        <v>4</v>
      </c>
      <c r="G239" s="24"/>
      <c r="H239" s="25" t="n">
        <f aca="false">G239*F239</f>
        <v>0</v>
      </c>
      <c r="I239" s="26"/>
      <c r="J239" s="21" t="n">
        <v>1</v>
      </c>
    </row>
    <row r="240" customFormat="false" ht="15" hidden="false" customHeight="false" outlineLevel="0" collapsed="false">
      <c r="A240" s="27" t="n">
        <v>10</v>
      </c>
      <c r="B240" s="27" t="n">
        <v>0.025</v>
      </c>
      <c r="C240" s="27" t="n">
        <v>27</v>
      </c>
      <c r="D240" s="27" t="n">
        <v>90</v>
      </c>
      <c r="F240" s="27" t="n">
        <v>8</v>
      </c>
      <c r="G240" s="29"/>
      <c r="H240" s="39" t="n">
        <f aca="false">G240*F240</f>
        <v>0</v>
      </c>
      <c r="I240" s="30"/>
      <c r="J240" s="27" t="n">
        <v>1</v>
      </c>
    </row>
    <row r="241" customFormat="false" ht="15" hidden="false" customHeight="false" outlineLevel="0" collapsed="false">
      <c r="A241" s="27" t="n">
        <v>25</v>
      </c>
      <c r="B241" s="27" t="n">
        <v>0.04</v>
      </c>
      <c r="C241" s="27" t="n">
        <v>40</v>
      </c>
      <c r="D241" s="27" t="n">
        <v>110</v>
      </c>
      <c r="F241" s="27" t="n">
        <v>2</v>
      </c>
      <c r="G241" s="29"/>
      <c r="H241" s="39" t="n">
        <f aca="false">G241*F241</f>
        <v>0</v>
      </c>
      <c r="I241" s="30"/>
      <c r="J241" s="27" t="n">
        <v>1</v>
      </c>
    </row>
    <row r="242" customFormat="false" ht="15" hidden="false" customHeight="false" outlineLevel="0" collapsed="false">
      <c r="A242" s="27" t="n">
        <v>50</v>
      </c>
      <c r="B242" s="27" t="n">
        <v>0.06</v>
      </c>
      <c r="C242" s="27" t="n">
        <v>50</v>
      </c>
      <c r="D242" s="27" t="n">
        <v>140</v>
      </c>
      <c r="F242" s="27" t="n">
        <v>3</v>
      </c>
      <c r="G242" s="29"/>
      <c r="H242" s="39" t="n">
        <f aca="false">G242*F242</f>
        <v>0</v>
      </c>
      <c r="I242" s="30"/>
      <c r="J242" s="27" t="n">
        <v>1</v>
      </c>
    </row>
    <row r="243" customFormat="false" ht="15" hidden="false" customHeight="false" outlineLevel="0" collapsed="false">
      <c r="A243" s="27" t="n">
        <v>100</v>
      </c>
      <c r="B243" s="27" t="n">
        <v>0.1</v>
      </c>
      <c r="C243" s="27" t="n">
        <v>60</v>
      </c>
      <c r="D243" s="27" t="n">
        <v>170</v>
      </c>
      <c r="F243" s="27" t="n">
        <v>8</v>
      </c>
      <c r="G243" s="29"/>
      <c r="H243" s="39" t="n">
        <f aca="false">G243*F243</f>
        <v>0</v>
      </c>
      <c r="I243" s="30"/>
      <c r="J243" s="27" t="n">
        <v>1</v>
      </c>
    </row>
    <row r="244" customFormat="false" ht="15" hidden="false" customHeight="false" outlineLevel="0" collapsed="false">
      <c r="A244" s="27" t="n">
        <v>200</v>
      </c>
      <c r="B244" s="27" t="n">
        <v>0.15</v>
      </c>
      <c r="C244" s="27" t="n">
        <v>75</v>
      </c>
      <c r="D244" s="27" t="n">
        <v>210</v>
      </c>
      <c r="F244" s="27" t="n">
        <v>3</v>
      </c>
      <c r="G244" s="29"/>
      <c r="H244" s="39" t="n">
        <f aca="false">G244*F244</f>
        <v>0</v>
      </c>
      <c r="I244" s="30"/>
      <c r="J244" s="27" t="n">
        <v>1</v>
      </c>
    </row>
    <row r="245" customFormat="false" ht="15" hidden="false" customHeight="false" outlineLevel="0" collapsed="false">
      <c r="A245" s="27" t="n">
        <v>250</v>
      </c>
      <c r="B245" s="27" t="n">
        <v>0.15</v>
      </c>
      <c r="C245" s="27" t="n">
        <v>80</v>
      </c>
      <c r="D245" s="27" t="n">
        <v>220</v>
      </c>
      <c r="F245" s="27" t="n">
        <v>3</v>
      </c>
      <c r="G245" s="29"/>
      <c r="H245" s="39" t="n">
        <f aca="false">G245*F245</f>
        <v>0</v>
      </c>
      <c r="I245" s="30"/>
      <c r="J245" s="27" t="n">
        <v>1</v>
      </c>
    </row>
    <row r="246" customFormat="false" ht="15" hidden="false" customHeight="false" outlineLevel="0" collapsed="false">
      <c r="A246" s="27" t="n">
        <v>500</v>
      </c>
      <c r="B246" s="27" t="n">
        <v>0.25</v>
      </c>
      <c r="C246" s="27" t="n">
        <v>100</v>
      </c>
      <c r="D246" s="27" t="n">
        <v>260</v>
      </c>
      <c r="F246" s="27" t="n">
        <v>5</v>
      </c>
      <c r="G246" s="29"/>
      <c r="H246" s="39" t="n">
        <f aca="false">G246*F246</f>
        <v>0</v>
      </c>
      <c r="I246" s="30"/>
      <c r="J246" s="27" t="n">
        <v>1</v>
      </c>
    </row>
    <row r="247" customFormat="false" ht="15" hidden="false" customHeight="false" outlineLevel="0" collapsed="false">
      <c r="A247" s="27" t="n">
        <v>1000</v>
      </c>
      <c r="B247" s="27" t="n">
        <v>0.4</v>
      </c>
      <c r="C247" s="27" t="n">
        <v>125</v>
      </c>
      <c r="D247" s="27" t="n">
        <v>300</v>
      </c>
      <c r="F247" s="27" t="n">
        <v>2</v>
      </c>
      <c r="G247" s="29"/>
      <c r="H247" s="39" t="n">
        <f aca="false">G247*F247</f>
        <v>0</v>
      </c>
      <c r="I247" s="30"/>
      <c r="J247" s="27" t="n">
        <v>1</v>
      </c>
    </row>
    <row r="248" customFormat="false" ht="15" hidden="false" customHeight="false" outlineLevel="0" collapsed="false">
      <c r="A248" s="27" t="n">
        <v>2000</v>
      </c>
      <c r="B248" s="27" t="n">
        <v>0.6</v>
      </c>
      <c r="C248" s="27" t="n">
        <v>160</v>
      </c>
      <c r="D248" s="27" t="n">
        <v>370</v>
      </c>
      <c r="F248" s="27" t="n">
        <v>3</v>
      </c>
      <c r="G248" s="29"/>
      <c r="H248" s="39" t="n">
        <f aca="false">G248*F248</f>
        <v>0</v>
      </c>
      <c r="I248" s="30"/>
      <c r="J248" s="27" t="n">
        <v>1</v>
      </c>
    </row>
    <row r="249" customFormat="false" ht="15" hidden="false" customHeight="false" outlineLevel="0" collapsed="false">
      <c r="H249" s="32" t="n">
        <f aca="false">SUM(H239:H248)</f>
        <v>0</v>
      </c>
      <c r="J249" s="27"/>
    </row>
    <row r="250" customFormat="false" ht="15" hidden="false" customHeight="false" outlineLevel="0" collapsed="false">
      <c r="A250" s="33" t="s">
        <v>74</v>
      </c>
      <c r="B250" s="37"/>
      <c r="C250" s="37"/>
      <c r="D250" s="37"/>
      <c r="E250" s="37"/>
      <c r="F250" s="37"/>
      <c r="G250" s="11"/>
      <c r="H250" s="35"/>
      <c r="I250" s="13"/>
      <c r="J250" s="14"/>
    </row>
    <row r="251" customFormat="false" ht="45.75" hidden="false" customHeight="false" outlineLevel="0" collapsed="false">
      <c r="A251" s="50" t="s">
        <v>17</v>
      </c>
      <c r="B251" s="50" t="s">
        <v>18</v>
      </c>
      <c r="C251" s="50" t="s">
        <v>5</v>
      </c>
      <c r="D251" s="16"/>
      <c r="E251" s="16"/>
      <c r="F251" s="38" t="s">
        <v>6</v>
      </c>
      <c r="G251" s="18" t="s">
        <v>7</v>
      </c>
      <c r="H251" s="18" t="s">
        <v>8</v>
      </c>
      <c r="I251" s="19" t="s">
        <v>9</v>
      </c>
      <c r="J251" s="20" t="s">
        <v>10</v>
      </c>
    </row>
    <row r="252" customFormat="false" ht="15.75" hidden="false" customHeight="false" outlineLevel="0" collapsed="false">
      <c r="A252" s="21" t="n">
        <v>80</v>
      </c>
      <c r="B252" s="21" t="n">
        <v>50</v>
      </c>
      <c r="C252" s="21" t="n">
        <v>60</v>
      </c>
      <c r="D252" s="22"/>
      <c r="E252" s="22"/>
      <c r="F252" s="21" t="n">
        <v>5</v>
      </c>
      <c r="G252" s="24"/>
      <c r="H252" s="25" t="n">
        <f aca="false">G252*F252</f>
        <v>0</v>
      </c>
      <c r="I252" s="26"/>
      <c r="J252" s="21" t="n">
        <v>1</v>
      </c>
    </row>
    <row r="253" customFormat="false" ht="15" hidden="false" customHeight="false" outlineLevel="0" collapsed="false">
      <c r="A253" s="27" t="n">
        <v>100</v>
      </c>
      <c r="B253" s="27" t="n">
        <v>60</v>
      </c>
      <c r="C253" s="27" t="n">
        <v>75</v>
      </c>
      <c r="F253" s="27" t="n">
        <v>7</v>
      </c>
      <c r="G253" s="29"/>
      <c r="H253" s="39" t="n">
        <f aca="false">G253*F253</f>
        <v>0</v>
      </c>
      <c r="I253" s="30"/>
      <c r="J253" s="27" t="n">
        <v>1</v>
      </c>
    </row>
    <row r="254" customFormat="false" ht="15" hidden="false" customHeight="false" outlineLevel="0" collapsed="false">
      <c r="A254" s="27" t="n">
        <v>120</v>
      </c>
      <c r="B254" s="27" t="n">
        <v>70</v>
      </c>
      <c r="C254" s="27" t="n">
        <v>90</v>
      </c>
      <c r="F254" s="27" t="n">
        <v>9</v>
      </c>
      <c r="G254" s="29"/>
      <c r="H254" s="39" t="n">
        <f aca="false">G254*F254</f>
        <v>0</v>
      </c>
      <c r="I254" s="30"/>
      <c r="J254" s="27" t="n">
        <v>1</v>
      </c>
    </row>
    <row r="255" customFormat="false" ht="15" hidden="false" customHeight="false" outlineLevel="0" collapsed="false">
      <c r="A255" s="27" t="n">
        <v>150</v>
      </c>
      <c r="B255" s="27" t="n">
        <v>85</v>
      </c>
      <c r="C255" s="27" t="n">
        <v>110</v>
      </c>
      <c r="F255" s="27" t="n">
        <v>9</v>
      </c>
      <c r="G255" s="29"/>
      <c r="H255" s="39" t="n">
        <f aca="false">G255*F255</f>
        <v>0</v>
      </c>
      <c r="I255" s="30"/>
      <c r="J255" s="27" t="n">
        <v>1</v>
      </c>
    </row>
    <row r="256" customFormat="false" ht="15" hidden="false" customHeight="false" outlineLevel="0" collapsed="false">
      <c r="A256" s="27" t="n">
        <v>200</v>
      </c>
      <c r="B256" s="27" t="n">
        <v>120</v>
      </c>
      <c r="C256" s="27" t="n">
        <v>135</v>
      </c>
      <c r="F256" s="27" t="n">
        <v>6</v>
      </c>
      <c r="G256" s="29"/>
      <c r="H256" s="39" t="n">
        <f aca="false">G256*F256</f>
        <v>0</v>
      </c>
      <c r="I256" s="30"/>
      <c r="J256" s="27" t="n">
        <v>1</v>
      </c>
    </row>
    <row r="257" customFormat="false" ht="15" hidden="false" customHeight="false" outlineLevel="0" collapsed="false">
      <c r="G257" s="32" t="n">
        <f aca="false">SUM(H252:H256)</f>
        <v>0</v>
      </c>
      <c r="J257" s="27"/>
    </row>
    <row r="258" customFormat="false" ht="15" hidden="false" customHeight="false" outlineLevel="0" collapsed="false">
      <c r="A258" s="33" t="s">
        <v>75</v>
      </c>
      <c r="B258" s="37"/>
      <c r="C258" s="37"/>
      <c r="D258" s="37"/>
      <c r="E258" s="37"/>
      <c r="F258" s="37"/>
      <c r="G258" s="11"/>
      <c r="H258" s="35"/>
      <c r="I258" s="13"/>
      <c r="J258" s="14"/>
    </row>
    <row r="259" customFormat="false" ht="45.75" hidden="false" customHeight="false" outlineLevel="0" collapsed="false">
      <c r="A259" s="50" t="s">
        <v>17</v>
      </c>
      <c r="B259" s="50" t="s">
        <v>18</v>
      </c>
      <c r="C259" s="50" t="s">
        <v>5</v>
      </c>
      <c r="D259" s="16"/>
      <c r="E259" s="16"/>
      <c r="F259" s="38" t="s">
        <v>6</v>
      </c>
      <c r="G259" s="18" t="s">
        <v>7</v>
      </c>
      <c r="H259" s="18" t="s">
        <v>8</v>
      </c>
      <c r="I259" s="19" t="s">
        <v>9</v>
      </c>
      <c r="J259" s="20" t="s">
        <v>10</v>
      </c>
    </row>
    <row r="260" customFormat="false" ht="15.75" hidden="false" customHeight="false" outlineLevel="0" collapsed="false">
      <c r="A260" s="21" t="n">
        <v>80</v>
      </c>
      <c r="B260" s="21" t="n">
        <v>50</v>
      </c>
      <c r="C260" s="21" t="n">
        <v>60</v>
      </c>
      <c r="D260" s="22"/>
      <c r="E260" s="22"/>
      <c r="F260" s="21" t="n">
        <v>7</v>
      </c>
      <c r="G260" s="24"/>
      <c r="H260" s="25" t="n">
        <f aca="false">G260*F260</f>
        <v>0</v>
      </c>
      <c r="I260" s="26"/>
      <c r="J260" s="21" t="n">
        <v>1</v>
      </c>
    </row>
    <row r="261" customFormat="false" ht="15" hidden="false" customHeight="false" outlineLevel="0" collapsed="false">
      <c r="A261" s="27" t="n">
        <v>100</v>
      </c>
      <c r="B261" s="27" t="n">
        <v>60</v>
      </c>
      <c r="C261" s="27" t="n">
        <v>75</v>
      </c>
      <c r="F261" s="27" t="n">
        <v>5</v>
      </c>
      <c r="G261" s="29"/>
      <c r="H261" s="39" t="n">
        <f aca="false">G261*F261</f>
        <v>0</v>
      </c>
      <c r="I261" s="30"/>
      <c r="J261" s="27" t="n">
        <v>1</v>
      </c>
    </row>
    <row r="262" customFormat="false" ht="15" hidden="false" customHeight="false" outlineLevel="0" collapsed="false">
      <c r="A262" s="27" t="n">
        <v>120</v>
      </c>
      <c r="B262" s="27" t="n">
        <v>70</v>
      </c>
      <c r="C262" s="27" t="n">
        <v>90</v>
      </c>
      <c r="F262" s="27" t="n">
        <v>2</v>
      </c>
      <c r="G262" s="29"/>
      <c r="H262" s="39" t="n">
        <f aca="false">G262*F262</f>
        <v>0</v>
      </c>
      <c r="I262" s="30"/>
      <c r="J262" s="27" t="n">
        <v>1</v>
      </c>
    </row>
    <row r="263" customFormat="false" ht="15" hidden="false" customHeight="false" outlineLevel="0" collapsed="false">
      <c r="A263" s="27" t="n">
        <v>150</v>
      </c>
      <c r="B263" s="27" t="n">
        <v>85</v>
      </c>
      <c r="C263" s="27" t="n">
        <v>110</v>
      </c>
      <c r="F263" s="27" t="n">
        <v>5</v>
      </c>
      <c r="G263" s="29"/>
      <c r="H263" s="39" t="n">
        <f aca="false">G263*F263</f>
        <v>0</v>
      </c>
      <c r="I263" s="30"/>
      <c r="J263" s="27" t="n">
        <v>1</v>
      </c>
    </row>
    <row r="264" customFormat="false" ht="15" hidden="false" customHeight="false" outlineLevel="0" collapsed="false">
      <c r="A264" s="27" t="n">
        <v>200</v>
      </c>
      <c r="B264" s="27" t="n">
        <v>120</v>
      </c>
      <c r="C264" s="27" t="n">
        <v>135</v>
      </c>
      <c r="F264" s="27" t="n">
        <v>6</v>
      </c>
      <c r="G264" s="29"/>
      <c r="H264" s="39" t="n">
        <f aca="false">G264*F264</f>
        <v>0</v>
      </c>
      <c r="I264" s="30"/>
      <c r="J264" s="27" t="n">
        <v>1</v>
      </c>
    </row>
    <row r="265" customFormat="false" ht="15" hidden="false" customHeight="false" outlineLevel="0" collapsed="false">
      <c r="D265" s="68"/>
      <c r="G265" s="32" t="n">
        <f aca="false">SUM(H260:H264)</f>
        <v>0</v>
      </c>
      <c r="J265" s="27"/>
    </row>
    <row r="266" customFormat="false" ht="15" hidden="false" customHeight="false" outlineLevel="0" collapsed="false">
      <c r="A266" s="33" t="s">
        <v>76</v>
      </c>
      <c r="B266" s="37"/>
      <c r="C266" s="37"/>
      <c r="D266" s="37"/>
      <c r="E266" s="37"/>
      <c r="F266" s="37"/>
      <c r="G266" s="37"/>
      <c r="H266" s="11"/>
      <c r="I266" s="13"/>
      <c r="J266" s="14"/>
    </row>
    <row r="267" customFormat="false" ht="45.75" hidden="false" customHeight="false" outlineLevel="0" collapsed="false">
      <c r="A267" s="50" t="s">
        <v>3</v>
      </c>
      <c r="B267" s="50" t="s">
        <v>77</v>
      </c>
      <c r="C267" s="50" t="s">
        <v>4</v>
      </c>
      <c r="D267" s="50" t="s">
        <v>5</v>
      </c>
      <c r="E267" s="16"/>
      <c r="F267" s="38" t="s">
        <v>6</v>
      </c>
      <c r="G267" s="18" t="s">
        <v>7</v>
      </c>
      <c r="H267" s="18" t="s">
        <v>8</v>
      </c>
      <c r="I267" s="19" t="s">
        <v>9</v>
      </c>
      <c r="J267" s="20" t="s">
        <v>10</v>
      </c>
    </row>
    <row r="268" customFormat="false" ht="15.75" hidden="false" customHeight="false" outlineLevel="0" collapsed="false">
      <c r="A268" s="21" t="n">
        <v>100</v>
      </c>
      <c r="B268" s="21" t="n">
        <v>45</v>
      </c>
      <c r="C268" s="21" t="n">
        <v>56</v>
      </c>
      <c r="D268" s="21" t="n">
        <v>105</v>
      </c>
      <c r="E268" s="22"/>
      <c r="F268" s="21" t="n">
        <v>3</v>
      </c>
      <c r="G268" s="24"/>
      <c r="H268" s="25" t="n">
        <f aca="false">G268*F268</f>
        <v>0</v>
      </c>
      <c r="I268" s="26"/>
      <c r="J268" s="21" t="n">
        <v>1</v>
      </c>
    </row>
    <row r="269" customFormat="false" ht="15" hidden="false" customHeight="false" outlineLevel="0" collapsed="false">
      <c r="A269" s="27" t="n">
        <v>250</v>
      </c>
      <c r="B269" s="27" t="n">
        <v>45</v>
      </c>
      <c r="C269" s="27" t="n">
        <v>70</v>
      </c>
      <c r="D269" s="27" t="n">
        <v>143</v>
      </c>
      <c r="F269" s="27" t="n">
        <v>6</v>
      </c>
      <c r="G269" s="29"/>
      <c r="H269" s="39" t="n">
        <f aca="false">G269*F269</f>
        <v>0</v>
      </c>
      <c r="I269" s="30"/>
      <c r="J269" s="27" t="n">
        <v>1</v>
      </c>
    </row>
    <row r="270" customFormat="false" ht="15" hidden="false" customHeight="false" outlineLevel="0" collapsed="false">
      <c r="A270" s="27" t="n">
        <v>500</v>
      </c>
      <c r="B270" s="27" t="n">
        <v>45</v>
      </c>
      <c r="C270" s="27" t="n">
        <v>86</v>
      </c>
      <c r="D270" s="27" t="n">
        <v>182</v>
      </c>
      <c r="F270" s="27" t="n">
        <v>4</v>
      </c>
      <c r="G270" s="29"/>
      <c r="H270" s="39" t="n">
        <f aca="false">G270*F270</f>
        <v>0</v>
      </c>
      <c r="I270" s="30"/>
      <c r="J270" s="27" t="n">
        <v>1</v>
      </c>
    </row>
    <row r="271" customFormat="false" ht="15" hidden="false" customHeight="false" outlineLevel="0" collapsed="false">
      <c r="A271" s="27" t="n">
        <v>1000</v>
      </c>
      <c r="B271" s="27" t="n">
        <v>45</v>
      </c>
      <c r="C271" s="27" t="n">
        <v>101</v>
      </c>
      <c r="D271" s="27" t="n">
        <v>203</v>
      </c>
      <c r="F271" s="27" t="n">
        <v>8</v>
      </c>
      <c r="G271" s="29"/>
      <c r="H271" s="39" t="n">
        <f aca="false">G271*F271</f>
        <v>0</v>
      </c>
      <c r="I271" s="30"/>
      <c r="J271" s="27" t="n">
        <v>1</v>
      </c>
    </row>
    <row r="272" customFormat="false" ht="15" hidden="false" customHeight="false" outlineLevel="0" collapsed="false">
      <c r="A272" s="27" t="n">
        <v>2000</v>
      </c>
      <c r="B272" s="27" t="n">
        <v>45</v>
      </c>
      <c r="C272" s="27" t="n">
        <v>130</v>
      </c>
      <c r="D272" s="27" t="n">
        <v>268</v>
      </c>
      <c r="F272" s="27" t="n">
        <v>3</v>
      </c>
      <c r="G272" s="29"/>
      <c r="H272" s="39" t="n">
        <f aca="false">G272*F272</f>
        <v>0</v>
      </c>
      <c r="I272" s="30"/>
      <c r="J272" s="27" t="n">
        <v>1</v>
      </c>
    </row>
    <row r="273" customFormat="false" ht="15" hidden="false" customHeight="false" outlineLevel="0" collapsed="false">
      <c r="A273" s="27" t="n">
        <v>5000</v>
      </c>
      <c r="B273" s="27" t="n">
        <v>45</v>
      </c>
      <c r="C273" s="27" t="n">
        <v>186</v>
      </c>
      <c r="D273" s="27" t="n">
        <v>355</v>
      </c>
      <c r="F273" s="27" t="n">
        <v>9</v>
      </c>
      <c r="G273" s="29"/>
      <c r="H273" s="39" t="n">
        <f aca="false">G273*F273</f>
        <v>0</v>
      </c>
      <c r="I273" s="30"/>
      <c r="J273" s="27" t="n">
        <v>1</v>
      </c>
    </row>
    <row r="274" customFormat="false" ht="15" hidden="false" customHeight="false" outlineLevel="0" collapsed="false">
      <c r="A274" s="27" t="n">
        <v>10000</v>
      </c>
      <c r="B274" s="27" t="n">
        <v>45</v>
      </c>
      <c r="C274" s="27" t="n">
        <v>234</v>
      </c>
      <c r="D274" s="27" t="n">
        <v>435</v>
      </c>
      <c r="F274" s="27" t="n">
        <v>1</v>
      </c>
      <c r="G274" s="29"/>
      <c r="H274" s="39" t="n">
        <f aca="false">G274*F274</f>
        <v>0</v>
      </c>
      <c r="I274" s="30"/>
      <c r="J274" s="27" t="n">
        <v>1</v>
      </c>
    </row>
    <row r="275" customFormat="false" ht="15" hidden="false" customHeight="false" outlineLevel="0" collapsed="false">
      <c r="A275" s="40" t="n">
        <v>20000</v>
      </c>
      <c r="B275" s="40" t="n">
        <v>45</v>
      </c>
      <c r="C275" s="40" t="n">
        <v>234</v>
      </c>
      <c r="D275" s="40" t="n">
        <v>435</v>
      </c>
      <c r="F275" s="27" t="n">
        <v>6</v>
      </c>
      <c r="G275" s="29"/>
      <c r="H275" s="39" t="n">
        <f aca="false">G275*F275</f>
        <v>0</v>
      </c>
      <c r="I275" s="30"/>
      <c r="J275" s="27" t="n">
        <v>1</v>
      </c>
    </row>
    <row r="276" customFormat="false" ht="15" hidden="false" customHeight="false" outlineLevel="0" collapsed="false">
      <c r="H276" s="32" t="n">
        <f aca="false">SUM(H268:H275)</f>
        <v>0</v>
      </c>
      <c r="J276" s="27"/>
    </row>
    <row r="277" customFormat="false" ht="15" hidden="false" customHeight="false" outlineLevel="0" collapsed="false">
      <c r="A277" s="33" t="s">
        <v>76</v>
      </c>
      <c r="B277" s="37"/>
      <c r="C277" s="37"/>
      <c r="D277" s="37"/>
      <c r="E277" s="37"/>
      <c r="F277" s="37"/>
      <c r="G277" s="37"/>
      <c r="H277" s="11"/>
      <c r="I277" s="13"/>
      <c r="J277" s="14"/>
    </row>
    <row r="278" customFormat="false" ht="45.75" hidden="false" customHeight="false" outlineLevel="0" collapsed="false">
      <c r="A278" s="50" t="s">
        <v>3</v>
      </c>
      <c r="B278" s="50" t="s">
        <v>77</v>
      </c>
      <c r="C278" s="50" t="s">
        <v>4</v>
      </c>
      <c r="D278" s="50" t="s">
        <v>5</v>
      </c>
      <c r="E278" s="16"/>
      <c r="F278" s="38" t="s">
        <v>6</v>
      </c>
      <c r="G278" s="18" t="s">
        <v>7</v>
      </c>
      <c r="H278" s="18" t="s">
        <v>8</v>
      </c>
      <c r="I278" s="19" t="s">
        <v>9</v>
      </c>
      <c r="J278" s="20" t="s">
        <v>10</v>
      </c>
    </row>
    <row r="279" customFormat="false" ht="15.75" hidden="false" customHeight="false" outlineLevel="0" collapsed="false">
      <c r="A279" s="21" t="n">
        <v>25</v>
      </c>
      <c r="B279" s="21" t="n">
        <v>25</v>
      </c>
      <c r="C279" s="21" t="n">
        <v>36</v>
      </c>
      <c r="D279" s="21" t="n">
        <v>74</v>
      </c>
      <c r="E279" s="22"/>
      <c r="F279" s="21" t="n">
        <v>9</v>
      </c>
      <c r="G279" s="24"/>
      <c r="H279" s="25" t="n">
        <f aca="false">G279*F279</f>
        <v>0</v>
      </c>
      <c r="I279" s="26"/>
      <c r="J279" s="21" t="n">
        <v>1</v>
      </c>
    </row>
    <row r="280" customFormat="false" ht="15" hidden="false" customHeight="false" outlineLevel="0" collapsed="false">
      <c r="A280" s="27" t="n">
        <v>50</v>
      </c>
      <c r="B280" s="27" t="n">
        <v>32</v>
      </c>
      <c r="C280" s="27" t="n">
        <v>46</v>
      </c>
      <c r="D280" s="27" t="n">
        <v>91</v>
      </c>
      <c r="F280" s="27" t="n">
        <v>8</v>
      </c>
      <c r="G280" s="29"/>
      <c r="H280" s="39" t="n">
        <f aca="false">G280*F280</f>
        <v>0</v>
      </c>
      <c r="I280" s="30"/>
      <c r="J280" s="27" t="n">
        <v>1</v>
      </c>
    </row>
    <row r="281" customFormat="false" ht="15" hidden="false" customHeight="false" outlineLevel="0" collapsed="false">
      <c r="A281" s="40" t="n">
        <v>100</v>
      </c>
      <c r="B281" s="40" t="n">
        <v>45</v>
      </c>
      <c r="C281" s="40" t="n">
        <v>56</v>
      </c>
      <c r="D281" s="40" t="n">
        <v>105</v>
      </c>
      <c r="F281" s="27" t="n">
        <v>9</v>
      </c>
      <c r="G281" s="29"/>
      <c r="H281" s="39" t="n">
        <f aca="false">G281*F281</f>
        <v>0</v>
      </c>
      <c r="I281" s="45"/>
      <c r="J281" s="27" t="n">
        <v>1</v>
      </c>
    </row>
    <row r="282" customFormat="false" ht="15" hidden="false" customHeight="false" outlineLevel="0" collapsed="false">
      <c r="A282" s="40" t="n">
        <v>150</v>
      </c>
      <c r="B282" s="40" t="n">
        <v>45</v>
      </c>
      <c r="C282" s="40" t="n">
        <v>62</v>
      </c>
      <c r="D282" s="40" t="n">
        <v>110</v>
      </c>
      <c r="F282" s="27" t="n">
        <v>2</v>
      </c>
      <c r="G282" s="29"/>
      <c r="H282" s="39" t="n">
        <f aca="false">G282*F282</f>
        <v>0</v>
      </c>
      <c r="I282" s="45"/>
      <c r="J282" s="27" t="n">
        <v>1</v>
      </c>
    </row>
    <row r="283" customFormat="false" ht="15" hidden="false" customHeight="false" outlineLevel="0" collapsed="false">
      <c r="A283" s="40" t="n">
        <v>250</v>
      </c>
      <c r="B283" s="40" t="n">
        <v>45</v>
      </c>
      <c r="C283" s="40" t="n">
        <v>70</v>
      </c>
      <c r="D283" s="40" t="n">
        <v>143</v>
      </c>
      <c r="F283" s="27" t="n">
        <v>5</v>
      </c>
      <c r="G283" s="29"/>
      <c r="H283" s="39" t="n">
        <f aca="false">G283*F283</f>
        <v>0</v>
      </c>
      <c r="I283" s="45"/>
      <c r="J283" s="27" t="n">
        <v>1</v>
      </c>
    </row>
    <row r="284" customFormat="false" ht="15" hidden="false" customHeight="false" outlineLevel="0" collapsed="false">
      <c r="A284" s="40" t="n">
        <v>500</v>
      </c>
      <c r="B284" s="40" t="n">
        <v>45</v>
      </c>
      <c r="C284" s="40" t="n">
        <v>86</v>
      </c>
      <c r="D284" s="40" t="n">
        <v>181</v>
      </c>
      <c r="F284" s="27" t="n">
        <v>4</v>
      </c>
      <c r="G284" s="29"/>
      <c r="H284" s="39" t="n">
        <f aca="false">G284*F284</f>
        <v>0</v>
      </c>
      <c r="I284" s="45"/>
      <c r="J284" s="27" t="n">
        <v>1</v>
      </c>
    </row>
    <row r="285" customFormat="false" ht="15" hidden="false" customHeight="false" outlineLevel="0" collapsed="false">
      <c r="A285" s="40" t="n">
        <v>750</v>
      </c>
      <c r="B285" s="40" t="n">
        <v>45</v>
      </c>
      <c r="C285" s="40" t="n">
        <v>95</v>
      </c>
      <c r="D285" s="40" t="n">
        <v>203</v>
      </c>
      <c r="F285" s="27" t="n">
        <v>2</v>
      </c>
      <c r="G285" s="29"/>
      <c r="H285" s="39" t="n">
        <f aca="false">G285*F285</f>
        <v>0</v>
      </c>
      <c r="I285" s="45"/>
      <c r="J285" s="27" t="n">
        <v>1</v>
      </c>
    </row>
    <row r="286" customFormat="false" ht="15" hidden="false" customHeight="false" outlineLevel="0" collapsed="false">
      <c r="A286" s="40" t="n">
        <v>1000</v>
      </c>
      <c r="B286" s="40" t="n">
        <v>45</v>
      </c>
      <c r="C286" s="40" t="n">
        <v>101</v>
      </c>
      <c r="D286" s="40" t="n">
        <v>230</v>
      </c>
      <c r="F286" s="27" t="n">
        <v>2</v>
      </c>
      <c r="G286" s="29"/>
      <c r="H286" s="39" t="n">
        <f aca="false">G286*F286</f>
        <v>0</v>
      </c>
      <c r="I286" s="45"/>
      <c r="J286" s="27" t="n">
        <v>1</v>
      </c>
    </row>
    <row r="287" customFormat="false" ht="15" hidden="false" customHeight="false" outlineLevel="0" collapsed="false">
      <c r="A287" s="40" t="n">
        <v>2000</v>
      </c>
      <c r="B287" s="40" t="n">
        <v>45</v>
      </c>
      <c r="C287" s="40" t="n">
        <v>136</v>
      </c>
      <c r="D287" s="40" t="n">
        <v>265</v>
      </c>
      <c r="F287" s="27" t="n">
        <v>6</v>
      </c>
      <c r="G287" s="29"/>
      <c r="H287" s="39" t="n">
        <f aca="false">G287*F287</f>
        <v>0</v>
      </c>
      <c r="I287" s="45"/>
      <c r="J287" s="27" t="n">
        <v>1</v>
      </c>
    </row>
    <row r="288" customFormat="false" ht="15" hidden="false" customHeight="false" outlineLevel="0" collapsed="false">
      <c r="A288" s="40" t="n">
        <v>3500</v>
      </c>
      <c r="B288" s="40" t="n">
        <v>45</v>
      </c>
      <c r="C288" s="40" t="n">
        <v>160</v>
      </c>
      <c r="D288" s="40" t="n">
        <v>295</v>
      </c>
      <c r="F288" s="27" t="n">
        <v>3</v>
      </c>
      <c r="G288" s="29"/>
      <c r="H288" s="39" t="n">
        <f aca="false">G288*F288</f>
        <v>0</v>
      </c>
      <c r="I288" s="45"/>
      <c r="J288" s="40" t="n">
        <v>1</v>
      </c>
    </row>
    <row r="289" customFormat="false" ht="15" hidden="false" customHeight="false" outlineLevel="0" collapsed="false">
      <c r="A289" s="40" t="n">
        <v>5000</v>
      </c>
      <c r="B289" s="40" t="n">
        <v>45</v>
      </c>
      <c r="C289" s="40" t="n">
        <v>182</v>
      </c>
      <c r="D289" s="40" t="n">
        <v>335</v>
      </c>
      <c r="F289" s="27" t="n">
        <v>5</v>
      </c>
      <c r="G289" s="29"/>
      <c r="H289" s="39" t="n">
        <f aca="false">G289*F289</f>
        <v>0</v>
      </c>
      <c r="I289" s="45"/>
      <c r="J289" s="40" t="n">
        <v>1</v>
      </c>
    </row>
    <row r="290" customFormat="false" ht="15" hidden="false" customHeight="false" outlineLevel="0" collapsed="false">
      <c r="A290" s="40" t="n">
        <v>10000</v>
      </c>
      <c r="B290" s="27" t="n">
        <v>45</v>
      </c>
      <c r="C290" s="27" t="n">
        <v>227</v>
      </c>
      <c r="D290" s="27" t="n">
        <v>415</v>
      </c>
      <c r="F290" s="27" t="n">
        <v>4</v>
      </c>
      <c r="G290" s="29"/>
      <c r="H290" s="39" t="n">
        <f aca="false">G290*F290</f>
        <v>0</v>
      </c>
      <c r="I290" s="30"/>
      <c r="J290" s="27" t="n">
        <v>1</v>
      </c>
    </row>
    <row r="291" customFormat="false" ht="15" hidden="false" customHeight="false" outlineLevel="0" collapsed="false">
      <c r="A291" s="40" t="n">
        <v>15000</v>
      </c>
      <c r="B291" s="27" t="n">
        <v>45</v>
      </c>
      <c r="C291" s="27" t="n">
        <v>268</v>
      </c>
      <c r="D291" s="27" t="n">
        <v>450</v>
      </c>
      <c r="F291" s="27" t="n">
        <v>3</v>
      </c>
      <c r="G291" s="29"/>
      <c r="H291" s="39" t="n">
        <f aca="false">G291*F291</f>
        <v>0</v>
      </c>
      <c r="I291" s="30"/>
      <c r="J291" s="27" t="n">
        <v>1</v>
      </c>
    </row>
    <row r="292" customFormat="false" ht="15" hidden="false" customHeight="false" outlineLevel="0" collapsed="false">
      <c r="A292" s="40" t="n">
        <v>20000</v>
      </c>
      <c r="B292" s="27" t="n">
        <v>45</v>
      </c>
      <c r="C292" s="27" t="n">
        <v>288</v>
      </c>
      <c r="D292" s="27" t="n">
        <v>510</v>
      </c>
      <c r="F292" s="27" t="n">
        <v>4</v>
      </c>
      <c r="G292" s="29"/>
      <c r="H292" s="39" t="n">
        <f aca="false">G292*F292</f>
        <v>0</v>
      </c>
      <c r="I292" s="30"/>
      <c r="J292" s="27" t="n">
        <v>1</v>
      </c>
    </row>
    <row r="293" customFormat="false" ht="15" hidden="false" customHeight="false" outlineLevel="0" collapsed="false">
      <c r="B293" s="46"/>
      <c r="H293" s="32" t="n">
        <f aca="false">SUM(H279:H292)</f>
        <v>0</v>
      </c>
      <c r="J293" s="27"/>
    </row>
    <row r="294" customFormat="false" ht="15" hidden="false" customHeight="false" outlineLevel="0" collapsed="false">
      <c r="A294" s="10" t="s">
        <v>78</v>
      </c>
      <c r="B294" s="69"/>
      <c r="C294" s="69"/>
      <c r="D294" s="69"/>
      <c r="E294" s="69"/>
      <c r="F294" s="69"/>
      <c r="G294" s="69"/>
      <c r="H294" s="70"/>
      <c r="I294" s="13"/>
      <c r="J294" s="14"/>
    </row>
    <row r="295" customFormat="false" ht="45.75" hidden="false" customHeight="false" outlineLevel="0" collapsed="false">
      <c r="A295" s="50" t="s">
        <v>3</v>
      </c>
      <c r="B295" s="50" t="s">
        <v>77</v>
      </c>
      <c r="C295" s="50" t="s">
        <v>4</v>
      </c>
      <c r="D295" s="50" t="s">
        <v>5</v>
      </c>
      <c r="E295" s="16"/>
      <c r="F295" s="38" t="s">
        <v>6</v>
      </c>
      <c r="G295" s="18" t="s">
        <v>7</v>
      </c>
      <c r="H295" s="18" t="s">
        <v>8</v>
      </c>
      <c r="I295" s="19" t="s">
        <v>9</v>
      </c>
      <c r="J295" s="58" t="s">
        <v>10</v>
      </c>
    </row>
    <row r="296" customFormat="false" ht="15.75" hidden="false" customHeight="false" outlineLevel="0" collapsed="false">
      <c r="A296" s="21" t="n">
        <v>100</v>
      </c>
      <c r="B296" s="21" t="n">
        <v>45</v>
      </c>
      <c r="C296" s="21" t="n">
        <v>56</v>
      </c>
      <c r="D296" s="21" t="n">
        <v>105</v>
      </c>
      <c r="E296" s="22"/>
      <c r="F296" s="21" t="n">
        <v>3</v>
      </c>
      <c r="G296" s="24"/>
      <c r="H296" s="25" t="n">
        <f aca="false">G296*F296</f>
        <v>0</v>
      </c>
      <c r="I296" s="26"/>
      <c r="J296" s="27" t="n">
        <v>1</v>
      </c>
    </row>
    <row r="297" customFormat="false" ht="15" hidden="false" customHeight="false" outlineLevel="0" collapsed="false">
      <c r="A297" s="27" t="n">
        <v>250</v>
      </c>
      <c r="B297" s="27" t="n">
        <v>45</v>
      </c>
      <c r="C297" s="27" t="n">
        <v>70</v>
      </c>
      <c r="D297" s="27" t="n">
        <v>143</v>
      </c>
      <c r="F297" s="27" t="n">
        <v>5</v>
      </c>
      <c r="G297" s="29"/>
      <c r="H297" s="39" t="n">
        <f aca="false">G297*F297</f>
        <v>0</v>
      </c>
      <c r="I297" s="30"/>
      <c r="J297" s="27" t="n">
        <v>1</v>
      </c>
    </row>
    <row r="298" customFormat="false" ht="15" hidden="false" customHeight="false" outlineLevel="0" collapsed="false">
      <c r="A298" s="27" t="n">
        <v>500</v>
      </c>
      <c r="B298" s="27" t="n">
        <v>45</v>
      </c>
      <c r="C298" s="27" t="n">
        <v>86</v>
      </c>
      <c r="D298" s="27" t="n">
        <v>182</v>
      </c>
      <c r="F298" s="27" t="n">
        <v>6</v>
      </c>
      <c r="G298" s="29"/>
      <c r="H298" s="39" t="n">
        <f aca="false">G298*F298</f>
        <v>0</v>
      </c>
      <c r="I298" s="30"/>
      <c r="J298" s="27" t="n">
        <v>1</v>
      </c>
    </row>
    <row r="299" customFormat="false" ht="15" hidden="false" customHeight="false" outlineLevel="0" collapsed="false">
      <c r="A299" s="27" t="n">
        <v>1000</v>
      </c>
      <c r="B299" s="27" t="n">
        <v>45</v>
      </c>
      <c r="C299" s="27" t="n">
        <v>101</v>
      </c>
      <c r="D299" s="71" t="n">
        <v>230</v>
      </c>
      <c r="F299" s="27" t="n">
        <v>9</v>
      </c>
      <c r="G299" s="29"/>
      <c r="H299" s="39" t="n">
        <f aca="false">G299*F299</f>
        <v>0</v>
      </c>
      <c r="I299" s="30"/>
      <c r="J299" s="27" t="n">
        <v>1</v>
      </c>
    </row>
    <row r="300" customFormat="false" ht="15" hidden="false" customHeight="false" outlineLevel="0" collapsed="false">
      <c r="A300" s="27" t="n">
        <v>2000</v>
      </c>
      <c r="B300" s="27" t="n">
        <v>45</v>
      </c>
      <c r="C300" s="27" t="n">
        <v>130</v>
      </c>
      <c r="D300" s="27" t="n">
        <v>268</v>
      </c>
      <c r="F300" s="27" t="n">
        <v>3</v>
      </c>
      <c r="G300" s="29"/>
      <c r="H300" s="39" t="n">
        <f aca="false">G300*F300</f>
        <v>0</v>
      </c>
      <c r="I300" s="30"/>
      <c r="J300" s="27" t="n">
        <v>1</v>
      </c>
    </row>
    <row r="301" customFormat="false" ht="15" hidden="false" customHeight="false" outlineLevel="0" collapsed="false">
      <c r="A301" s="27" t="n">
        <v>5000</v>
      </c>
      <c r="B301" s="27" t="n">
        <v>45</v>
      </c>
      <c r="C301" s="27" t="n">
        <v>186</v>
      </c>
      <c r="D301" s="27" t="n">
        <v>355</v>
      </c>
      <c r="F301" s="27" t="n">
        <v>3</v>
      </c>
      <c r="G301" s="29"/>
      <c r="H301" s="39" t="n">
        <f aca="false">G301*F301</f>
        <v>0</v>
      </c>
      <c r="I301" s="30"/>
      <c r="J301" s="27" t="n">
        <v>1</v>
      </c>
    </row>
    <row r="302" customFormat="false" ht="15" hidden="false" customHeight="false" outlineLevel="0" collapsed="false">
      <c r="A302" s="27" t="n">
        <v>10000</v>
      </c>
      <c r="B302" s="27" t="n">
        <v>45</v>
      </c>
      <c r="C302" s="27" t="n">
        <v>234</v>
      </c>
      <c r="D302" s="27" t="n">
        <v>435</v>
      </c>
      <c r="F302" s="27" t="n">
        <v>8</v>
      </c>
      <c r="G302" s="29"/>
      <c r="H302" s="39" t="n">
        <f aca="false">G302*F302</f>
        <v>0</v>
      </c>
      <c r="I302" s="30"/>
      <c r="J302" s="27" t="n">
        <v>1</v>
      </c>
    </row>
    <row r="303" customFormat="false" ht="15" hidden="false" customHeight="false" outlineLevel="0" collapsed="false">
      <c r="A303" s="40" t="n">
        <v>20000</v>
      </c>
      <c r="B303" s="27" t="n">
        <v>45</v>
      </c>
      <c r="C303" s="40" t="n">
        <v>234</v>
      </c>
      <c r="D303" s="40" t="n">
        <v>435</v>
      </c>
      <c r="F303" s="27" t="n">
        <v>2</v>
      </c>
      <c r="G303" s="29"/>
      <c r="H303" s="39" t="n">
        <f aca="false">G303*F303</f>
        <v>0</v>
      </c>
      <c r="I303" s="30"/>
      <c r="J303" s="27" t="n">
        <v>1</v>
      </c>
    </row>
    <row r="304" customFormat="false" ht="15" hidden="false" customHeight="false" outlineLevel="0" collapsed="false">
      <c r="H304" s="32" t="n">
        <f aca="false">SUM(H296:H303)</f>
        <v>0</v>
      </c>
      <c r="J304" s="27"/>
    </row>
    <row r="305" customFormat="false" ht="15" hidden="false" customHeight="false" outlineLevel="0" collapsed="false">
      <c r="A305" s="33" t="s">
        <v>79</v>
      </c>
      <c r="B305" s="37"/>
      <c r="C305" s="37"/>
      <c r="D305" s="37"/>
      <c r="E305" s="37"/>
      <c r="F305" s="37"/>
      <c r="G305" s="11"/>
      <c r="H305" s="35"/>
      <c r="I305" s="13"/>
      <c r="J305" s="14"/>
    </row>
    <row r="306" customFormat="false" ht="45.75" hidden="false" customHeight="false" outlineLevel="0" collapsed="false">
      <c r="A306" s="67" t="s">
        <v>3</v>
      </c>
      <c r="B306" s="51" t="s">
        <v>71</v>
      </c>
      <c r="C306" s="51" t="s">
        <v>32</v>
      </c>
      <c r="D306" s="16"/>
      <c r="E306" s="16"/>
      <c r="F306" s="38" t="s">
        <v>6</v>
      </c>
      <c r="G306" s="18" t="s">
        <v>7</v>
      </c>
      <c r="H306" s="18" t="s">
        <v>8</v>
      </c>
      <c r="I306" s="19" t="s">
        <v>9</v>
      </c>
      <c r="J306" s="20" t="s">
        <v>10</v>
      </c>
    </row>
    <row r="307" customFormat="false" ht="15.75" hidden="false" customHeight="false" outlineLevel="0" collapsed="false">
      <c r="A307" s="21" t="n">
        <v>5</v>
      </c>
      <c r="B307" s="21" t="n">
        <v>0.025</v>
      </c>
      <c r="C307" s="72" t="s">
        <v>80</v>
      </c>
      <c r="D307" s="22"/>
      <c r="E307" s="22"/>
      <c r="F307" s="21" t="n">
        <v>8</v>
      </c>
      <c r="G307" s="24"/>
      <c r="H307" s="25" t="n">
        <f aca="false">G307*F307</f>
        <v>0</v>
      </c>
      <c r="I307" s="26"/>
      <c r="J307" s="21" t="n">
        <v>1</v>
      </c>
    </row>
    <row r="308" customFormat="false" ht="15" hidden="false" customHeight="false" outlineLevel="0" collapsed="false">
      <c r="A308" s="27" t="n">
        <v>10</v>
      </c>
      <c r="B308" s="27" t="n">
        <v>0.025</v>
      </c>
      <c r="C308" s="73" t="s">
        <v>80</v>
      </c>
      <c r="F308" s="27" t="n">
        <v>9</v>
      </c>
      <c r="G308" s="29"/>
      <c r="H308" s="39" t="n">
        <f aca="false">G308*F308</f>
        <v>0</v>
      </c>
      <c r="I308" s="30"/>
      <c r="J308" s="27" t="n">
        <v>1</v>
      </c>
    </row>
    <row r="309" customFormat="false" ht="15" hidden="false" customHeight="false" outlineLevel="0" collapsed="false">
      <c r="A309" s="27" t="n">
        <v>20</v>
      </c>
      <c r="B309" s="27" t="n">
        <v>0.04</v>
      </c>
      <c r="C309" s="73" t="s">
        <v>80</v>
      </c>
      <c r="F309" s="27" t="n">
        <v>6</v>
      </c>
      <c r="G309" s="29"/>
      <c r="H309" s="39" t="n">
        <f aca="false">G309*F309</f>
        <v>0</v>
      </c>
      <c r="I309" s="30"/>
      <c r="J309" s="27" t="n">
        <v>1</v>
      </c>
    </row>
    <row r="310" customFormat="false" ht="15" hidden="false" customHeight="false" outlineLevel="0" collapsed="false">
      <c r="A310" s="27" t="n">
        <v>25</v>
      </c>
      <c r="B310" s="27" t="n">
        <v>0.04</v>
      </c>
      <c r="C310" s="73" t="s">
        <v>80</v>
      </c>
      <c r="F310" s="27" t="n">
        <v>7</v>
      </c>
      <c r="G310" s="29"/>
      <c r="H310" s="39" t="n">
        <f aca="false">G310*F310</f>
        <v>0</v>
      </c>
      <c r="I310" s="30"/>
      <c r="J310" s="27" t="n">
        <v>1</v>
      </c>
    </row>
    <row r="311" customFormat="false" ht="15" hidden="false" customHeight="false" outlineLevel="0" collapsed="false">
      <c r="A311" s="27" t="n">
        <v>50</v>
      </c>
      <c r="B311" s="27" t="n">
        <v>0.06</v>
      </c>
      <c r="C311" s="73" t="s">
        <v>81</v>
      </c>
      <c r="F311" s="27" t="n">
        <v>2</v>
      </c>
      <c r="G311" s="29"/>
      <c r="H311" s="39" t="n">
        <f aca="false">G311*F311</f>
        <v>0</v>
      </c>
      <c r="I311" s="30"/>
      <c r="J311" s="27" t="n">
        <v>1</v>
      </c>
    </row>
    <row r="312" customFormat="false" ht="15" hidden="false" customHeight="false" outlineLevel="0" collapsed="false">
      <c r="A312" s="27" t="n">
        <v>100</v>
      </c>
      <c r="B312" s="27" t="n">
        <v>0.1</v>
      </c>
      <c r="C312" s="73" t="s">
        <v>81</v>
      </c>
      <c r="F312" s="27" t="n">
        <v>5</v>
      </c>
      <c r="G312" s="29"/>
      <c r="H312" s="39" t="n">
        <f aca="false">G312*F312</f>
        <v>0</v>
      </c>
      <c r="I312" s="30"/>
      <c r="J312" s="27" t="n">
        <v>1</v>
      </c>
    </row>
    <row r="313" customFormat="false" ht="15" hidden="false" customHeight="false" outlineLevel="0" collapsed="false">
      <c r="A313" s="27" t="n">
        <v>200</v>
      </c>
      <c r="B313" s="27" t="n">
        <v>0.15</v>
      </c>
      <c r="C313" s="73" t="s">
        <v>34</v>
      </c>
      <c r="F313" s="27" t="n">
        <v>4</v>
      </c>
      <c r="G313" s="29"/>
      <c r="H313" s="39" t="n">
        <f aca="false">G313*F313</f>
        <v>0</v>
      </c>
      <c r="I313" s="30"/>
      <c r="J313" s="27" t="n">
        <v>1</v>
      </c>
    </row>
    <row r="314" customFormat="false" ht="15" hidden="false" customHeight="false" outlineLevel="0" collapsed="false">
      <c r="A314" s="27" t="n">
        <v>250</v>
      </c>
      <c r="B314" s="27" t="n">
        <v>0.15</v>
      </c>
      <c r="C314" s="73" t="s">
        <v>34</v>
      </c>
      <c r="F314" s="27" t="n">
        <v>4</v>
      </c>
      <c r="G314" s="29"/>
      <c r="H314" s="39" t="n">
        <f aca="false">G314*F314</f>
        <v>0</v>
      </c>
      <c r="I314" s="30"/>
      <c r="J314" s="27" t="n">
        <v>1</v>
      </c>
    </row>
    <row r="315" customFormat="false" ht="15" hidden="false" customHeight="false" outlineLevel="0" collapsed="false">
      <c r="A315" s="27" t="n">
        <v>500</v>
      </c>
      <c r="B315" s="27" t="n">
        <v>0.25</v>
      </c>
      <c r="C315" s="73" t="s">
        <v>35</v>
      </c>
      <c r="F315" s="27" t="n">
        <v>6</v>
      </c>
      <c r="G315" s="29"/>
      <c r="H315" s="39" t="n">
        <f aca="false">G315*F315</f>
        <v>0</v>
      </c>
      <c r="I315" s="30"/>
      <c r="J315" s="27" t="n">
        <v>1</v>
      </c>
    </row>
    <row r="316" customFormat="false" ht="15" hidden="false" customHeight="false" outlineLevel="0" collapsed="false">
      <c r="A316" s="27" t="n">
        <v>1000</v>
      </c>
      <c r="B316" s="27" t="n">
        <v>0.4</v>
      </c>
      <c r="C316" s="73" t="s">
        <v>36</v>
      </c>
      <c r="F316" s="27" t="n">
        <v>6</v>
      </c>
      <c r="G316" s="29"/>
      <c r="H316" s="39" t="n">
        <f aca="false">G316*F316</f>
        <v>0</v>
      </c>
      <c r="I316" s="30"/>
      <c r="J316" s="27" t="n">
        <v>1</v>
      </c>
    </row>
    <row r="317" customFormat="false" ht="15" hidden="false" customHeight="false" outlineLevel="0" collapsed="false">
      <c r="A317" s="27" t="n">
        <v>2000</v>
      </c>
      <c r="B317" s="27" t="n">
        <v>0.6</v>
      </c>
      <c r="C317" s="73" t="s">
        <v>37</v>
      </c>
      <c r="F317" s="27" t="n">
        <v>8</v>
      </c>
      <c r="G317" s="29"/>
      <c r="H317" s="39" t="n">
        <f aca="false">G317*F317</f>
        <v>0</v>
      </c>
      <c r="I317" s="30"/>
      <c r="J317" s="27" t="n">
        <v>1</v>
      </c>
    </row>
    <row r="318" customFormat="false" ht="15" hidden="false" customHeight="false" outlineLevel="0" collapsed="false">
      <c r="G318" s="32" t="n">
        <f aca="false">SUM(H307:H317)</f>
        <v>0</v>
      </c>
      <c r="J318" s="27"/>
    </row>
    <row r="319" customFormat="false" ht="15" hidden="false" customHeight="false" outlineLevel="0" collapsed="false">
      <c r="A319" s="33" t="s">
        <v>82</v>
      </c>
      <c r="B319" s="37"/>
      <c r="C319" s="37"/>
      <c r="D319" s="37"/>
      <c r="E319" s="37"/>
      <c r="F319" s="37"/>
      <c r="G319" s="11"/>
      <c r="H319" s="35"/>
      <c r="I319" s="13"/>
      <c r="J319" s="14"/>
    </row>
    <row r="320" customFormat="false" ht="45.75" hidden="false" customHeight="false" outlineLevel="0" collapsed="false">
      <c r="A320" s="67" t="s">
        <v>3</v>
      </c>
      <c r="B320" s="51" t="s">
        <v>71</v>
      </c>
      <c r="C320" s="51" t="s">
        <v>32</v>
      </c>
      <c r="D320" s="16"/>
      <c r="E320" s="16"/>
      <c r="F320" s="38" t="s">
        <v>6</v>
      </c>
      <c r="G320" s="18" t="s">
        <v>7</v>
      </c>
      <c r="H320" s="18" t="s">
        <v>8</v>
      </c>
      <c r="I320" s="19" t="s">
        <v>9</v>
      </c>
      <c r="J320" s="20" t="s">
        <v>10</v>
      </c>
    </row>
    <row r="321" customFormat="false" ht="15.75" hidden="false" customHeight="false" outlineLevel="0" collapsed="false">
      <c r="A321" s="21" t="n">
        <v>5</v>
      </c>
      <c r="B321" s="21" t="n">
        <v>0.025</v>
      </c>
      <c r="C321" s="72" t="s">
        <v>80</v>
      </c>
      <c r="D321" s="22"/>
      <c r="E321" s="22"/>
      <c r="F321" s="21" t="n">
        <v>6</v>
      </c>
      <c r="G321" s="24"/>
      <c r="H321" s="25" t="n">
        <f aca="false">G321*F321</f>
        <v>0</v>
      </c>
      <c r="I321" s="26"/>
      <c r="J321" s="21" t="n">
        <v>1</v>
      </c>
    </row>
    <row r="322" customFormat="false" ht="15" hidden="false" customHeight="false" outlineLevel="0" collapsed="false">
      <c r="A322" s="27" t="n">
        <v>10</v>
      </c>
      <c r="B322" s="27" t="n">
        <v>0.025</v>
      </c>
      <c r="C322" s="73" t="s">
        <v>80</v>
      </c>
      <c r="F322" s="27" t="n">
        <v>2</v>
      </c>
      <c r="G322" s="29"/>
      <c r="H322" s="39" t="n">
        <f aca="false">G322*F322</f>
        <v>0</v>
      </c>
      <c r="I322" s="30"/>
      <c r="J322" s="27" t="n">
        <v>1</v>
      </c>
    </row>
    <row r="323" customFormat="false" ht="15" hidden="false" customHeight="false" outlineLevel="0" collapsed="false">
      <c r="A323" s="27" t="n">
        <v>20</v>
      </c>
      <c r="B323" s="27" t="n">
        <v>0.04</v>
      </c>
      <c r="C323" s="73" t="s">
        <v>80</v>
      </c>
      <c r="F323" s="27" t="n">
        <v>5</v>
      </c>
      <c r="G323" s="29"/>
      <c r="H323" s="39" t="n">
        <f aca="false">G323*F323</f>
        <v>0</v>
      </c>
      <c r="I323" s="30"/>
      <c r="J323" s="27" t="n">
        <v>1</v>
      </c>
    </row>
    <row r="324" customFormat="false" ht="15" hidden="false" customHeight="false" outlineLevel="0" collapsed="false">
      <c r="A324" s="27" t="n">
        <v>25</v>
      </c>
      <c r="B324" s="27" t="n">
        <v>0.04</v>
      </c>
      <c r="C324" s="73" t="s">
        <v>80</v>
      </c>
      <c r="F324" s="27" t="n">
        <v>2</v>
      </c>
      <c r="G324" s="29"/>
      <c r="H324" s="39" t="n">
        <f aca="false">G324*F324</f>
        <v>0</v>
      </c>
      <c r="I324" s="30"/>
      <c r="J324" s="27" t="n">
        <v>1</v>
      </c>
    </row>
    <row r="325" customFormat="false" ht="15" hidden="false" customHeight="false" outlineLevel="0" collapsed="false">
      <c r="A325" s="27" t="n">
        <v>50</v>
      </c>
      <c r="B325" s="27" t="n">
        <v>0.06</v>
      </c>
      <c r="C325" s="73" t="s">
        <v>81</v>
      </c>
      <c r="F325" s="27" t="n">
        <v>5</v>
      </c>
      <c r="G325" s="29"/>
      <c r="H325" s="39" t="n">
        <f aca="false">G325*F325</f>
        <v>0</v>
      </c>
      <c r="I325" s="30"/>
      <c r="J325" s="27" t="n">
        <v>1</v>
      </c>
    </row>
    <row r="326" customFormat="false" ht="15" hidden="false" customHeight="false" outlineLevel="0" collapsed="false">
      <c r="A326" s="27" t="n">
        <v>100</v>
      </c>
      <c r="B326" s="27" t="n">
        <v>0.1</v>
      </c>
      <c r="C326" s="73" t="s">
        <v>34</v>
      </c>
      <c r="F326" s="27" t="n">
        <v>8</v>
      </c>
      <c r="G326" s="29"/>
      <c r="H326" s="39" t="n">
        <f aca="false">G326*F326</f>
        <v>0</v>
      </c>
      <c r="I326" s="30"/>
      <c r="J326" s="27" t="n">
        <v>1</v>
      </c>
    </row>
    <row r="327" customFormat="false" ht="15" hidden="false" customHeight="false" outlineLevel="0" collapsed="false">
      <c r="A327" s="27" t="n">
        <v>200</v>
      </c>
      <c r="B327" s="27" t="n">
        <v>0.15</v>
      </c>
      <c r="C327" s="73" t="s">
        <v>34</v>
      </c>
      <c r="F327" s="27" t="n">
        <v>3</v>
      </c>
      <c r="G327" s="29"/>
      <c r="H327" s="39" t="n">
        <f aca="false">G327*F327</f>
        <v>0</v>
      </c>
      <c r="I327" s="30"/>
      <c r="J327" s="27" t="n">
        <v>1</v>
      </c>
    </row>
    <row r="328" customFormat="false" ht="15" hidden="false" customHeight="false" outlineLevel="0" collapsed="false">
      <c r="A328" s="27" t="n">
        <v>250</v>
      </c>
      <c r="B328" s="27" t="n">
        <v>0.15</v>
      </c>
      <c r="C328" s="73" t="s">
        <v>34</v>
      </c>
      <c r="F328" s="27" t="n">
        <v>1</v>
      </c>
      <c r="G328" s="29"/>
      <c r="H328" s="39" t="n">
        <f aca="false">G328*F328</f>
        <v>0</v>
      </c>
      <c r="I328" s="30"/>
      <c r="J328" s="27" t="n">
        <v>1</v>
      </c>
    </row>
    <row r="329" customFormat="false" ht="15" hidden="false" customHeight="false" outlineLevel="0" collapsed="false">
      <c r="A329" s="27" t="n">
        <v>500</v>
      </c>
      <c r="B329" s="27" t="n">
        <v>0.25</v>
      </c>
      <c r="C329" s="73" t="s">
        <v>35</v>
      </c>
      <c r="F329" s="27" t="n">
        <v>5</v>
      </c>
      <c r="G329" s="29"/>
      <c r="H329" s="39" t="n">
        <f aca="false">G329*F329</f>
        <v>0</v>
      </c>
      <c r="I329" s="30"/>
      <c r="J329" s="27" t="n">
        <v>1</v>
      </c>
    </row>
    <row r="330" customFormat="false" ht="15" hidden="false" customHeight="false" outlineLevel="0" collapsed="false">
      <c r="A330" s="27" t="n">
        <v>1000</v>
      </c>
      <c r="B330" s="27" t="n">
        <v>0.4</v>
      </c>
      <c r="C330" s="73" t="s">
        <v>36</v>
      </c>
      <c r="F330" s="27" t="n">
        <v>1</v>
      </c>
      <c r="G330" s="29"/>
      <c r="H330" s="39" t="n">
        <f aca="false">G330*F330</f>
        <v>0</v>
      </c>
      <c r="I330" s="30"/>
      <c r="J330" s="27" t="n">
        <v>1</v>
      </c>
    </row>
    <row r="331" customFormat="false" ht="15" hidden="false" customHeight="false" outlineLevel="0" collapsed="false">
      <c r="A331" s="27" t="n">
        <v>2000</v>
      </c>
      <c r="B331" s="27" t="n">
        <v>0.6</v>
      </c>
      <c r="C331" s="73" t="s">
        <v>37</v>
      </c>
      <c r="F331" s="27" t="n">
        <v>6</v>
      </c>
      <c r="G331" s="29"/>
      <c r="H331" s="39" t="n">
        <f aca="false">G331*F331</f>
        <v>0</v>
      </c>
      <c r="I331" s="30"/>
      <c r="J331" s="27" t="n">
        <v>1</v>
      </c>
    </row>
    <row r="332" customFormat="false" ht="15" hidden="false" customHeight="false" outlineLevel="0" collapsed="false">
      <c r="G332" s="32" t="n">
        <f aca="false">SUM(H321:H331)</f>
        <v>0</v>
      </c>
      <c r="J332" s="27"/>
    </row>
    <row r="333" customFormat="false" ht="15" hidden="false" customHeight="true" outlineLevel="0" collapsed="false">
      <c r="A333" s="33" t="s">
        <v>83</v>
      </c>
      <c r="B333" s="74"/>
      <c r="C333" s="74"/>
      <c r="D333" s="74"/>
      <c r="E333" s="74"/>
      <c r="F333" s="74"/>
      <c r="G333" s="74"/>
      <c r="H333" s="70"/>
      <c r="I333" s="13"/>
      <c r="J333" s="14"/>
    </row>
    <row r="334" customFormat="false" ht="45.75" hidden="false" customHeight="false" outlineLevel="0" collapsed="false">
      <c r="A334" s="67" t="s">
        <v>3</v>
      </c>
      <c r="B334" s="51" t="s">
        <v>71</v>
      </c>
      <c r="C334" s="51" t="s">
        <v>84</v>
      </c>
      <c r="D334" s="51" t="s">
        <v>5</v>
      </c>
      <c r="E334" s="16"/>
      <c r="F334" s="49" t="s">
        <v>26</v>
      </c>
      <c r="G334" s="18" t="s">
        <v>7</v>
      </c>
      <c r="H334" s="18" t="s">
        <v>8</v>
      </c>
      <c r="I334" s="19" t="s">
        <v>9</v>
      </c>
      <c r="J334" s="20" t="s">
        <v>10</v>
      </c>
    </row>
    <row r="335" customFormat="false" ht="15.75" hidden="false" customHeight="false" outlineLevel="0" collapsed="false">
      <c r="A335" s="21" t="n">
        <v>5</v>
      </c>
      <c r="B335" s="21" t="n">
        <v>0.05</v>
      </c>
      <c r="C335" s="21" t="n">
        <v>0.1</v>
      </c>
      <c r="D335" s="21" t="n">
        <v>115</v>
      </c>
      <c r="E335" s="22"/>
      <c r="F335" s="21" t="n">
        <v>3</v>
      </c>
      <c r="G335" s="24"/>
      <c r="H335" s="25" t="n">
        <f aca="false">G335*F335</f>
        <v>0</v>
      </c>
      <c r="I335" s="26"/>
      <c r="J335" s="21"/>
    </row>
    <row r="336" customFormat="false" ht="15" hidden="false" customHeight="false" outlineLevel="0" collapsed="false">
      <c r="A336" s="27" t="n">
        <v>10</v>
      </c>
      <c r="B336" s="27" t="n">
        <v>0.1</v>
      </c>
      <c r="C336" s="27" t="n">
        <v>0.2</v>
      </c>
      <c r="D336" s="27" t="n">
        <v>140</v>
      </c>
      <c r="F336" s="27" t="n">
        <v>2</v>
      </c>
      <c r="G336" s="29"/>
      <c r="H336" s="39" t="n">
        <f aca="false">G336*F336</f>
        <v>0</v>
      </c>
      <c r="I336" s="30"/>
      <c r="J336" s="27"/>
    </row>
    <row r="337" customFormat="false" ht="15" hidden="false" customHeight="false" outlineLevel="0" collapsed="false">
      <c r="A337" s="27" t="n">
        <v>25</v>
      </c>
      <c r="B337" s="27" t="n">
        <v>0.25</v>
      </c>
      <c r="C337" s="27" t="n">
        <v>0.5</v>
      </c>
      <c r="D337" s="27" t="n">
        <v>170</v>
      </c>
      <c r="F337" s="27" t="n">
        <v>1</v>
      </c>
      <c r="G337" s="29"/>
      <c r="H337" s="39" t="n">
        <f aca="false">G337*F337</f>
        <v>0</v>
      </c>
      <c r="I337" s="30"/>
      <c r="J337" s="27"/>
    </row>
    <row r="338" customFormat="false" ht="15" hidden="false" customHeight="false" outlineLevel="0" collapsed="false">
      <c r="A338" s="27" t="n">
        <v>50</v>
      </c>
      <c r="B338" s="27" t="n">
        <v>0.5</v>
      </c>
      <c r="C338" s="27" t="n">
        <v>1</v>
      </c>
      <c r="D338" s="27" t="n">
        <v>200</v>
      </c>
      <c r="F338" s="27" t="n">
        <v>7</v>
      </c>
      <c r="G338" s="29"/>
      <c r="H338" s="39" t="n">
        <f aca="false">G338*F338</f>
        <v>0</v>
      </c>
      <c r="I338" s="30"/>
      <c r="J338" s="27"/>
    </row>
    <row r="339" customFormat="false" ht="15" hidden="false" customHeight="false" outlineLevel="0" collapsed="false">
      <c r="A339" s="27" t="n">
        <v>100</v>
      </c>
      <c r="B339" s="27" t="n">
        <v>0.5</v>
      </c>
      <c r="C339" s="27" t="n">
        <v>1</v>
      </c>
      <c r="D339" s="27" t="n">
        <v>260</v>
      </c>
      <c r="F339" s="27" t="n">
        <v>7</v>
      </c>
      <c r="G339" s="29"/>
      <c r="H339" s="39" t="n">
        <f aca="false">G339*F339</f>
        <v>0</v>
      </c>
      <c r="I339" s="30"/>
      <c r="J339" s="27"/>
    </row>
    <row r="340" customFormat="false" ht="15" hidden="false" customHeight="false" outlineLevel="0" collapsed="false">
      <c r="A340" s="27" t="n">
        <v>250</v>
      </c>
      <c r="B340" s="27" t="n">
        <v>1</v>
      </c>
      <c r="C340" s="27" t="n">
        <v>2</v>
      </c>
      <c r="D340" s="27" t="n">
        <v>355</v>
      </c>
      <c r="F340" s="27" t="n">
        <v>8</v>
      </c>
      <c r="G340" s="29"/>
      <c r="H340" s="39" t="n">
        <f aca="false">G340*F340</f>
        <v>0</v>
      </c>
      <c r="I340" s="30"/>
      <c r="J340" s="27"/>
    </row>
    <row r="341" customFormat="false" ht="15" hidden="false" customHeight="false" outlineLevel="0" collapsed="false">
      <c r="A341" s="27" t="n">
        <v>500</v>
      </c>
      <c r="B341" s="27" t="n">
        <v>2.5</v>
      </c>
      <c r="C341" s="27" t="n">
        <v>5</v>
      </c>
      <c r="D341" s="27" t="n">
        <v>390</v>
      </c>
      <c r="F341" s="27" t="n">
        <v>6</v>
      </c>
      <c r="G341" s="29"/>
      <c r="H341" s="39" t="n">
        <f aca="false">G341*F341</f>
        <v>0</v>
      </c>
      <c r="I341" s="30"/>
      <c r="J341" s="27"/>
    </row>
    <row r="342" customFormat="false" ht="15" hidden="false" customHeight="false" outlineLevel="0" collapsed="false">
      <c r="A342" s="27" t="n">
        <v>1000</v>
      </c>
      <c r="B342" s="27" t="n">
        <v>5</v>
      </c>
      <c r="C342" s="27" t="n">
        <v>10</v>
      </c>
      <c r="D342" s="27" t="n">
        <v>470</v>
      </c>
      <c r="F342" s="27" t="n">
        <v>9</v>
      </c>
      <c r="G342" s="29"/>
      <c r="H342" s="39" t="n">
        <f aca="false">G342*F342</f>
        <v>0</v>
      </c>
      <c r="I342" s="30"/>
      <c r="J342" s="27"/>
    </row>
    <row r="343" customFormat="false" ht="15" hidden="false" customHeight="false" outlineLevel="0" collapsed="false">
      <c r="A343" s="27" t="n">
        <v>2000</v>
      </c>
      <c r="B343" s="27" t="n">
        <v>10</v>
      </c>
      <c r="C343" s="27" t="n">
        <v>20</v>
      </c>
      <c r="D343" s="27" t="n">
        <v>570</v>
      </c>
      <c r="F343" s="27" t="n">
        <v>5</v>
      </c>
      <c r="G343" s="29"/>
      <c r="H343" s="39" t="n">
        <f aca="false">G343*F343</f>
        <v>0</v>
      </c>
      <c r="I343" s="30"/>
      <c r="J343" s="27"/>
    </row>
    <row r="344" customFormat="false" ht="15" hidden="false" customHeight="false" outlineLevel="0" collapsed="false">
      <c r="H344" s="32" t="n">
        <f aca="false">SUM(H335:H343)</f>
        <v>0</v>
      </c>
      <c r="J344" s="27"/>
    </row>
    <row r="345" customFormat="false" ht="15" hidden="false" customHeight="true" outlineLevel="0" collapsed="false">
      <c r="A345" s="33" t="s">
        <v>85</v>
      </c>
      <c r="B345" s="75"/>
      <c r="C345" s="75"/>
      <c r="D345" s="75"/>
      <c r="E345" s="75"/>
      <c r="F345" s="75"/>
      <c r="G345" s="76"/>
      <c r="H345" s="77"/>
      <c r="I345" s="13"/>
      <c r="J345" s="14"/>
    </row>
    <row r="346" customFormat="false" ht="45.75" hidden="false" customHeight="false" outlineLevel="0" collapsed="false">
      <c r="A346" s="67" t="s">
        <v>3</v>
      </c>
      <c r="B346" s="51" t="s">
        <v>71</v>
      </c>
      <c r="C346" s="51" t="s">
        <v>84</v>
      </c>
      <c r="D346" s="16"/>
      <c r="E346" s="16"/>
      <c r="F346" s="38" t="s">
        <v>6</v>
      </c>
      <c r="G346" s="18" t="s">
        <v>7</v>
      </c>
      <c r="H346" s="18" t="s">
        <v>8</v>
      </c>
      <c r="I346" s="19" t="s">
        <v>9</v>
      </c>
      <c r="J346" s="20" t="s">
        <v>10</v>
      </c>
    </row>
    <row r="347" customFormat="false" ht="15.75" hidden="false" customHeight="false" outlineLevel="0" collapsed="false">
      <c r="A347" s="21" t="n">
        <v>5</v>
      </c>
      <c r="B347" s="21" t="n">
        <v>0.05</v>
      </c>
      <c r="C347" s="21" t="n">
        <v>0.1</v>
      </c>
      <c r="D347" s="22"/>
      <c r="E347" s="22"/>
      <c r="F347" s="21" t="n">
        <v>4</v>
      </c>
      <c r="G347" s="24"/>
      <c r="H347" s="25" t="n">
        <f aca="false">G347*F347</f>
        <v>0</v>
      </c>
      <c r="I347" s="26"/>
      <c r="J347" s="21" t="n">
        <v>1</v>
      </c>
    </row>
    <row r="348" customFormat="false" ht="15" hidden="false" customHeight="false" outlineLevel="0" collapsed="false">
      <c r="A348" s="27" t="n">
        <v>10</v>
      </c>
      <c r="B348" s="27" t="n">
        <v>0.1</v>
      </c>
      <c r="C348" s="27" t="n">
        <v>0.2</v>
      </c>
      <c r="F348" s="27" t="n">
        <v>7</v>
      </c>
      <c r="G348" s="29"/>
      <c r="H348" s="39" t="n">
        <f aca="false">G348*F348</f>
        <v>0</v>
      </c>
      <c r="I348" s="30"/>
      <c r="J348" s="27" t="n">
        <v>1</v>
      </c>
    </row>
    <row r="349" customFormat="false" ht="15" hidden="false" customHeight="false" outlineLevel="0" collapsed="false">
      <c r="A349" s="27" t="n">
        <v>25</v>
      </c>
      <c r="B349" s="27" t="n">
        <v>0.25</v>
      </c>
      <c r="C349" s="27" t="n">
        <v>0.5</v>
      </c>
      <c r="F349" s="27" t="n">
        <v>3</v>
      </c>
      <c r="G349" s="29"/>
      <c r="H349" s="39" t="n">
        <f aca="false">G349*F349</f>
        <v>0</v>
      </c>
      <c r="I349" s="30"/>
      <c r="J349" s="27" t="n">
        <v>1</v>
      </c>
    </row>
    <row r="350" customFormat="false" ht="15" hidden="false" customHeight="false" outlineLevel="0" collapsed="false">
      <c r="A350" s="27" t="n">
        <v>50</v>
      </c>
      <c r="B350" s="27" t="n">
        <v>0.5</v>
      </c>
      <c r="C350" s="27" t="n">
        <v>1</v>
      </c>
      <c r="F350" s="27" t="n">
        <v>3</v>
      </c>
      <c r="G350" s="29"/>
      <c r="H350" s="39" t="n">
        <f aca="false">G350*F350</f>
        <v>0</v>
      </c>
      <c r="I350" s="30"/>
      <c r="J350" s="27" t="n">
        <v>1</v>
      </c>
    </row>
    <row r="351" customFormat="false" ht="15" hidden="false" customHeight="false" outlineLevel="0" collapsed="false">
      <c r="A351" s="27" t="n">
        <v>100</v>
      </c>
      <c r="B351" s="27" t="n">
        <v>0.5</v>
      </c>
      <c r="C351" s="27" t="n">
        <v>1</v>
      </c>
      <c r="F351" s="27" t="n">
        <v>2</v>
      </c>
      <c r="G351" s="29"/>
      <c r="H351" s="39" t="n">
        <f aca="false">G351*F351</f>
        <v>0</v>
      </c>
      <c r="I351" s="30"/>
      <c r="J351" s="27" t="n">
        <v>1</v>
      </c>
    </row>
    <row r="352" customFormat="false" ht="15" hidden="false" customHeight="false" outlineLevel="0" collapsed="false">
      <c r="A352" s="27" t="n">
        <v>250</v>
      </c>
      <c r="B352" s="27" t="n">
        <v>1</v>
      </c>
      <c r="C352" s="27" t="n">
        <v>2</v>
      </c>
      <c r="F352" s="27" t="n">
        <v>8</v>
      </c>
      <c r="G352" s="29"/>
      <c r="H352" s="39" t="n">
        <f aca="false">G352*F352</f>
        <v>0</v>
      </c>
      <c r="I352" s="30"/>
      <c r="J352" s="27" t="n">
        <v>1</v>
      </c>
    </row>
    <row r="353" customFormat="false" ht="15" hidden="false" customHeight="false" outlineLevel="0" collapsed="false">
      <c r="A353" s="27" t="n">
        <v>500</v>
      </c>
      <c r="B353" s="27" t="n">
        <v>2.5</v>
      </c>
      <c r="C353" s="27" t="n">
        <v>5</v>
      </c>
      <c r="F353" s="27" t="n">
        <v>5</v>
      </c>
      <c r="G353" s="29"/>
      <c r="H353" s="39" t="n">
        <f aca="false">G353*F353</f>
        <v>0</v>
      </c>
      <c r="I353" s="30"/>
      <c r="J353" s="27" t="n">
        <v>1</v>
      </c>
    </row>
    <row r="354" customFormat="false" ht="15" hidden="false" customHeight="false" outlineLevel="0" collapsed="false">
      <c r="G354" s="32" t="n">
        <f aca="false">SUM(H347:H353)</f>
        <v>0</v>
      </c>
      <c r="J354" s="27"/>
    </row>
    <row r="355" customFormat="false" ht="15" hidden="false" customHeight="false" outlineLevel="0" collapsed="false">
      <c r="A355" s="33" t="s">
        <v>86</v>
      </c>
      <c r="B355" s="37"/>
      <c r="C355" s="37"/>
      <c r="D355" s="37"/>
      <c r="E355" s="37"/>
      <c r="F355" s="37"/>
      <c r="G355" s="11"/>
      <c r="H355" s="35"/>
      <c r="I355" s="13"/>
      <c r="J355" s="14"/>
    </row>
    <row r="356" customFormat="false" ht="45.75" hidden="false" customHeight="false" outlineLevel="0" collapsed="false">
      <c r="A356" s="51" t="s">
        <v>17</v>
      </c>
      <c r="B356" s="51" t="s">
        <v>18</v>
      </c>
      <c r="C356" s="51" t="s">
        <v>87</v>
      </c>
      <c r="D356" s="16"/>
      <c r="E356" s="16"/>
      <c r="F356" s="38" t="s">
        <v>6</v>
      </c>
      <c r="G356" s="18" t="s">
        <v>7</v>
      </c>
      <c r="H356" s="18" t="s">
        <v>8</v>
      </c>
      <c r="I356" s="19" t="s">
        <v>9</v>
      </c>
      <c r="J356" s="58" t="s">
        <v>10</v>
      </c>
    </row>
    <row r="357" customFormat="false" ht="15.75" hidden="false" customHeight="false" outlineLevel="0" collapsed="false">
      <c r="A357" s="21" t="n">
        <v>35</v>
      </c>
      <c r="B357" s="21" t="n">
        <v>6</v>
      </c>
      <c r="C357" s="21" t="n">
        <v>35</v>
      </c>
      <c r="D357" s="22"/>
      <c r="E357" s="22"/>
      <c r="F357" s="21" t="n">
        <v>9</v>
      </c>
      <c r="G357" s="24"/>
      <c r="H357" s="25" t="n">
        <f aca="false">G357*F357</f>
        <v>0</v>
      </c>
      <c r="I357" s="26"/>
      <c r="J357" s="27" t="n">
        <v>1</v>
      </c>
    </row>
    <row r="358" customFormat="false" ht="15" hidden="false" customHeight="false" outlineLevel="0" collapsed="false">
      <c r="A358" s="27" t="n">
        <v>45</v>
      </c>
      <c r="B358" s="27" t="n">
        <v>6</v>
      </c>
      <c r="C358" s="27" t="n">
        <v>45</v>
      </c>
      <c r="F358" s="27" t="n">
        <v>2</v>
      </c>
      <c r="G358" s="29"/>
      <c r="H358" s="39" t="n">
        <f aca="false">G358*F358</f>
        <v>0</v>
      </c>
      <c r="I358" s="30"/>
      <c r="J358" s="27" t="n">
        <v>1</v>
      </c>
    </row>
    <row r="359" customFormat="false" ht="15" hidden="false" customHeight="false" outlineLevel="0" collapsed="false">
      <c r="A359" s="27" t="n">
        <v>55</v>
      </c>
      <c r="B359" s="27" t="n">
        <v>8</v>
      </c>
      <c r="C359" s="27" t="n">
        <v>55</v>
      </c>
      <c r="F359" s="27" t="n">
        <v>4</v>
      </c>
      <c r="G359" s="29"/>
      <c r="H359" s="39" t="n">
        <f aca="false">G359*F359</f>
        <v>0</v>
      </c>
      <c r="I359" s="30"/>
      <c r="J359" s="27" t="n">
        <v>1</v>
      </c>
    </row>
    <row r="360" customFormat="false" ht="15" hidden="false" customHeight="false" outlineLevel="0" collapsed="false">
      <c r="A360" s="27" t="n">
        <v>75</v>
      </c>
      <c r="B360" s="27" t="n">
        <v>9</v>
      </c>
      <c r="C360" s="27" t="n">
        <v>75</v>
      </c>
      <c r="F360" s="27" t="n">
        <v>6</v>
      </c>
      <c r="G360" s="29"/>
      <c r="H360" s="39" t="n">
        <f aca="false">G360*F360</f>
        <v>0</v>
      </c>
      <c r="I360" s="30"/>
      <c r="J360" s="27" t="n">
        <v>1</v>
      </c>
    </row>
    <row r="361" customFormat="false" ht="15" hidden="false" customHeight="false" outlineLevel="0" collapsed="false">
      <c r="A361" s="27" t="n">
        <v>85</v>
      </c>
      <c r="B361" s="27" t="n">
        <v>9</v>
      </c>
      <c r="C361" s="27" t="n">
        <v>85</v>
      </c>
      <c r="F361" s="27" t="n">
        <v>8</v>
      </c>
      <c r="G361" s="29"/>
      <c r="H361" s="39" t="n">
        <f aca="false">G361*F361</f>
        <v>0</v>
      </c>
      <c r="I361" s="30"/>
      <c r="J361" s="27" t="n">
        <v>1</v>
      </c>
    </row>
    <row r="362" customFormat="false" ht="15" hidden="false" customHeight="false" outlineLevel="0" collapsed="false">
      <c r="A362" s="27" t="n">
        <v>100</v>
      </c>
      <c r="B362" s="27" t="n">
        <v>12</v>
      </c>
      <c r="C362" s="27" t="n">
        <v>100</v>
      </c>
      <c r="F362" s="27" t="n">
        <v>1</v>
      </c>
      <c r="G362" s="29"/>
      <c r="H362" s="39" t="n">
        <f aca="false">G362*F362</f>
        <v>0</v>
      </c>
      <c r="I362" s="30"/>
      <c r="J362" s="27" t="n">
        <v>1</v>
      </c>
    </row>
    <row r="363" customFormat="false" ht="15" hidden="false" customHeight="false" outlineLevel="0" collapsed="false">
      <c r="A363" s="27" t="n">
        <v>125</v>
      </c>
      <c r="B363" s="27" t="n">
        <v>16</v>
      </c>
      <c r="C363" s="27" t="n">
        <v>125</v>
      </c>
      <c r="F363" s="27" t="n">
        <v>2</v>
      </c>
      <c r="G363" s="29"/>
      <c r="H363" s="39" t="n">
        <f aca="false">G363*F363</f>
        <v>0</v>
      </c>
      <c r="I363" s="30"/>
      <c r="J363" s="27" t="n">
        <v>1</v>
      </c>
    </row>
    <row r="364" customFormat="false" ht="15" hidden="false" customHeight="false" outlineLevel="0" collapsed="false">
      <c r="A364" s="27" t="n">
        <v>150</v>
      </c>
      <c r="B364" s="27" t="n">
        <v>16</v>
      </c>
      <c r="C364" s="27" t="n">
        <v>150</v>
      </c>
      <c r="F364" s="27" t="n">
        <v>7</v>
      </c>
      <c r="G364" s="29"/>
      <c r="H364" s="39" t="n">
        <f aca="false">G364*F364</f>
        <v>0</v>
      </c>
      <c r="I364" s="30"/>
      <c r="J364" s="27" t="n">
        <v>1</v>
      </c>
    </row>
    <row r="365" customFormat="false" ht="15" hidden="false" customHeight="false" outlineLevel="0" collapsed="false">
      <c r="A365" s="27" t="n">
        <v>200</v>
      </c>
      <c r="B365" s="27" t="n">
        <v>24</v>
      </c>
      <c r="C365" s="27" t="n">
        <v>150</v>
      </c>
      <c r="F365" s="27" t="n">
        <v>4</v>
      </c>
      <c r="G365" s="29"/>
      <c r="H365" s="39" t="n">
        <f aca="false">G365*F365</f>
        <v>0</v>
      </c>
      <c r="I365" s="30"/>
      <c r="J365" s="27" t="n">
        <v>1</v>
      </c>
    </row>
    <row r="366" customFormat="false" ht="15" hidden="false" customHeight="false" outlineLevel="0" collapsed="false">
      <c r="A366" s="27" t="n">
        <v>250</v>
      </c>
      <c r="B366" s="27" t="n">
        <v>30</v>
      </c>
      <c r="C366" s="27" t="n">
        <v>175</v>
      </c>
      <c r="F366" s="27" t="n">
        <v>8</v>
      </c>
      <c r="G366" s="29"/>
      <c r="H366" s="39" t="n">
        <f aca="false">G366*F366</f>
        <v>0</v>
      </c>
      <c r="I366" s="30"/>
      <c r="J366" s="27" t="n">
        <v>1</v>
      </c>
    </row>
    <row r="367" customFormat="false" ht="15" hidden="false" customHeight="false" outlineLevel="0" collapsed="false">
      <c r="A367" s="27" t="n">
        <v>300</v>
      </c>
      <c r="B367" s="27" t="n">
        <v>34</v>
      </c>
      <c r="C367" s="27" t="n">
        <v>175</v>
      </c>
      <c r="F367" s="27" t="n">
        <v>9</v>
      </c>
      <c r="G367" s="29"/>
      <c r="H367" s="39" t="n">
        <f aca="false">G367*F367</f>
        <v>0</v>
      </c>
      <c r="I367" s="30"/>
      <c r="J367" s="27" t="n">
        <v>1</v>
      </c>
    </row>
    <row r="368" customFormat="false" ht="15" hidden="false" customHeight="false" outlineLevel="0" collapsed="false">
      <c r="G368" s="32" t="n">
        <f aca="false">SUM(H357:H367)</f>
        <v>0</v>
      </c>
      <c r="J368" s="27"/>
    </row>
    <row r="369" customFormat="false" ht="15" hidden="false" customHeight="false" outlineLevel="0" collapsed="false">
      <c r="A369" s="33" t="s">
        <v>88</v>
      </c>
      <c r="B369" s="37"/>
      <c r="C369" s="37"/>
      <c r="D369" s="37"/>
      <c r="E369" s="37"/>
      <c r="F369" s="37"/>
      <c r="G369" s="11"/>
      <c r="H369" s="35"/>
      <c r="I369" s="13"/>
      <c r="J369" s="14"/>
    </row>
    <row r="370" customFormat="false" ht="45.75" hidden="false" customHeight="false" outlineLevel="0" collapsed="false">
      <c r="A370" s="51" t="s">
        <v>17</v>
      </c>
      <c r="B370" s="51" t="s">
        <v>18</v>
      </c>
      <c r="C370" s="51" t="s">
        <v>87</v>
      </c>
      <c r="D370" s="16"/>
      <c r="E370" s="16"/>
      <c r="F370" s="38" t="s">
        <v>6</v>
      </c>
      <c r="G370" s="18" t="s">
        <v>7</v>
      </c>
      <c r="H370" s="18" t="s">
        <v>8</v>
      </c>
      <c r="I370" s="19" t="s">
        <v>9</v>
      </c>
      <c r="J370" s="20" t="s">
        <v>10</v>
      </c>
    </row>
    <row r="371" customFormat="false" ht="15.75" hidden="false" customHeight="false" outlineLevel="0" collapsed="false">
      <c r="A371" s="21" t="n">
        <v>55</v>
      </c>
      <c r="B371" s="21" t="n">
        <v>8</v>
      </c>
      <c r="C371" s="21" t="n">
        <v>150</v>
      </c>
      <c r="D371" s="22"/>
      <c r="E371" s="22"/>
      <c r="F371" s="21" t="n">
        <v>4</v>
      </c>
      <c r="G371" s="24"/>
      <c r="H371" s="25" t="n">
        <f aca="false">G371*F371</f>
        <v>0</v>
      </c>
      <c r="I371" s="26"/>
      <c r="J371" s="21" t="n">
        <v>1</v>
      </c>
    </row>
    <row r="372" customFormat="false" ht="15" hidden="false" customHeight="false" outlineLevel="0" collapsed="false">
      <c r="A372" s="27" t="n">
        <v>75</v>
      </c>
      <c r="B372" s="27" t="n">
        <v>8</v>
      </c>
      <c r="C372" s="27" t="n">
        <v>150</v>
      </c>
      <c r="F372" s="27" t="n">
        <v>8</v>
      </c>
      <c r="G372" s="29"/>
      <c r="H372" s="39" t="n">
        <f aca="false">G372*F372</f>
        <v>0</v>
      </c>
      <c r="I372" s="30"/>
      <c r="J372" s="27" t="n">
        <v>1</v>
      </c>
    </row>
    <row r="373" customFormat="false" ht="15" hidden="false" customHeight="false" outlineLevel="0" collapsed="false">
      <c r="A373" s="27" t="n">
        <v>100</v>
      </c>
      <c r="B373" s="27" t="n">
        <v>8</v>
      </c>
      <c r="C373" s="27" t="n">
        <v>150</v>
      </c>
      <c r="F373" s="27" t="n">
        <v>9</v>
      </c>
      <c r="G373" s="29"/>
      <c r="H373" s="39" t="n">
        <f aca="false">G373*F373</f>
        <v>0</v>
      </c>
      <c r="I373" s="30"/>
      <c r="J373" s="27" t="n">
        <v>1</v>
      </c>
    </row>
    <row r="374" customFormat="false" ht="15" hidden="false" customHeight="false" outlineLevel="0" collapsed="false">
      <c r="G374" s="32" t="n">
        <f aca="false">SUM(H371:H373)</f>
        <v>0</v>
      </c>
      <c r="J374" s="27"/>
    </row>
    <row r="375" customFormat="false" ht="15" hidden="false" customHeight="false" outlineLevel="0" collapsed="false">
      <c r="A375" s="33" t="s">
        <v>89</v>
      </c>
      <c r="B375" s="37"/>
      <c r="C375" s="37"/>
      <c r="D375" s="37"/>
      <c r="E375" s="37"/>
      <c r="F375" s="37"/>
      <c r="G375" s="11"/>
      <c r="H375" s="35"/>
      <c r="I375" s="13"/>
      <c r="J375" s="14"/>
    </row>
    <row r="376" customFormat="false" ht="45.75" hidden="false" customHeight="false" outlineLevel="0" collapsed="false">
      <c r="A376" s="51" t="s">
        <v>17</v>
      </c>
      <c r="B376" s="51" t="s">
        <v>18</v>
      </c>
      <c r="C376" s="51" t="s">
        <v>5</v>
      </c>
      <c r="D376" s="16"/>
      <c r="E376" s="16"/>
      <c r="F376" s="38" t="s">
        <v>6</v>
      </c>
      <c r="G376" s="18" t="s">
        <v>7</v>
      </c>
      <c r="H376" s="18" t="s">
        <v>8</v>
      </c>
      <c r="I376" s="19" t="s">
        <v>9</v>
      </c>
      <c r="J376" s="20" t="s">
        <v>10</v>
      </c>
    </row>
    <row r="377" customFormat="false" ht="15.75" hidden="false" customHeight="false" outlineLevel="0" collapsed="false">
      <c r="A377" s="21" t="n">
        <v>50</v>
      </c>
      <c r="B377" s="21" t="n">
        <v>20</v>
      </c>
      <c r="C377" s="21" t="n">
        <v>50</v>
      </c>
      <c r="D377" s="22"/>
      <c r="E377" s="22"/>
      <c r="F377" s="21" t="n">
        <v>5</v>
      </c>
      <c r="G377" s="24"/>
      <c r="H377" s="25" t="n">
        <f aca="false">G377*F377</f>
        <v>0</v>
      </c>
      <c r="I377" s="26"/>
      <c r="J377" s="21" t="n">
        <v>1</v>
      </c>
    </row>
    <row r="378" customFormat="false" ht="15" hidden="false" customHeight="false" outlineLevel="0" collapsed="false">
      <c r="A378" s="27" t="n">
        <v>60</v>
      </c>
      <c r="B378" s="27" t="n">
        <v>20</v>
      </c>
      <c r="C378" s="27" t="n">
        <v>60</v>
      </c>
      <c r="F378" s="27" t="n">
        <v>3</v>
      </c>
      <c r="G378" s="29"/>
      <c r="H378" s="39" t="n">
        <f aca="false">G378*F378</f>
        <v>0</v>
      </c>
      <c r="I378" s="30"/>
      <c r="J378" s="27" t="n">
        <v>1</v>
      </c>
    </row>
    <row r="379" customFormat="false" ht="15" hidden="false" customHeight="false" outlineLevel="0" collapsed="false">
      <c r="A379" s="27" t="n">
        <v>80</v>
      </c>
      <c r="B379" s="27" t="n">
        <v>25</v>
      </c>
      <c r="C379" s="27" t="n">
        <v>75</v>
      </c>
      <c r="F379" s="27" t="n">
        <v>1</v>
      </c>
      <c r="G379" s="29"/>
      <c r="H379" s="39" t="n">
        <f aca="false">G379*F379</f>
        <v>0</v>
      </c>
      <c r="I379" s="30"/>
      <c r="J379" s="27" t="n">
        <v>1</v>
      </c>
    </row>
    <row r="380" customFormat="false" ht="15" hidden="false" customHeight="false" outlineLevel="0" collapsed="false">
      <c r="A380" s="27" t="n">
        <v>100</v>
      </c>
      <c r="B380" s="27" t="n">
        <v>25</v>
      </c>
      <c r="C380" s="27" t="n">
        <v>95</v>
      </c>
      <c r="F380" s="27" t="n">
        <v>1</v>
      </c>
      <c r="G380" s="29"/>
      <c r="H380" s="39" t="n">
        <f aca="false">G380*F380</f>
        <v>0</v>
      </c>
      <c r="I380" s="30"/>
      <c r="J380" s="27" t="n">
        <v>1</v>
      </c>
    </row>
    <row r="381" customFormat="false" ht="15" hidden="false" customHeight="false" outlineLevel="0" collapsed="false">
      <c r="A381" s="27" t="n">
        <v>120</v>
      </c>
      <c r="B381" s="27" t="n">
        <v>30</v>
      </c>
      <c r="C381" s="27" t="n">
        <v>110</v>
      </c>
      <c r="F381" s="27" t="n">
        <v>1</v>
      </c>
      <c r="G381" s="29"/>
      <c r="H381" s="39" t="n">
        <f aca="false">G381*F381</f>
        <v>0</v>
      </c>
      <c r="I381" s="30"/>
      <c r="J381" s="27" t="n">
        <v>1</v>
      </c>
    </row>
    <row r="382" customFormat="false" ht="15" hidden="false" customHeight="false" outlineLevel="0" collapsed="false">
      <c r="A382" s="27" t="n">
        <v>160</v>
      </c>
      <c r="B382" s="27" t="n">
        <v>35</v>
      </c>
      <c r="C382" s="27" t="n">
        <v>135</v>
      </c>
      <c r="F382" s="27" t="n">
        <v>5</v>
      </c>
      <c r="G382" s="29"/>
      <c r="H382" s="39" t="n">
        <f aca="false">G382*F382</f>
        <v>0</v>
      </c>
      <c r="I382" s="30"/>
      <c r="J382" s="27" t="n">
        <v>1</v>
      </c>
    </row>
    <row r="383" customFormat="false" ht="15" hidden="false" customHeight="false" outlineLevel="0" collapsed="false">
      <c r="A383" s="27" t="n">
        <v>200</v>
      </c>
      <c r="B383" s="27" t="n">
        <v>38</v>
      </c>
      <c r="C383" s="27" t="n">
        <v>180</v>
      </c>
      <c r="F383" s="27" t="n">
        <v>9</v>
      </c>
      <c r="G383" s="29"/>
      <c r="H383" s="39" t="n">
        <f aca="false">G383*F383</f>
        <v>0</v>
      </c>
      <c r="I383" s="30"/>
      <c r="J383" s="27" t="n">
        <v>1</v>
      </c>
    </row>
    <row r="384" customFormat="false" ht="15" hidden="false" customHeight="false" outlineLevel="0" collapsed="false">
      <c r="G384" s="32" t="n">
        <f aca="false">SUM(H377:H383)</f>
        <v>0</v>
      </c>
      <c r="J384" s="27"/>
    </row>
    <row r="385" customFormat="false" ht="15" hidden="false" customHeight="false" outlineLevel="0" collapsed="false">
      <c r="A385" s="33" t="s">
        <v>90</v>
      </c>
      <c r="B385" s="37"/>
      <c r="C385" s="37"/>
      <c r="D385" s="37"/>
      <c r="E385" s="37"/>
      <c r="F385" s="37"/>
      <c r="G385" s="11"/>
      <c r="H385" s="35"/>
      <c r="I385" s="13"/>
      <c r="J385" s="14"/>
    </row>
    <row r="386" customFormat="false" ht="45.75" hidden="false" customHeight="false" outlineLevel="0" collapsed="false">
      <c r="A386" s="51" t="s">
        <v>17</v>
      </c>
      <c r="B386" s="51" t="s">
        <v>18</v>
      </c>
      <c r="C386" s="51" t="s">
        <v>87</v>
      </c>
      <c r="D386" s="16"/>
      <c r="E386" s="16"/>
      <c r="F386" s="38" t="s">
        <v>6</v>
      </c>
      <c r="G386" s="18" t="s">
        <v>7</v>
      </c>
      <c r="H386" s="18" t="s">
        <v>8</v>
      </c>
      <c r="I386" s="19" t="s">
        <v>9</v>
      </c>
      <c r="J386" s="20" t="s">
        <v>10</v>
      </c>
    </row>
    <row r="387" customFormat="false" ht="15.75" hidden="false" customHeight="false" outlineLevel="0" collapsed="false">
      <c r="A387" s="21" t="n">
        <v>100</v>
      </c>
      <c r="B387" s="21" t="n">
        <v>18</v>
      </c>
      <c r="C387" s="21" t="n">
        <v>80</v>
      </c>
      <c r="D387" s="22"/>
      <c r="E387" s="22"/>
      <c r="F387" s="21" t="n">
        <v>3</v>
      </c>
      <c r="G387" s="24"/>
      <c r="H387" s="25" t="n">
        <f aca="false">G387*F387</f>
        <v>0</v>
      </c>
      <c r="I387" s="26"/>
      <c r="J387" s="21" t="n">
        <v>1</v>
      </c>
    </row>
    <row r="388" customFormat="false" ht="15" hidden="false" customHeight="false" outlineLevel="0" collapsed="false">
      <c r="A388" s="27" t="n">
        <v>130</v>
      </c>
      <c r="B388" s="27" t="n">
        <v>21</v>
      </c>
      <c r="C388" s="27" t="n">
        <v>100</v>
      </c>
      <c r="F388" s="27" t="n">
        <v>7</v>
      </c>
      <c r="G388" s="29"/>
      <c r="H388" s="39" t="n">
        <f aca="false">G388*F388</f>
        <v>0</v>
      </c>
      <c r="I388" s="30"/>
      <c r="J388" s="27" t="n">
        <v>1</v>
      </c>
    </row>
    <row r="389" customFormat="false" ht="15" hidden="false" customHeight="false" outlineLevel="0" collapsed="false">
      <c r="A389" s="27" t="n">
        <v>160</v>
      </c>
      <c r="B389" s="27" t="n">
        <v>26</v>
      </c>
      <c r="C389" s="27" t="n">
        <v>120</v>
      </c>
      <c r="F389" s="27" t="n">
        <v>8</v>
      </c>
      <c r="G389" s="29"/>
      <c r="H389" s="39" t="n">
        <f aca="false">G389*F389</f>
        <v>0</v>
      </c>
      <c r="I389" s="30"/>
      <c r="J389" s="27" t="n">
        <v>1</v>
      </c>
    </row>
    <row r="390" customFormat="false" ht="15" hidden="false" customHeight="false" outlineLevel="0" collapsed="false">
      <c r="A390" s="27" t="n">
        <v>200</v>
      </c>
      <c r="B390" s="27" t="n">
        <v>38</v>
      </c>
      <c r="C390" s="27" t="n">
        <v>140</v>
      </c>
      <c r="F390" s="27" t="n">
        <v>8</v>
      </c>
      <c r="G390" s="29"/>
      <c r="H390" s="39" t="n">
        <f aca="false">G390*F390</f>
        <v>0</v>
      </c>
      <c r="I390" s="30"/>
      <c r="J390" s="27" t="n">
        <v>1</v>
      </c>
    </row>
    <row r="391" customFormat="false" ht="15" hidden="false" customHeight="false" outlineLevel="0" collapsed="false">
      <c r="A391" s="27" t="n">
        <v>250</v>
      </c>
      <c r="B391" s="27" t="n">
        <v>40</v>
      </c>
      <c r="C391" s="27" t="n">
        <v>160</v>
      </c>
      <c r="F391" s="27" t="n">
        <v>9</v>
      </c>
      <c r="G391" s="29"/>
      <c r="H391" s="39" t="n">
        <f aca="false">G391*F391</f>
        <v>0</v>
      </c>
      <c r="I391" s="30"/>
      <c r="J391" s="27" t="n">
        <v>1</v>
      </c>
    </row>
    <row r="392" customFormat="false" ht="15" hidden="false" customHeight="false" outlineLevel="0" collapsed="false">
      <c r="G392" s="32" t="n">
        <f aca="false">SUM(H387:H391)</f>
        <v>0</v>
      </c>
      <c r="J392" s="27"/>
    </row>
    <row r="393" customFormat="false" ht="15" hidden="false" customHeight="false" outlineLevel="0" collapsed="false">
      <c r="A393" s="33" t="s">
        <v>91</v>
      </c>
      <c r="B393" s="37"/>
      <c r="C393" s="37"/>
      <c r="D393" s="37"/>
      <c r="E393" s="37"/>
      <c r="F393" s="37"/>
      <c r="G393" s="11"/>
      <c r="H393" s="35"/>
      <c r="I393" s="13"/>
      <c r="J393" s="14"/>
    </row>
    <row r="394" customFormat="false" ht="45.75" hidden="false" customHeight="false" outlineLevel="0" collapsed="false">
      <c r="A394" s="50" t="s">
        <v>4</v>
      </c>
      <c r="B394" s="50" t="s">
        <v>5</v>
      </c>
      <c r="C394" s="50" t="s">
        <v>92</v>
      </c>
      <c r="D394" s="16"/>
      <c r="E394" s="16"/>
      <c r="F394" s="38" t="s">
        <v>6</v>
      </c>
      <c r="G394" s="18" t="s">
        <v>7</v>
      </c>
      <c r="H394" s="18" t="s">
        <v>8</v>
      </c>
      <c r="I394" s="19" t="s">
        <v>9</v>
      </c>
      <c r="J394" s="20" t="s">
        <v>10</v>
      </c>
    </row>
    <row r="395" customFormat="false" ht="15.75" hidden="false" customHeight="false" outlineLevel="0" collapsed="false">
      <c r="A395" s="21" t="n">
        <v>30</v>
      </c>
      <c r="B395" s="21" t="n">
        <v>143</v>
      </c>
      <c r="C395" s="21" t="s">
        <v>93</v>
      </c>
      <c r="D395" s="22"/>
      <c r="E395" s="22"/>
      <c r="F395" s="21" t="n">
        <v>1</v>
      </c>
      <c r="G395" s="24"/>
      <c r="H395" s="25" t="n">
        <f aca="false">G395*F395</f>
        <v>0</v>
      </c>
      <c r="I395" s="26"/>
      <c r="J395" s="21" t="n">
        <v>1</v>
      </c>
    </row>
    <row r="396" customFormat="false" ht="15" hidden="false" customHeight="false" outlineLevel="0" collapsed="false">
      <c r="A396" s="27" t="n">
        <v>30</v>
      </c>
      <c r="B396" s="27" t="n">
        <v>143</v>
      </c>
      <c r="C396" s="27" t="s">
        <v>94</v>
      </c>
      <c r="F396" s="27" t="n">
        <v>2</v>
      </c>
      <c r="G396" s="29"/>
      <c r="H396" s="39" t="n">
        <f aca="false">G396*F396</f>
        <v>0</v>
      </c>
      <c r="I396" s="30"/>
      <c r="J396" s="27" t="n">
        <v>1</v>
      </c>
    </row>
    <row r="397" customFormat="false" ht="15" hidden="false" customHeight="false" outlineLevel="0" collapsed="false">
      <c r="A397" s="27" t="n">
        <v>30</v>
      </c>
      <c r="B397" s="27" t="n">
        <v>143</v>
      </c>
      <c r="C397" s="27" t="s">
        <v>95</v>
      </c>
      <c r="F397" s="27" t="n">
        <v>1</v>
      </c>
      <c r="G397" s="29"/>
      <c r="H397" s="39" t="n">
        <f aca="false">G397*F397</f>
        <v>0</v>
      </c>
      <c r="I397" s="30"/>
      <c r="J397" s="27" t="n">
        <v>1</v>
      </c>
    </row>
    <row r="398" customFormat="false" ht="15" hidden="false" customHeight="false" outlineLevel="0" collapsed="false">
      <c r="A398" s="27" t="n">
        <v>30</v>
      </c>
      <c r="B398" s="27" t="n">
        <v>143</v>
      </c>
      <c r="C398" s="27" t="s">
        <v>96</v>
      </c>
      <c r="F398" s="27" t="n">
        <v>2</v>
      </c>
      <c r="G398" s="29"/>
      <c r="H398" s="39" t="n">
        <f aca="false">G398*F398</f>
        <v>0</v>
      </c>
      <c r="I398" s="30"/>
      <c r="J398" s="27" t="n">
        <v>1</v>
      </c>
    </row>
    <row r="399" customFormat="false" ht="15" hidden="false" customHeight="false" outlineLevel="0" collapsed="false">
      <c r="A399" s="27" t="n">
        <v>40</v>
      </c>
      <c r="B399" s="27" t="n">
        <v>165</v>
      </c>
      <c r="C399" s="27" t="s">
        <v>93</v>
      </c>
      <c r="F399" s="27" t="n">
        <v>6</v>
      </c>
      <c r="G399" s="29"/>
      <c r="H399" s="39" t="n">
        <f aca="false">G399*F399</f>
        <v>0</v>
      </c>
      <c r="I399" s="30"/>
      <c r="J399" s="27" t="n">
        <v>1</v>
      </c>
    </row>
    <row r="400" customFormat="false" ht="15" hidden="false" customHeight="false" outlineLevel="0" collapsed="false">
      <c r="A400" s="27" t="n">
        <v>40</v>
      </c>
      <c r="B400" s="27" t="n">
        <v>165</v>
      </c>
      <c r="C400" s="27" t="s">
        <v>94</v>
      </c>
      <c r="F400" s="27" t="n">
        <v>1</v>
      </c>
      <c r="G400" s="29"/>
      <c r="H400" s="39" t="n">
        <f aca="false">G400*F400</f>
        <v>0</v>
      </c>
      <c r="I400" s="30"/>
      <c r="J400" s="27" t="n">
        <v>1</v>
      </c>
    </row>
    <row r="401" customFormat="false" ht="15" hidden="false" customHeight="false" outlineLevel="0" collapsed="false">
      <c r="A401" s="27" t="n">
        <v>40</v>
      </c>
      <c r="B401" s="27" t="n">
        <v>165</v>
      </c>
      <c r="C401" s="27" t="s">
        <v>95</v>
      </c>
      <c r="F401" s="27" t="n">
        <v>8</v>
      </c>
      <c r="G401" s="29"/>
      <c r="H401" s="39" t="n">
        <f aca="false">G401*F401</f>
        <v>0</v>
      </c>
      <c r="I401" s="30"/>
      <c r="J401" s="27" t="n">
        <v>1</v>
      </c>
    </row>
    <row r="402" customFormat="false" ht="15" hidden="false" customHeight="false" outlineLevel="0" collapsed="false">
      <c r="A402" s="27" t="n">
        <v>40</v>
      </c>
      <c r="B402" s="27" t="n">
        <v>165</v>
      </c>
      <c r="C402" s="27" t="s">
        <v>96</v>
      </c>
      <c r="F402" s="27" t="n">
        <v>4</v>
      </c>
      <c r="G402" s="29"/>
      <c r="H402" s="39" t="n">
        <f aca="false">G402*F402</f>
        <v>0</v>
      </c>
      <c r="I402" s="30"/>
      <c r="J402" s="27" t="n">
        <v>1</v>
      </c>
    </row>
    <row r="403" customFormat="false" ht="15" hidden="false" customHeight="false" outlineLevel="0" collapsed="false">
      <c r="A403" s="27" t="n">
        <v>60</v>
      </c>
      <c r="B403" s="27" t="n">
        <v>195</v>
      </c>
      <c r="C403" s="27" t="s">
        <v>93</v>
      </c>
      <c r="F403" s="27" t="n">
        <v>1</v>
      </c>
      <c r="G403" s="29"/>
      <c r="H403" s="39" t="n">
        <f aca="false">G403*F403</f>
        <v>0</v>
      </c>
      <c r="I403" s="30"/>
      <c r="J403" s="27" t="n">
        <v>1</v>
      </c>
    </row>
    <row r="404" customFormat="false" ht="15" hidden="false" customHeight="false" outlineLevel="0" collapsed="false">
      <c r="A404" s="27" t="n">
        <v>60</v>
      </c>
      <c r="B404" s="27" t="n">
        <v>195</v>
      </c>
      <c r="C404" s="27" t="s">
        <v>94</v>
      </c>
      <c r="F404" s="27" t="n">
        <v>4</v>
      </c>
      <c r="G404" s="29"/>
      <c r="H404" s="39" t="n">
        <f aca="false">G404*F404</f>
        <v>0</v>
      </c>
      <c r="I404" s="30"/>
      <c r="J404" s="27" t="n">
        <v>1</v>
      </c>
    </row>
    <row r="405" customFormat="false" ht="15" hidden="false" customHeight="false" outlineLevel="0" collapsed="false">
      <c r="A405" s="27" t="n">
        <v>60</v>
      </c>
      <c r="B405" s="27" t="n">
        <v>195</v>
      </c>
      <c r="C405" s="27" t="s">
        <v>95</v>
      </c>
      <c r="F405" s="27" t="n">
        <v>7</v>
      </c>
      <c r="G405" s="29"/>
      <c r="H405" s="39" t="n">
        <f aca="false">G405*F405</f>
        <v>0</v>
      </c>
      <c r="I405" s="30"/>
      <c r="J405" s="27" t="n">
        <v>1</v>
      </c>
    </row>
    <row r="406" customFormat="false" ht="15" hidden="false" customHeight="false" outlineLevel="0" collapsed="false">
      <c r="A406" s="27" t="n">
        <v>60</v>
      </c>
      <c r="B406" s="27" t="n">
        <v>195</v>
      </c>
      <c r="C406" s="27" t="s">
        <v>96</v>
      </c>
      <c r="F406" s="27" t="n">
        <v>7</v>
      </c>
      <c r="G406" s="29"/>
      <c r="H406" s="39" t="n">
        <f aca="false">G406*F406</f>
        <v>0</v>
      </c>
      <c r="I406" s="30"/>
      <c r="J406" s="27" t="n">
        <v>1</v>
      </c>
    </row>
    <row r="407" customFormat="false" ht="15" hidden="false" customHeight="false" outlineLevel="0" collapsed="false">
      <c r="A407" s="27" t="n">
        <v>90</v>
      </c>
      <c r="B407" s="27" t="n">
        <v>245</v>
      </c>
      <c r="C407" s="27" t="s">
        <v>93</v>
      </c>
      <c r="F407" s="27" t="n">
        <v>2</v>
      </c>
      <c r="G407" s="29"/>
      <c r="H407" s="39" t="n">
        <f aca="false">G407*F407</f>
        <v>0</v>
      </c>
      <c r="I407" s="30"/>
      <c r="J407" s="27" t="n">
        <v>1</v>
      </c>
    </row>
    <row r="408" customFormat="false" ht="15" hidden="false" customHeight="false" outlineLevel="0" collapsed="false">
      <c r="A408" s="27" t="n">
        <v>90</v>
      </c>
      <c r="B408" s="27" t="n">
        <v>245</v>
      </c>
      <c r="C408" s="27" t="s">
        <v>94</v>
      </c>
      <c r="F408" s="27" t="n">
        <v>1</v>
      </c>
      <c r="G408" s="29"/>
      <c r="H408" s="39" t="n">
        <f aca="false">G408*F408</f>
        <v>0</v>
      </c>
      <c r="I408" s="30"/>
      <c r="J408" s="27" t="n">
        <v>1</v>
      </c>
    </row>
    <row r="409" customFormat="false" ht="15" hidden="false" customHeight="false" outlineLevel="0" collapsed="false">
      <c r="A409" s="27" t="n">
        <v>90</v>
      </c>
      <c r="B409" s="27" t="n">
        <v>245</v>
      </c>
      <c r="C409" s="27" t="s">
        <v>95</v>
      </c>
      <c r="F409" s="27" t="n">
        <v>4</v>
      </c>
      <c r="G409" s="29"/>
      <c r="H409" s="39" t="n">
        <f aca="false">G409*F409</f>
        <v>0</v>
      </c>
      <c r="I409" s="30"/>
      <c r="J409" s="27" t="n">
        <v>1</v>
      </c>
    </row>
    <row r="410" customFormat="false" ht="15" hidden="false" customHeight="false" outlineLevel="0" collapsed="false">
      <c r="A410" s="27" t="n">
        <v>90</v>
      </c>
      <c r="B410" s="27" t="n">
        <v>245</v>
      </c>
      <c r="C410" s="27" t="s">
        <v>96</v>
      </c>
      <c r="F410" s="27" t="n">
        <v>8</v>
      </c>
      <c r="G410" s="29"/>
      <c r="H410" s="39" t="n">
        <f aca="false">G410*F410</f>
        <v>0</v>
      </c>
      <c r="I410" s="30"/>
      <c r="J410" s="27" t="n">
        <v>1</v>
      </c>
    </row>
    <row r="411" customFormat="false" ht="15" hidden="false" customHeight="false" outlineLevel="0" collapsed="false">
      <c r="A411" s="27" t="n">
        <v>120</v>
      </c>
      <c r="B411" s="27" t="n">
        <v>310</v>
      </c>
      <c r="C411" s="27" t="s">
        <v>93</v>
      </c>
      <c r="F411" s="27" t="n">
        <v>2</v>
      </c>
      <c r="G411" s="29"/>
      <c r="H411" s="39" t="n">
        <f aca="false">G411*F411</f>
        <v>0</v>
      </c>
      <c r="I411" s="30"/>
      <c r="J411" s="27" t="n">
        <v>1</v>
      </c>
    </row>
    <row r="412" customFormat="false" ht="15" hidden="false" customHeight="false" outlineLevel="0" collapsed="false">
      <c r="A412" s="27" t="n">
        <v>120</v>
      </c>
      <c r="B412" s="27" t="n">
        <v>310</v>
      </c>
      <c r="C412" s="27" t="s">
        <v>94</v>
      </c>
      <c r="F412" s="27" t="n">
        <v>1</v>
      </c>
      <c r="G412" s="29"/>
      <c r="H412" s="39" t="n">
        <f aca="false">G412*F412</f>
        <v>0</v>
      </c>
      <c r="I412" s="30"/>
      <c r="J412" s="27" t="n">
        <v>1</v>
      </c>
    </row>
    <row r="413" customFormat="false" ht="15" hidden="false" customHeight="false" outlineLevel="0" collapsed="false">
      <c r="A413" s="27" t="n">
        <v>120</v>
      </c>
      <c r="B413" s="27" t="n">
        <v>310</v>
      </c>
      <c r="C413" s="27" t="s">
        <v>95</v>
      </c>
      <c r="F413" s="27" t="n">
        <v>2</v>
      </c>
      <c r="G413" s="29"/>
      <c r="H413" s="39" t="n">
        <f aca="false">G413*F413</f>
        <v>0</v>
      </c>
      <c r="I413" s="30"/>
      <c r="J413" s="27" t="n">
        <v>1</v>
      </c>
    </row>
    <row r="414" customFormat="false" ht="15" hidden="false" customHeight="false" outlineLevel="0" collapsed="false">
      <c r="A414" s="27" t="n">
        <v>120</v>
      </c>
      <c r="B414" s="27" t="n">
        <v>310</v>
      </c>
      <c r="C414" s="27" t="s">
        <v>96</v>
      </c>
      <c r="F414" s="27" t="n">
        <v>7</v>
      </c>
      <c r="G414" s="29"/>
      <c r="H414" s="39" t="n">
        <f aca="false">G414*F414</f>
        <v>0</v>
      </c>
      <c r="I414" s="30"/>
      <c r="J414" s="27" t="n">
        <v>1</v>
      </c>
    </row>
    <row r="415" customFormat="false" ht="15" hidden="false" customHeight="false" outlineLevel="0" collapsed="false">
      <c r="A415" s="27" t="n">
        <v>150</v>
      </c>
      <c r="B415" s="27" t="n">
        <v>425</v>
      </c>
      <c r="C415" s="27" t="s">
        <v>93</v>
      </c>
      <c r="F415" s="27" t="n">
        <v>8</v>
      </c>
      <c r="G415" s="29"/>
      <c r="H415" s="39" t="n">
        <f aca="false">G415*F415</f>
        <v>0</v>
      </c>
      <c r="I415" s="30"/>
      <c r="J415" s="27" t="n">
        <v>1</v>
      </c>
    </row>
    <row r="416" customFormat="false" ht="15" hidden="false" customHeight="false" outlineLevel="0" collapsed="false">
      <c r="A416" s="27" t="n">
        <v>150</v>
      </c>
      <c r="B416" s="27" t="n">
        <v>425</v>
      </c>
      <c r="C416" s="27" t="s">
        <v>94</v>
      </c>
      <c r="F416" s="27" t="n">
        <v>9</v>
      </c>
      <c r="G416" s="29"/>
      <c r="H416" s="39" t="n">
        <f aca="false">G416*F416</f>
        <v>0</v>
      </c>
      <c r="I416" s="30"/>
      <c r="J416" s="27" t="n">
        <v>1</v>
      </c>
    </row>
    <row r="417" customFormat="false" ht="15" hidden="false" customHeight="false" outlineLevel="0" collapsed="false">
      <c r="A417" s="27" t="n">
        <v>150</v>
      </c>
      <c r="B417" s="27" t="n">
        <v>425</v>
      </c>
      <c r="C417" s="27" t="s">
        <v>95</v>
      </c>
      <c r="F417" s="27" t="n">
        <v>1</v>
      </c>
      <c r="G417" s="29"/>
      <c r="H417" s="39" t="n">
        <f aca="false">G417*F417</f>
        <v>0</v>
      </c>
      <c r="I417" s="30"/>
      <c r="J417" s="27" t="n">
        <v>1</v>
      </c>
    </row>
    <row r="418" customFormat="false" ht="15" hidden="false" customHeight="false" outlineLevel="0" collapsed="false">
      <c r="A418" s="27" t="n">
        <v>150</v>
      </c>
      <c r="B418" s="27" t="n">
        <v>425</v>
      </c>
      <c r="C418" s="27" t="s">
        <v>96</v>
      </c>
      <c r="F418" s="27" t="n">
        <v>8</v>
      </c>
      <c r="G418" s="29"/>
      <c r="H418" s="39" t="n">
        <f aca="false">G418*F418</f>
        <v>0</v>
      </c>
      <c r="I418" s="30"/>
      <c r="J418" s="27" t="n">
        <v>1</v>
      </c>
    </row>
    <row r="419" customFormat="false" ht="15" hidden="false" customHeight="false" outlineLevel="0" collapsed="false">
      <c r="A419" s="27" t="n">
        <v>175</v>
      </c>
      <c r="B419" s="27" t="n">
        <v>490</v>
      </c>
      <c r="C419" s="27" t="s">
        <v>93</v>
      </c>
      <c r="F419" s="27" t="n">
        <v>8</v>
      </c>
      <c r="G419" s="29"/>
      <c r="H419" s="39" t="n">
        <f aca="false">G419*F419</f>
        <v>0</v>
      </c>
      <c r="I419" s="30"/>
      <c r="J419" s="27" t="n">
        <v>1</v>
      </c>
    </row>
    <row r="420" customFormat="false" ht="15" hidden="false" customHeight="false" outlineLevel="0" collapsed="false">
      <c r="A420" s="27" t="n">
        <v>175</v>
      </c>
      <c r="B420" s="27" t="n">
        <v>490</v>
      </c>
      <c r="C420" s="27" t="s">
        <v>94</v>
      </c>
      <c r="F420" s="27" t="n">
        <v>6</v>
      </c>
      <c r="G420" s="29"/>
      <c r="H420" s="39" t="n">
        <f aca="false">G420*F420</f>
        <v>0</v>
      </c>
      <c r="I420" s="30"/>
      <c r="J420" s="27" t="n">
        <v>1</v>
      </c>
    </row>
    <row r="421" customFormat="false" ht="15" hidden="false" customHeight="false" outlineLevel="0" collapsed="false">
      <c r="A421" s="27" t="n">
        <v>175</v>
      </c>
      <c r="B421" s="27" t="n">
        <v>490</v>
      </c>
      <c r="C421" s="27" t="s">
        <v>95</v>
      </c>
      <c r="F421" s="27" t="n">
        <v>3</v>
      </c>
      <c r="G421" s="29"/>
      <c r="H421" s="39" t="n">
        <f aca="false">G421*F421</f>
        <v>0</v>
      </c>
      <c r="I421" s="30"/>
      <c r="J421" s="27" t="n">
        <v>1</v>
      </c>
    </row>
    <row r="422" customFormat="false" ht="15" hidden="false" customHeight="false" outlineLevel="0" collapsed="false">
      <c r="A422" s="27" t="n">
        <v>175</v>
      </c>
      <c r="B422" s="27" t="n">
        <v>490</v>
      </c>
      <c r="C422" s="27" t="s">
        <v>96</v>
      </c>
      <c r="F422" s="27" t="n">
        <v>2</v>
      </c>
      <c r="G422" s="29"/>
      <c r="H422" s="39" t="n">
        <f aca="false">G422*F422</f>
        <v>0</v>
      </c>
      <c r="I422" s="30"/>
      <c r="J422" s="27" t="n">
        <v>1</v>
      </c>
    </row>
    <row r="423" customFormat="false" ht="15" hidden="false" customHeight="false" outlineLevel="0" collapsed="false">
      <c r="G423" s="32" t="n">
        <f aca="false">SUM(H395:H422)</f>
        <v>0</v>
      </c>
      <c r="J423" s="27"/>
    </row>
    <row r="424" customFormat="false" ht="15" hidden="false" customHeight="false" outlineLevel="0" collapsed="false">
      <c r="A424" s="33" t="s">
        <v>97</v>
      </c>
      <c r="B424" s="78"/>
      <c r="C424" s="78"/>
      <c r="D424" s="78"/>
      <c r="E424" s="78"/>
      <c r="F424" s="78"/>
      <c r="G424" s="78"/>
      <c r="H424" s="78"/>
      <c r="I424" s="79"/>
      <c r="J424" s="14"/>
    </row>
    <row r="425" customFormat="false" ht="45.75" hidden="false" customHeight="false" outlineLevel="0" collapsed="false">
      <c r="A425" s="51" t="s">
        <v>3</v>
      </c>
      <c r="B425" s="51" t="s">
        <v>32</v>
      </c>
      <c r="C425" s="67" t="s">
        <v>98</v>
      </c>
      <c r="D425" s="51" t="s">
        <v>99</v>
      </c>
      <c r="E425" s="51" t="s">
        <v>92</v>
      </c>
      <c r="F425" s="38" t="s">
        <v>6</v>
      </c>
      <c r="G425" s="18" t="s">
        <v>7</v>
      </c>
      <c r="H425" s="18" t="s">
        <v>8</v>
      </c>
      <c r="I425" s="19" t="s">
        <v>9</v>
      </c>
      <c r="J425" s="20" t="s">
        <v>10</v>
      </c>
    </row>
    <row r="426" customFormat="false" ht="15.75" hidden="false" customHeight="false" outlineLevel="0" collapsed="false">
      <c r="A426" s="21" t="n">
        <v>30</v>
      </c>
      <c r="B426" s="21" t="s">
        <v>35</v>
      </c>
      <c r="C426" s="21" t="n">
        <v>10</v>
      </c>
      <c r="D426" s="21" t="n">
        <v>215</v>
      </c>
      <c r="E426" s="21" t="s">
        <v>93</v>
      </c>
      <c r="F426" s="21" t="n">
        <v>9</v>
      </c>
      <c r="G426" s="24"/>
      <c r="H426" s="25" t="n">
        <f aca="false">G426*F426</f>
        <v>0</v>
      </c>
      <c r="I426" s="22"/>
      <c r="J426" s="21" t="n">
        <v>1</v>
      </c>
    </row>
    <row r="427" customFormat="false" ht="15" hidden="false" customHeight="false" outlineLevel="0" collapsed="false">
      <c r="A427" s="27" t="n">
        <v>100</v>
      </c>
      <c r="B427" s="27" t="s">
        <v>37</v>
      </c>
      <c r="C427" s="27" t="n">
        <v>20</v>
      </c>
      <c r="D427" s="27" t="n">
        <v>315</v>
      </c>
      <c r="E427" s="27" t="s">
        <v>93</v>
      </c>
      <c r="F427" s="27" t="n">
        <v>9</v>
      </c>
      <c r="G427" s="29"/>
      <c r="H427" s="39" t="n">
        <f aca="false">G427*F427</f>
        <v>0</v>
      </c>
      <c r="J427" s="27" t="n">
        <v>1</v>
      </c>
    </row>
    <row r="428" customFormat="false" ht="15" hidden="false" customHeight="false" outlineLevel="0" collapsed="false">
      <c r="I428" s="32" t="n">
        <f aca="false">SUM(H426:H427)</f>
        <v>0</v>
      </c>
      <c r="J428" s="27"/>
    </row>
    <row r="429" customFormat="false" ht="15" hidden="false" customHeight="false" outlineLevel="0" collapsed="false">
      <c r="A429" s="33" t="s">
        <v>100</v>
      </c>
      <c r="B429" s="37"/>
      <c r="C429" s="37"/>
      <c r="D429" s="37"/>
      <c r="E429" s="37"/>
      <c r="F429" s="37"/>
      <c r="G429" s="37"/>
      <c r="H429" s="37"/>
      <c r="I429" s="13"/>
      <c r="J429" s="14"/>
    </row>
    <row r="430" customFormat="false" ht="45.75" hidden="false" customHeight="false" outlineLevel="0" collapsed="false">
      <c r="A430" s="51" t="s">
        <v>3</v>
      </c>
      <c r="B430" s="50" t="s">
        <v>17</v>
      </c>
      <c r="C430" s="50" t="s">
        <v>18</v>
      </c>
      <c r="D430" s="50" t="s">
        <v>5</v>
      </c>
      <c r="E430" s="16"/>
      <c r="F430" s="38" t="s">
        <v>6</v>
      </c>
      <c r="G430" s="18" t="s">
        <v>7</v>
      </c>
      <c r="H430" s="18" t="s">
        <v>8</v>
      </c>
      <c r="I430" s="19" t="s">
        <v>9</v>
      </c>
      <c r="J430" s="20" t="s">
        <v>10</v>
      </c>
    </row>
    <row r="431" customFormat="false" ht="15.75" hidden="false" customHeight="false" outlineLevel="0" collapsed="false">
      <c r="A431" s="21" t="n">
        <v>100</v>
      </c>
      <c r="B431" s="21" t="n">
        <v>70</v>
      </c>
      <c r="C431" s="21" t="n">
        <v>24</v>
      </c>
      <c r="D431" s="21" t="n">
        <v>105</v>
      </c>
      <c r="E431" s="22"/>
      <c r="F431" s="21" t="n">
        <v>6</v>
      </c>
      <c r="G431" s="24"/>
      <c r="H431" s="25" t="n">
        <f aca="false">G431*F431</f>
        <v>0</v>
      </c>
      <c r="I431" s="26"/>
      <c r="J431" s="21" t="n">
        <v>1</v>
      </c>
    </row>
    <row r="432" customFormat="false" ht="15" hidden="false" customHeight="false" outlineLevel="0" collapsed="false">
      <c r="A432" s="27" t="n">
        <v>250</v>
      </c>
      <c r="B432" s="27" t="n">
        <v>85</v>
      </c>
      <c r="C432" s="27" t="n">
        <v>35</v>
      </c>
      <c r="D432" s="27" t="n">
        <v>145</v>
      </c>
      <c r="F432" s="27" t="n">
        <v>1</v>
      </c>
      <c r="G432" s="29"/>
      <c r="H432" s="39" t="n">
        <f aca="false">G432*F432</f>
        <v>0</v>
      </c>
      <c r="I432" s="30"/>
      <c r="J432" s="27" t="n">
        <v>1</v>
      </c>
    </row>
    <row r="433" customFormat="false" ht="15" hidden="false" customHeight="false" outlineLevel="0" collapsed="false">
      <c r="A433" s="27" t="n">
        <v>500</v>
      </c>
      <c r="B433" s="27" t="n">
        <v>105</v>
      </c>
      <c r="C433" s="27" t="n">
        <v>35</v>
      </c>
      <c r="D433" s="27" t="n">
        <v>175</v>
      </c>
      <c r="F433" s="27" t="n">
        <v>5</v>
      </c>
      <c r="G433" s="29"/>
      <c r="H433" s="39" t="n">
        <f aca="false">G433*F433</f>
        <v>0</v>
      </c>
      <c r="I433" s="30"/>
      <c r="J433" s="27" t="n">
        <v>1</v>
      </c>
    </row>
    <row r="434" customFormat="false" ht="15" hidden="false" customHeight="false" outlineLevel="0" collapsed="false">
      <c r="A434" s="27" t="n">
        <v>1000</v>
      </c>
      <c r="B434" s="27" t="n">
        <v>135</v>
      </c>
      <c r="C434" s="27" t="n">
        <v>45</v>
      </c>
      <c r="D434" s="27" t="n">
        <v>230</v>
      </c>
      <c r="F434" s="27" t="n">
        <v>5</v>
      </c>
      <c r="G434" s="29"/>
      <c r="H434" s="39" t="n">
        <f aca="false">G434*F434</f>
        <v>0</v>
      </c>
      <c r="I434" s="30"/>
      <c r="J434" s="27" t="n">
        <v>1</v>
      </c>
    </row>
    <row r="435" customFormat="false" ht="15" hidden="false" customHeight="false" outlineLevel="0" collapsed="false">
      <c r="A435" s="27" t="n">
        <v>2000</v>
      </c>
      <c r="B435" s="27" t="n">
        <v>165</v>
      </c>
      <c r="C435" s="27" t="n">
        <v>60</v>
      </c>
      <c r="D435" s="27" t="n">
        <v>255</v>
      </c>
      <c r="F435" s="27" t="n">
        <v>1</v>
      </c>
      <c r="G435" s="29"/>
      <c r="H435" s="39" t="n">
        <f aca="false">G435*F435</f>
        <v>0</v>
      </c>
      <c r="I435" s="30"/>
      <c r="J435" s="27" t="n">
        <v>1</v>
      </c>
    </row>
    <row r="436" customFormat="false" ht="15" hidden="false" customHeight="false" outlineLevel="0" collapsed="false">
      <c r="H436" s="32" t="n">
        <f aca="false">SUM(H431:H435)</f>
        <v>0</v>
      </c>
      <c r="J436" s="27"/>
    </row>
    <row r="437" customFormat="false" ht="15" hidden="false" customHeight="false" outlineLevel="0" collapsed="false">
      <c r="A437" s="33" t="s">
        <v>101</v>
      </c>
      <c r="B437" s="37"/>
      <c r="C437" s="37"/>
      <c r="D437" s="37"/>
      <c r="E437" s="37"/>
      <c r="F437" s="37"/>
      <c r="G437" s="37"/>
      <c r="H437" s="11"/>
      <c r="I437" s="13"/>
      <c r="J437" s="14"/>
    </row>
    <row r="438" customFormat="false" ht="45.75" hidden="false" customHeight="false" outlineLevel="0" collapsed="false">
      <c r="A438" s="51" t="s">
        <v>3</v>
      </c>
      <c r="B438" s="51" t="s">
        <v>32</v>
      </c>
      <c r="C438" s="50" t="s">
        <v>4</v>
      </c>
      <c r="D438" s="50" t="s">
        <v>5</v>
      </c>
      <c r="E438" s="16"/>
      <c r="F438" s="38" t="s">
        <v>6</v>
      </c>
      <c r="G438" s="18" t="s">
        <v>7</v>
      </c>
      <c r="H438" s="18" t="s">
        <v>8</v>
      </c>
      <c r="I438" s="19" t="s">
        <v>9</v>
      </c>
      <c r="J438" s="20" t="s">
        <v>10</v>
      </c>
    </row>
    <row r="439" customFormat="false" ht="15.75" hidden="false" customHeight="false" outlineLevel="0" collapsed="false">
      <c r="A439" s="21" t="n">
        <v>50</v>
      </c>
      <c r="B439" s="21" t="s">
        <v>34</v>
      </c>
      <c r="C439" s="21" t="n">
        <v>51</v>
      </c>
      <c r="D439" s="21" t="n">
        <v>105</v>
      </c>
      <c r="E439" s="22"/>
      <c r="F439" s="21" t="n">
        <v>3</v>
      </c>
      <c r="G439" s="24"/>
      <c r="H439" s="25" t="n">
        <f aca="false">G439*F439</f>
        <v>0</v>
      </c>
      <c r="I439" s="26"/>
      <c r="J439" s="43"/>
    </row>
    <row r="440" customFormat="false" ht="15" hidden="false" customHeight="false" outlineLevel="0" collapsed="false">
      <c r="A440" s="27" t="n">
        <v>50</v>
      </c>
      <c r="B440" s="27" t="s">
        <v>35</v>
      </c>
      <c r="C440" s="27" t="n">
        <v>51</v>
      </c>
      <c r="D440" s="27" t="n">
        <v>105</v>
      </c>
      <c r="F440" s="28" t="n">
        <v>6</v>
      </c>
      <c r="G440" s="29"/>
      <c r="H440" s="39" t="n">
        <f aca="false">G440*F440</f>
        <v>0</v>
      </c>
      <c r="I440" s="30"/>
      <c r="J440" s="40"/>
    </row>
    <row r="441" customFormat="false" ht="15" hidden="false" customHeight="false" outlineLevel="0" collapsed="false">
      <c r="A441" s="27" t="n">
        <v>50</v>
      </c>
      <c r="B441" s="27" t="s">
        <v>37</v>
      </c>
      <c r="C441" s="27" t="n">
        <v>51</v>
      </c>
      <c r="D441" s="27" t="n">
        <v>105</v>
      </c>
      <c r="F441" s="28" t="n">
        <v>9</v>
      </c>
      <c r="G441" s="29"/>
      <c r="H441" s="39" t="n">
        <f aca="false">G441*F441</f>
        <v>0</v>
      </c>
      <c r="I441" s="30"/>
      <c r="J441" s="40"/>
    </row>
    <row r="442" customFormat="false" ht="15" hidden="false" customHeight="false" outlineLevel="0" collapsed="false">
      <c r="A442" s="27" t="n">
        <v>100</v>
      </c>
      <c r="B442" s="27" t="s">
        <v>34</v>
      </c>
      <c r="C442" s="27" t="n">
        <v>64</v>
      </c>
      <c r="D442" s="27" t="n">
        <v>115</v>
      </c>
      <c r="F442" s="28" t="n">
        <v>1</v>
      </c>
      <c r="G442" s="29"/>
      <c r="H442" s="39" t="n">
        <f aca="false">G442*F442</f>
        <v>0</v>
      </c>
      <c r="I442" s="30"/>
      <c r="J442" s="40"/>
    </row>
    <row r="443" customFormat="false" ht="15" hidden="false" customHeight="false" outlineLevel="0" collapsed="false">
      <c r="A443" s="27" t="n">
        <v>100</v>
      </c>
      <c r="B443" s="27" t="s">
        <v>35</v>
      </c>
      <c r="C443" s="27" t="n">
        <v>64</v>
      </c>
      <c r="D443" s="27" t="n">
        <v>115</v>
      </c>
      <c r="F443" s="28" t="n">
        <v>9</v>
      </c>
      <c r="G443" s="29"/>
      <c r="H443" s="39" t="n">
        <f aca="false">G443*F443</f>
        <v>0</v>
      </c>
      <c r="I443" s="30"/>
      <c r="J443" s="40"/>
    </row>
    <row r="444" customFormat="false" ht="15" hidden="false" customHeight="false" outlineLevel="0" collapsed="false">
      <c r="A444" s="27" t="n">
        <v>100</v>
      </c>
      <c r="B444" s="27" t="s">
        <v>37</v>
      </c>
      <c r="C444" s="27" t="n">
        <v>64</v>
      </c>
      <c r="D444" s="27" t="n">
        <v>115</v>
      </c>
      <c r="F444" s="28" t="n">
        <v>10</v>
      </c>
      <c r="G444" s="29"/>
      <c r="H444" s="39" t="n">
        <f aca="false">G444*F444</f>
        <v>0</v>
      </c>
      <c r="I444" s="30"/>
      <c r="J444" s="40"/>
    </row>
    <row r="445" customFormat="false" ht="15" hidden="false" customHeight="false" outlineLevel="0" collapsed="false">
      <c r="A445" s="27" t="n">
        <v>250</v>
      </c>
      <c r="B445" s="27" t="s">
        <v>37</v>
      </c>
      <c r="C445" s="27" t="n">
        <v>85</v>
      </c>
      <c r="D445" s="27" t="n">
        <v>145</v>
      </c>
      <c r="F445" s="28" t="n">
        <v>6</v>
      </c>
      <c r="G445" s="29"/>
      <c r="H445" s="39" t="n">
        <f aca="false">G445*F445</f>
        <v>0</v>
      </c>
      <c r="I445" s="30"/>
      <c r="J445" s="40"/>
    </row>
    <row r="446" customFormat="false" ht="15" hidden="false" customHeight="false" outlineLevel="0" collapsed="false">
      <c r="A446" s="27" t="n">
        <v>250</v>
      </c>
      <c r="B446" s="27" t="s">
        <v>38</v>
      </c>
      <c r="C446" s="27" t="n">
        <v>85</v>
      </c>
      <c r="D446" s="27" t="n">
        <v>145</v>
      </c>
      <c r="F446" s="28" t="n">
        <v>1</v>
      </c>
      <c r="G446" s="29"/>
      <c r="H446" s="39" t="n">
        <f aca="false">G446*F446</f>
        <v>0</v>
      </c>
      <c r="I446" s="30"/>
      <c r="J446" s="40"/>
    </row>
    <row r="447" customFormat="false" ht="15" hidden="false" customHeight="false" outlineLevel="0" collapsed="false">
      <c r="A447" s="27" t="n">
        <v>500</v>
      </c>
      <c r="B447" s="27" t="s">
        <v>37</v>
      </c>
      <c r="C447" s="27" t="n">
        <v>105</v>
      </c>
      <c r="D447" s="27" t="n">
        <v>175</v>
      </c>
      <c r="F447" s="27" t="n">
        <v>6</v>
      </c>
      <c r="G447" s="29"/>
      <c r="H447" s="39" t="n">
        <f aca="false">G447*F447</f>
        <v>0</v>
      </c>
      <c r="I447" s="30"/>
      <c r="J447" s="40"/>
    </row>
    <row r="448" customFormat="false" ht="15" hidden="false" customHeight="false" outlineLevel="0" collapsed="false">
      <c r="A448" s="27" t="n">
        <v>500</v>
      </c>
      <c r="B448" s="27" t="s">
        <v>38</v>
      </c>
      <c r="C448" s="27" t="n">
        <v>105</v>
      </c>
      <c r="D448" s="27" t="n">
        <v>175</v>
      </c>
      <c r="F448" s="27" t="n">
        <v>1</v>
      </c>
      <c r="G448" s="29"/>
      <c r="H448" s="39" t="n">
        <f aca="false">G448*F448</f>
        <v>0</v>
      </c>
      <c r="I448" s="30"/>
      <c r="J448" s="40"/>
    </row>
    <row r="449" customFormat="false" ht="15" hidden="false" customHeight="false" outlineLevel="0" collapsed="false">
      <c r="A449" s="27" t="n">
        <v>1000</v>
      </c>
      <c r="B449" s="27" t="s">
        <v>102</v>
      </c>
      <c r="C449" s="27" t="n">
        <v>131</v>
      </c>
      <c r="D449" s="27" t="n">
        <v>210</v>
      </c>
      <c r="F449" s="27" t="n">
        <v>1</v>
      </c>
      <c r="G449" s="29"/>
      <c r="H449" s="39" t="n">
        <f aca="false">G449*F449</f>
        <v>0</v>
      </c>
      <c r="I449" s="30"/>
      <c r="J449" s="40"/>
    </row>
    <row r="450" customFormat="false" ht="15" hidden="false" customHeight="false" outlineLevel="0" collapsed="false">
      <c r="A450" s="27" t="n">
        <v>1000</v>
      </c>
      <c r="B450" s="27" t="s">
        <v>38</v>
      </c>
      <c r="C450" s="27" t="n">
        <v>131</v>
      </c>
      <c r="D450" s="27" t="n">
        <v>210</v>
      </c>
      <c r="F450" s="27" t="n">
        <v>4</v>
      </c>
      <c r="G450" s="29"/>
      <c r="H450" s="39" t="n">
        <f aca="false">G450*F450</f>
        <v>0</v>
      </c>
      <c r="I450" s="30"/>
      <c r="J450" s="40"/>
    </row>
    <row r="451" customFormat="false" ht="15" hidden="false" customHeight="false" outlineLevel="0" collapsed="false">
      <c r="A451" s="27" t="n">
        <v>2000</v>
      </c>
      <c r="B451" s="27" t="s">
        <v>37</v>
      </c>
      <c r="C451" s="27" t="n">
        <v>166</v>
      </c>
      <c r="D451" s="27" t="n">
        <v>260</v>
      </c>
      <c r="F451" s="27" t="n">
        <v>9</v>
      </c>
      <c r="G451" s="29"/>
      <c r="H451" s="39" t="n">
        <f aca="false">G451*F451</f>
        <v>0</v>
      </c>
      <c r="I451" s="30"/>
      <c r="J451" s="40"/>
    </row>
    <row r="452" customFormat="false" ht="15" hidden="false" customHeight="false" outlineLevel="0" collapsed="false">
      <c r="A452" s="27" t="n">
        <v>2000</v>
      </c>
      <c r="B452" s="27" t="s">
        <v>38</v>
      </c>
      <c r="C452" s="27" t="n">
        <v>166</v>
      </c>
      <c r="D452" s="27" t="n">
        <v>260</v>
      </c>
      <c r="F452" s="27" t="n">
        <v>1</v>
      </c>
      <c r="G452" s="29"/>
      <c r="H452" s="39" t="n">
        <f aca="false">G452*F452</f>
        <v>0</v>
      </c>
      <c r="I452" s="30"/>
      <c r="J452" s="40"/>
    </row>
    <row r="453" customFormat="false" ht="15" hidden="false" customHeight="false" outlineLevel="0" collapsed="false">
      <c r="A453" s="27" t="n">
        <v>4000</v>
      </c>
      <c r="B453" s="27" t="s">
        <v>38</v>
      </c>
      <c r="C453" s="27" t="n">
        <v>207</v>
      </c>
      <c r="D453" s="27" t="n">
        <v>315</v>
      </c>
      <c r="F453" s="27" t="n">
        <v>7</v>
      </c>
      <c r="G453" s="29"/>
      <c r="H453" s="39" t="n">
        <f aca="false">G453*F453</f>
        <v>0</v>
      </c>
      <c r="I453" s="30"/>
      <c r="J453" s="40"/>
    </row>
    <row r="454" customFormat="false" ht="15" hidden="false" customHeight="false" outlineLevel="0" collapsed="false">
      <c r="A454" s="27" t="n">
        <v>6000</v>
      </c>
      <c r="B454" s="27" t="s">
        <v>49</v>
      </c>
      <c r="C454" s="27" t="n">
        <v>236</v>
      </c>
      <c r="D454" s="27" t="n">
        <v>355</v>
      </c>
      <c r="F454" s="27" t="n">
        <v>9</v>
      </c>
      <c r="G454" s="29"/>
      <c r="H454" s="39" t="n">
        <f aca="false">G454*F454</f>
        <v>0</v>
      </c>
      <c r="I454" s="30"/>
      <c r="J454" s="40"/>
    </row>
    <row r="455" customFormat="false" ht="15" hidden="false" customHeight="false" outlineLevel="0" collapsed="false">
      <c r="A455" s="27" t="n">
        <v>10000</v>
      </c>
      <c r="B455" s="27" t="s">
        <v>49</v>
      </c>
      <c r="C455" s="27" t="n">
        <v>279</v>
      </c>
      <c r="D455" s="27" t="n">
        <v>420</v>
      </c>
      <c r="F455" s="27" t="n">
        <v>9</v>
      </c>
      <c r="G455" s="29"/>
      <c r="H455" s="39" t="n">
        <f aca="false">G455*F455</f>
        <v>0</v>
      </c>
      <c r="I455" s="30"/>
      <c r="J455" s="40"/>
    </row>
    <row r="456" customFormat="false" ht="15" hidden="false" customHeight="false" outlineLevel="0" collapsed="false">
      <c r="H456" s="32" t="n">
        <f aca="false">SUM(H439:H455)</f>
        <v>0</v>
      </c>
      <c r="J456" s="27"/>
    </row>
    <row r="457" customFormat="false" ht="15" hidden="false" customHeight="false" outlineLevel="0" collapsed="false">
      <c r="A457" s="33" t="s">
        <v>103</v>
      </c>
      <c r="B457" s="37"/>
      <c r="C457" s="37"/>
      <c r="D457" s="37"/>
      <c r="E457" s="37"/>
      <c r="F457" s="37"/>
      <c r="G457" s="37"/>
      <c r="H457" s="11"/>
      <c r="I457" s="13"/>
      <c r="J457" s="14"/>
    </row>
    <row r="458" customFormat="false" ht="45.75" hidden="false" customHeight="false" outlineLevel="0" collapsed="false">
      <c r="A458" s="51" t="s">
        <v>3</v>
      </c>
      <c r="B458" s="51" t="s">
        <v>32</v>
      </c>
      <c r="C458" s="50" t="s">
        <v>4</v>
      </c>
      <c r="D458" s="50" t="s">
        <v>5</v>
      </c>
      <c r="E458" s="16"/>
      <c r="F458" s="38" t="s">
        <v>6</v>
      </c>
      <c r="G458" s="80" t="s">
        <v>7</v>
      </c>
      <c r="H458" s="80" t="s">
        <v>8</v>
      </c>
      <c r="I458" s="19" t="s">
        <v>9</v>
      </c>
      <c r="J458" s="20" t="s">
        <v>10</v>
      </c>
    </row>
    <row r="459" customFormat="false" ht="15.75" hidden="false" customHeight="false" outlineLevel="0" collapsed="false">
      <c r="A459" s="21" t="n">
        <v>10</v>
      </c>
      <c r="B459" s="21" t="s">
        <v>34</v>
      </c>
      <c r="C459" s="21" t="n">
        <v>32</v>
      </c>
      <c r="D459" s="21" t="n">
        <v>50</v>
      </c>
      <c r="E459" s="22"/>
      <c r="F459" s="21" t="n">
        <v>1</v>
      </c>
      <c r="G459" s="24"/>
      <c r="H459" s="25" t="n">
        <f aca="false">G459*F459</f>
        <v>0</v>
      </c>
      <c r="I459" s="26"/>
      <c r="J459" s="21" t="n">
        <v>1</v>
      </c>
    </row>
    <row r="460" customFormat="false" ht="15" hidden="false" customHeight="false" outlineLevel="0" collapsed="false">
      <c r="A460" s="27" t="n">
        <v>25</v>
      </c>
      <c r="B460" s="27" t="s">
        <v>34</v>
      </c>
      <c r="C460" s="27" t="n">
        <v>42</v>
      </c>
      <c r="D460" s="27" t="n">
        <v>60</v>
      </c>
      <c r="F460" s="27" t="n">
        <v>7</v>
      </c>
      <c r="G460" s="29"/>
      <c r="H460" s="39" t="n">
        <f aca="false">G460*F460</f>
        <v>0</v>
      </c>
      <c r="I460" s="30"/>
      <c r="J460" s="27" t="n">
        <v>1</v>
      </c>
    </row>
    <row r="461" customFormat="false" ht="15" hidden="false" customHeight="false" outlineLevel="0" collapsed="false">
      <c r="A461" s="27" t="n">
        <v>50</v>
      </c>
      <c r="B461" s="27" t="s">
        <v>34</v>
      </c>
      <c r="C461" s="27" t="n">
        <v>54</v>
      </c>
      <c r="D461" s="27" t="n">
        <v>74</v>
      </c>
      <c r="F461" s="27" t="n">
        <v>7</v>
      </c>
      <c r="G461" s="29"/>
      <c r="H461" s="39" t="n">
        <f aca="false">G461*F461</f>
        <v>0</v>
      </c>
      <c r="I461" s="30"/>
      <c r="J461" s="27" t="n">
        <v>1</v>
      </c>
    </row>
    <row r="462" customFormat="false" ht="15" hidden="false" customHeight="false" outlineLevel="0" collapsed="false">
      <c r="A462" s="27" t="n">
        <v>100</v>
      </c>
      <c r="B462" s="27" t="s">
        <v>34</v>
      </c>
      <c r="C462" s="27" t="n">
        <v>65</v>
      </c>
      <c r="D462" s="27" t="n">
        <v>88</v>
      </c>
      <c r="F462" s="27" t="n">
        <v>3</v>
      </c>
      <c r="G462" s="29"/>
      <c r="H462" s="39" t="n">
        <f aca="false">G462*F462</f>
        <v>0</v>
      </c>
      <c r="I462" s="30"/>
      <c r="J462" s="27" t="n">
        <v>1</v>
      </c>
    </row>
    <row r="463" customFormat="false" ht="15" hidden="false" customHeight="false" outlineLevel="0" collapsed="false">
      <c r="A463" s="27" t="n">
        <v>250</v>
      </c>
      <c r="B463" s="27" t="s">
        <v>34</v>
      </c>
      <c r="C463" s="27" t="n">
        <v>90</v>
      </c>
      <c r="D463" s="27" t="n">
        <v>116</v>
      </c>
      <c r="F463" s="27" t="n">
        <v>3</v>
      </c>
      <c r="G463" s="29"/>
      <c r="H463" s="39" t="n">
        <f aca="false">G463*F463</f>
        <v>0</v>
      </c>
      <c r="I463" s="30"/>
      <c r="J463" s="27" t="n">
        <v>1</v>
      </c>
    </row>
    <row r="464" customFormat="false" ht="15" hidden="false" customHeight="false" outlineLevel="0" collapsed="false">
      <c r="H464" s="32" t="n">
        <f aca="false">SUM(H459:H463)</f>
        <v>0</v>
      </c>
      <c r="J464" s="27"/>
    </row>
    <row r="465" customFormat="false" ht="15" hidden="false" customHeight="false" outlineLevel="0" collapsed="false">
      <c r="A465" s="33" t="s">
        <v>104</v>
      </c>
      <c r="B465" s="37"/>
      <c r="C465" s="37"/>
      <c r="D465" s="37"/>
      <c r="E465" s="37"/>
      <c r="F465" s="37"/>
      <c r="G465" s="11"/>
      <c r="H465" s="35"/>
      <c r="I465" s="13"/>
      <c r="J465" s="14"/>
    </row>
    <row r="466" customFormat="false" ht="45.75" hidden="false" customHeight="false" outlineLevel="0" collapsed="false">
      <c r="A466" s="51" t="s">
        <v>3</v>
      </c>
      <c r="B466" s="51" t="s">
        <v>32</v>
      </c>
      <c r="C466" s="50" t="s">
        <v>5</v>
      </c>
      <c r="D466" s="16"/>
      <c r="E466" s="16"/>
      <c r="F466" s="38" t="s">
        <v>6</v>
      </c>
      <c r="G466" s="18" t="s">
        <v>7</v>
      </c>
      <c r="H466" s="18" t="s">
        <v>8</v>
      </c>
      <c r="I466" s="19" t="s">
        <v>9</v>
      </c>
      <c r="J466" s="20" t="s">
        <v>10</v>
      </c>
    </row>
    <row r="467" customFormat="false" ht="15.75" hidden="false" customHeight="false" outlineLevel="0" collapsed="false">
      <c r="A467" s="21" t="n">
        <v>10</v>
      </c>
      <c r="B467" s="21" t="s">
        <v>34</v>
      </c>
      <c r="C467" s="21" t="n">
        <v>75</v>
      </c>
      <c r="D467" s="22"/>
      <c r="E467" s="22"/>
      <c r="F467" s="21" t="n">
        <v>1</v>
      </c>
      <c r="G467" s="24"/>
      <c r="H467" s="25" t="n">
        <f aca="false">G467*F467</f>
        <v>0</v>
      </c>
      <c r="I467" s="26"/>
      <c r="J467" s="21" t="n">
        <v>1</v>
      </c>
    </row>
    <row r="468" customFormat="false" ht="15" hidden="false" customHeight="false" outlineLevel="0" collapsed="false">
      <c r="A468" s="27" t="n">
        <v>25</v>
      </c>
      <c r="B468" s="27" t="s">
        <v>34</v>
      </c>
      <c r="C468" s="27" t="n">
        <v>90</v>
      </c>
      <c r="F468" s="27" t="n">
        <v>9</v>
      </c>
      <c r="G468" s="29"/>
      <c r="H468" s="39" t="n">
        <f aca="false">G468*F468</f>
        <v>0</v>
      </c>
      <c r="I468" s="30"/>
      <c r="J468" s="27" t="n">
        <v>1</v>
      </c>
    </row>
    <row r="469" customFormat="false" ht="15" hidden="false" customHeight="false" outlineLevel="0" collapsed="false">
      <c r="A469" s="27" t="n">
        <v>50</v>
      </c>
      <c r="B469" s="27" t="s">
        <v>34</v>
      </c>
      <c r="C469" s="27" t="n">
        <v>110</v>
      </c>
      <c r="F469" s="27" t="n">
        <v>2</v>
      </c>
      <c r="G469" s="29"/>
      <c r="H469" s="39" t="n">
        <f aca="false">G469*F469</f>
        <v>0</v>
      </c>
      <c r="I469" s="30"/>
      <c r="J469" s="27" t="n">
        <v>1</v>
      </c>
    </row>
    <row r="470" customFormat="false" ht="15" hidden="false" customHeight="false" outlineLevel="0" collapsed="false">
      <c r="A470" s="27" t="n">
        <v>100</v>
      </c>
      <c r="B470" s="27" t="s">
        <v>34</v>
      </c>
      <c r="C470" s="27" t="n">
        <v>125</v>
      </c>
      <c r="F470" s="27" t="n">
        <v>5</v>
      </c>
      <c r="G470" s="29"/>
      <c r="H470" s="39" t="n">
        <f aca="false">G470*F470</f>
        <v>0</v>
      </c>
      <c r="I470" s="30"/>
      <c r="J470" s="27" t="n">
        <v>1</v>
      </c>
    </row>
    <row r="471" customFormat="false" ht="15" hidden="false" customHeight="false" outlineLevel="0" collapsed="false">
      <c r="A471" s="27" t="n">
        <v>250</v>
      </c>
      <c r="B471" s="27" t="s">
        <v>34</v>
      </c>
      <c r="C471" s="27" t="n">
        <v>130</v>
      </c>
      <c r="F471" s="27" t="n">
        <v>8</v>
      </c>
      <c r="G471" s="29"/>
      <c r="H471" s="39" t="n">
        <f aca="false">G471*F471</f>
        <v>0</v>
      </c>
      <c r="I471" s="30"/>
      <c r="J471" s="27" t="n">
        <v>1</v>
      </c>
    </row>
    <row r="472" customFormat="false" ht="15" hidden="false" customHeight="false" outlineLevel="0" collapsed="false">
      <c r="G472" s="32" t="n">
        <f aca="false">SUM(H467:H471)</f>
        <v>0</v>
      </c>
      <c r="J472" s="27"/>
    </row>
    <row r="473" customFormat="false" ht="15" hidden="false" customHeight="false" outlineLevel="0" collapsed="false">
      <c r="A473" s="33" t="s">
        <v>105</v>
      </c>
      <c r="B473" s="37"/>
      <c r="C473" s="37"/>
      <c r="D473" s="37"/>
      <c r="E473" s="37"/>
      <c r="F473" s="37"/>
      <c r="G473" s="11"/>
      <c r="H473" s="35"/>
      <c r="I473" s="13"/>
      <c r="J473" s="14"/>
    </row>
    <row r="474" customFormat="false" ht="45.75" hidden="false" customHeight="false" outlineLevel="0" collapsed="false">
      <c r="A474" s="51" t="s">
        <v>3</v>
      </c>
      <c r="B474" s="51" t="s">
        <v>32</v>
      </c>
      <c r="C474" s="50" t="s">
        <v>5</v>
      </c>
      <c r="D474" s="16"/>
      <c r="E474" s="16"/>
      <c r="F474" s="38" t="s">
        <v>6</v>
      </c>
      <c r="G474" s="18" t="s">
        <v>7</v>
      </c>
      <c r="H474" s="18" t="s">
        <v>8</v>
      </c>
      <c r="I474" s="19" t="s">
        <v>9</v>
      </c>
      <c r="J474" s="20" t="s">
        <v>10</v>
      </c>
    </row>
    <row r="475" customFormat="false" ht="15.75" hidden="false" customHeight="false" outlineLevel="0" collapsed="false">
      <c r="A475" s="21" t="n">
        <v>50</v>
      </c>
      <c r="B475" s="21" t="s">
        <v>37</v>
      </c>
      <c r="C475" s="21" t="n">
        <v>94</v>
      </c>
      <c r="D475" s="22"/>
      <c r="E475" s="22"/>
      <c r="F475" s="21" t="n">
        <v>8</v>
      </c>
      <c r="G475" s="24"/>
      <c r="H475" s="25" t="n">
        <f aca="false">G475*F475</f>
        <v>0</v>
      </c>
      <c r="I475" s="26"/>
      <c r="J475" s="21" t="n">
        <v>1</v>
      </c>
    </row>
    <row r="476" customFormat="false" ht="15" hidden="false" customHeight="false" outlineLevel="0" collapsed="false">
      <c r="A476" s="27" t="n">
        <v>100</v>
      </c>
      <c r="B476" s="27" t="s">
        <v>36</v>
      </c>
      <c r="C476" s="27" t="n">
        <v>110</v>
      </c>
      <c r="F476" s="27" t="n">
        <v>6</v>
      </c>
      <c r="G476" s="29"/>
      <c r="H476" s="39" t="n">
        <f aca="false">G476*F476</f>
        <v>0</v>
      </c>
      <c r="I476" s="30"/>
      <c r="J476" s="27" t="n">
        <v>1</v>
      </c>
    </row>
    <row r="477" customFormat="false" ht="15" hidden="false" customHeight="false" outlineLevel="0" collapsed="false">
      <c r="A477" s="27" t="n">
        <v>100</v>
      </c>
      <c r="B477" s="27" t="s">
        <v>37</v>
      </c>
      <c r="C477" s="27" t="n">
        <v>110</v>
      </c>
      <c r="F477" s="27" t="n">
        <v>1</v>
      </c>
      <c r="G477" s="29"/>
      <c r="H477" s="39" t="n">
        <f aca="false">G477*F477</f>
        <v>0</v>
      </c>
      <c r="I477" s="30"/>
      <c r="J477" s="27" t="n">
        <v>1</v>
      </c>
    </row>
    <row r="478" customFormat="false" ht="15" hidden="false" customHeight="false" outlineLevel="0" collapsed="false">
      <c r="A478" s="27" t="n">
        <v>250</v>
      </c>
      <c r="B478" s="27" t="s">
        <v>36</v>
      </c>
      <c r="C478" s="27" t="n">
        <v>140</v>
      </c>
      <c r="F478" s="27" t="n">
        <v>9</v>
      </c>
      <c r="G478" s="29"/>
      <c r="H478" s="39" t="n">
        <f aca="false">G478*F478</f>
        <v>0</v>
      </c>
      <c r="I478" s="30"/>
      <c r="J478" s="27" t="n">
        <v>1</v>
      </c>
    </row>
    <row r="479" customFormat="false" ht="15" hidden="false" customHeight="false" outlineLevel="0" collapsed="false">
      <c r="A479" s="27" t="n">
        <v>250</v>
      </c>
      <c r="B479" s="27" t="s">
        <v>37</v>
      </c>
      <c r="C479" s="27" t="n">
        <v>140</v>
      </c>
      <c r="F479" s="27" t="n">
        <v>8</v>
      </c>
      <c r="G479" s="29"/>
      <c r="H479" s="39" t="n">
        <f aca="false">G479*F479</f>
        <v>0</v>
      </c>
      <c r="I479" s="30"/>
      <c r="J479" s="27" t="n">
        <v>1</v>
      </c>
    </row>
    <row r="480" customFormat="false" ht="15" hidden="false" customHeight="false" outlineLevel="0" collapsed="false">
      <c r="A480" s="27" t="n">
        <v>500</v>
      </c>
      <c r="B480" s="27" t="s">
        <v>36</v>
      </c>
      <c r="C480" s="27" t="n">
        <v>170</v>
      </c>
      <c r="F480" s="27" t="n">
        <v>3</v>
      </c>
      <c r="G480" s="29"/>
      <c r="H480" s="39" t="n">
        <f aca="false">G480*F480</f>
        <v>0</v>
      </c>
      <c r="I480" s="30"/>
      <c r="J480" s="27" t="n">
        <v>1</v>
      </c>
    </row>
    <row r="481" customFormat="false" ht="15" hidden="false" customHeight="false" outlineLevel="0" collapsed="false">
      <c r="A481" s="27" t="n">
        <v>500</v>
      </c>
      <c r="B481" s="27" t="s">
        <v>37</v>
      </c>
      <c r="C481" s="27" t="n">
        <v>170</v>
      </c>
      <c r="F481" s="27" t="n">
        <v>7</v>
      </c>
      <c r="G481" s="29"/>
      <c r="H481" s="39" t="n">
        <f aca="false">G481*F481</f>
        <v>0</v>
      </c>
      <c r="I481" s="30"/>
      <c r="J481" s="27" t="n">
        <v>1</v>
      </c>
    </row>
    <row r="482" customFormat="false" ht="15" hidden="false" customHeight="false" outlineLevel="0" collapsed="false">
      <c r="A482" s="27" t="n">
        <v>1000</v>
      </c>
      <c r="B482" s="27" t="s">
        <v>36</v>
      </c>
      <c r="C482" s="27" t="n">
        <v>210</v>
      </c>
      <c r="F482" s="27" t="n">
        <v>8</v>
      </c>
      <c r="G482" s="29"/>
      <c r="H482" s="39" t="n">
        <f aca="false">G482*F482</f>
        <v>0</v>
      </c>
      <c r="I482" s="30"/>
      <c r="J482" s="27" t="n">
        <v>1</v>
      </c>
    </row>
    <row r="483" customFormat="false" ht="15" hidden="false" customHeight="false" outlineLevel="0" collapsed="false">
      <c r="A483" s="27" t="n">
        <v>1000</v>
      </c>
      <c r="B483" s="27" t="s">
        <v>37</v>
      </c>
      <c r="C483" s="27" t="n">
        <v>210</v>
      </c>
      <c r="F483" s="27" t="n">
        <v>5</v>
      </c>
      <c r="G483" s="29"/>
      <c r="H483" s="39" t="n">
        <f aca="false">G483*F483</f>
        <v>0</v>
      </c>
      <c r="I483" s="30"/>
      <c r="J483" s="27" t="n">
        <v>1</v>
      </c>
    </row>
    <row r="484" customFormat="false" ht="15" hidden="false" customHeight="false" outlineLevel="0" collapsed="false">
      <c r="A484" s="27" t="n">
        <v>2000</v>
      </c>
      <c r="B484" s="27" t="s">
        <v>37</v>
      </c>
      <c r="C484" s="27" t="n">
        <v>250</v>
      </c>
      <c r="F484" s="27" t="n">
        <v>8</v>
      </c>
      <c r="G484" s="29"/>
      <c r="H484" s="39" t="n">
        <f aca="false">G484*F484</f>
        <v>0</v>
      </c>
      <c r="I484" s="30"/>
      <c r="J484" s="27" t="n">
        <v>1</v>
      </c>
    </row>
    <row r="485" customFormat="false" ht="15" hidden="false" customHeight="false" outlineLevel="0" collapsed="false">
      <c r="G485" s="32" t="n">
        <f aca="false">SUM(H475:H484)</f>
        <v>0</v>
      </c>
      <c r="J485" s="27"/>
    </row>
    <row r="486" customFormat="false" ht="15" hidden="false" customHeight="false" outlineLevel="0" collapsed="false">
      <c r="J486" s="27"/>
    </row>
    <row r="487" customFormat="false" ht="15" hidden="false" customHeight="false" outlineLevel="0" collapsed="false">
      <c r="A487" s="33" t="s">
        <v>106</v>
      </c>
      <c r="B487" s="37"/>
      <c r="C487" s="37"/>
      <c r="D487" s="37"/>
      <c r="E487" s="37"/>
      <c r="F487" s="37"/>
      <c r="G487" s="11"/>
      <c r="H487" s="35"/>
      <c r="I487" s="13"/>
      <c r="J487" s="14"/>
    </row>
    <row r="488" customFormat="false" ht="45.75" hidden="false" customHeight="false" outlineLevel="0" collapsed="false">
      <c r="A488" s="67" t="s">
        <v>4</v>
      </c>
      <c r="B488" s="67" t="s">
        <v>87</v>
      </c>
      <c r="C488" s="51" t="s">
        <v>107</v>
      </c>
      <c r="D488" s="16"/>
      <c r="E488" s="16"/>
      <c r="F488" s="38" t="s">
        <v>6</v>
      </c>
      <c r="G488" s="18" t="s">
        <v>7</v>
      </c>
      <c r="H488" s="18" t="s">
        <v>8</v>
      </c>
      <c r="I488" s="19" t="s">
        <v>9</v>
      </c>
      <c r="J488" s="20" t="s">
        <v>10</v>
      </c>
    </row>
    <row r="489" customFormat="false" ht="15.75" hidden="false" customHeight="false" outlineLevel="0" collapsed="false">
      <c r="A489" s="81" t="n">
        <v>9.75</v>
      </c>
      <c r="B489" s="81" t="n">
        <v>75</v>
      </c>
      <c r="C489" s="81" t="n">
        <v>0.58</v>
      </c>
      <c r="D489" s="22"/>
      <c r="E489" s="22"/>
      <c r="F489" s="23" t="n">
        <v>1500</v>
      </c>
      <c r="G489" s="24"/>
      <c r="H489" s="25" t="n">
        <f aca="false">G489*F489</f>
        <v>0</v>
      </c>
      <c r="I489" s="26"/>
      <c r="J489" s="43" t="s">
        <v>108</v>
      </c>
    </row>
    <row r="490" customFormat="false" ht="15" hidden="false" customHeight="false" outlineLevel="0" collapsed="false">
      <c r="A490" s="82" t="n">
        <v>11.69</v>
      </c>
      <c r="B490" s="82" t="n">
        <v>75</v>
      </c>
      <c r="C490" s="82" t="n">
        <v>0.59</v>
      </c>
      <c r="F490" s="28" t="n">
        <v>500</v>
      </c>
      <c r="G490" s="29"/>
      <c r="H490" s="39" t="n">
        <f aca="false">G490*F490</f>
        <v>0</v>
      </c>
      <c r="I490" s="30"/>
      <c r="J490" s="40" t="s">
        <v>108</v>
      </c>
    </row>
    <row r="491" customFormat="false" ht="15" hidden="false" customHeight="false" outlineLevel="0" collapsed="false">
      <c r="A491" s="82" t="n">
        <v>12.7</v>
      </c>
      <c r="B491" s="82" t="n">
        <v>100</v>
      </c>
      <c r="C491" s="82" t="n">
        <v>0.6</v>
      </c>
      <c r="F491" s="28" t="n">
        <v>2000</v>
      </c>
      <c r="G491" s="29"/>
      <c r="H491" s="39" t="n">
        <f aca="false">G491*F491</f>
        <v>0</v>
      </c>
      <c r="I491" s="30"/>
      <c r="J491" s="40" t="s">
        <v>108</v>
      </c>
    </row>
    <row r="492" customFormat="false" ht="15" hidden="false" customHeight="false" outlineLevel="0" collapsed="false">
      <c r="A492" s="82" t="n">
        <v>15.75</v>
      </c>
      <c r="B492" s="82" t="n">
        <v>100</v>
      </c>
      <c r="C492" s="82" t="n">
        <v>0.7</v>
      </c>
      <c r="F492" s="28" t="n">
        <v>500</v>
      </c>
      <c r="G492" s="29"/>
      <c r="H492" s="39" t="n">
        <f aca="false">G492*F492</f>
        <v>0</v>
      </c>
      <c r="I492" s="30"/>
      <c r="J492" s="40" t="s">
        <v>108</v>
      </c>
    </row>
    <row r="493" customFormat="false" ht="15" hidden="false" customHeight="false" outlineLevel="0" collapsed="false">
      <c r="A493" s="82" t="n">
        <v>15.75</v>
      </c>
      <c r="B493" s="82" t="n">
        <v>125</v>
      </c>
      <c r="C493" s="82" t="n">
        <v>0.7</v>
      </c>
      <c r="F493" s="28" t="n">
        <v>1000</v>
      </c>
      <c r="G493" s="29"/>
      <c r="H493" s="39" t="n">
        <f aca="false">G493*F493</f>
        <v>0</v>
      </c>
      <c r="I493" s="30"/>
      <c r="J493" s="40" t="s">
        <v>108</v>
      </c>
    </row>
    <row r="494" customFormat="false" ht="15" hidden="false" customHeight="false" outlineLevel="0" collapsed="false">
      <c r="A494" s="82" t="n">
        <v>15.75</v>
      </c>
      <c r="B494" s="82" t="n">
        <v>150</v>
      </c>
      <c r="C494" s="82" t="n">
        <v>0.7</v>
      </c>
      <c r="F494" s="28" t="n">
        <v>500</v>
      </c>
      <c r="G494" s="29"/>
      <c r="H494" s="39" t="n">
        <f aca="false">G494*F494</f>
        <v>0</v>
      </c>
      <c r="I494" s="30"/>
      <c r="J494" s="40" t="s">
        <v>108</v>
      </c>
    </row>
    <row r="495" customFormat="false" ht="15" hidden="false" customHeight="false" outlineLevel="0" collapsed="false">
      <c r="A495" s="83" t="n">
        <v>17.75</v>
      </c>
      <c r="B495" s="83" t="n">
        <v>150</v>
      </c>
      <c r="C495" s="83" t="n">
        <v>0.85</v>
      </c>
      <c r="F495" s="28" t="n">
        <v>1000</v>
      </c>
      <c r="G495" s="29"/>
      <c r="H495" s="39" t="n">
        <f aca="false">G495*F495</f>
        <v>0</v>
      </c>
      <c r="I495" s="45"/>
      <c r="J495" s="40" t="s">
        <v>109</v>
      </c>
    </row>
    <row r="496" customFormat="false" ht="15" hidden="false" customHeight="false" outlineLevel="0" collapsed="false">
      <c r="A496" s="83" t="n">
        <v>19.75</v>
      </c>
      <c r="B496" s="83" t="n">
        <v>150</v>
      </c>
      <c r="C496" s="83" t="n">
        <v>0.85</v>
      </c>
      <c r="F496" s="28" t="n">
        <v>1500</v>
      </c>
      <c r="G496" s="29"/>
      <c r="H496" s="39" t="n">
        <f aca="false">G496*F496</f>
        <v>0</v>
      </c>
      <c r="I496" s="45"/>
      <c r="J496" s="40" t="s">
        <v>109</v>
      </c>
    </row>
    <row r="497" customFormat="false" ht="15" hidden="false" customHeight="false" outlineLevel="0" collapsed="false">
      <c r="F497" s="84"/>
      <c r="G497" s="32" t="n">
        <f aca="false">SUM(H489:H496)</f>
        <v>0</v>
      </c>
      <c r="J497" s="40"/>
    </row>
    <row r="498" customFormat="false" ht="15" hidden="false" customHeight="false" outlineLevel="0" collapsed="false">
      <c r="A498" s="33" t="s">
        <v>110</v>
      </c>
      <c r="B498" s="37"/>
      <c r="C498" s="37"/>
      <c r="D498" s="37"/>
      <c r="E498" s="37"/>
      <c r="F498" s="37"/>
      <c r="G498" s="11"/>
      <c r="H498" s="35"/>
      <c r="I498" s="13"/>
      <c r="J498" s="14"/>
    </row>
    <row r="499" customFormat="false" ht="45.75" hidden="false" customHeight="false" outlineLevel="0" collapsed="false">
      <c r="A499" s="67" t="s">
        <v>4</v>
      </c>
      <c r="B499" s="67" t="s">
        <v>87</v>
      </c>
      <c r="C499" s="51" t="s">
        <v>107</v>
      </c>
      <c r="D499" s="16"/>
      <c r="E499" s="16"/>
      <c r="F499" s="38" t="s">
        <v>6</v>
      </c>
      <c r="G499" s="18" t="s">
        <v>7</v>
      </c>
      <c r="H499" s="18" t="s">
        <v>8</v>
      </c>
      <c r="I499" s="19" t="s">
        <v>9</v>
      </c>
      <c r="J499" s="20" t="s">
        <v>10</v>
      </c>
    </row>
    <row r="500" customFormat="false" ht="15.75" hidden="false" customHeight="false" outlineLevel="0" collapsed="false">
      <c r="A500" s="81" t="n">
        <v>10</v>
      </c>
      <c r="B500" s="81" t="n">
        <v>75</v>
      </c>
      <c r="C500" s="81" t="n">
        <v>1</v>
      </c>
      <c r="D500" s="22"/>
      <c r="E500" s="22"/>
      <c r="F500" s="21" t="n">
        <v>4</v>
      </c>
      <c r="G500" s="24"/>
      <c r="H500" s="25" t="n">
        <f aca="false">G500*F500</f>
        <v>0</v>
      </c>
      <c r="I500" s="26"/>
      <c r="J500" s="21" t="n">
        <v>1</v>
      </c>
    </row>
    <row r="501" customFormat="false" ht="15" hidden="false" customHeight="false" outlineLevel="0" collapsed="false">
      <c r="A501" s="82" t="n">
        <v>10</v>
      </c>
      <c r="B501" s="82" t="n">
        <v>100</v>
      </c>
      <c r="C501" s="82" t="n">
        <v>1</v>
      </c>
      <c r="F501" s="27" t="n">
        <v>6</v>
      </c>
      <c r="G501" s="29"/>
      <c r="H501" s="39" t="n">
        <f aca="false">G501*F501</f>
        <v>0</v>
      </c>
      <c r="I501" s="30"/>
      <c r="J501" s="27" t="n">
        <v>1</v>
      </c>
    </row>
    <row r="502" customFormat="false" ht="15" hidden="false" customHeight="false" outlineLevel="0" collapsed="false">
      <c r="A502" s="82" t="n">
        <v>12</v>
      </c>
      <c r="B502" s="82" t="n">
        <v>75</v>
      </c>
      <c r="C502" s="82" t="n">
        <v>1</v>
      </c>
      <c r="F502" s="27" t="n">
        <v>1</v>
      </c>
      <c r="G502" s="29"/>
      <c r="H502" s="39" t="n">
        <f aca="false">G502*F502</f>
        <v>0</v>
      </c>
      <c r="I502" s="30"/>
      <c r="J502" s="27" t="n">
        <v>1</v>
      </c>
    </row>
    <row r="503" customFormat="false" ht="15" hidden="false" customHeight="false" outlineLevel="0" collapsed="false">
      <c r="A503" s="82" t="n">
        <v>12</v>
      </c>
      <c r="B503" s="82" t="n">
        <v>100</v>
      </c>
      <c r="C503" s="82" t="n">
        <v>1</v>
      </c>
      <c r="F503" s="27" t="n">
        <v>7</v>
      </c>
      <c r="G503" s="29"/>
      <c r="H503" s="39" t="n">
        <f aca="false">G503*F503</f>
        <v>0</v>
      </c>
      <c r="I503" s="30"/>
      <c r="J503" s="27" t="n">
        <v>1</v>
      </c>
    </row>
    <row r="504" customFormat="false" ht="15" hidden="false" customHeight="false" outlineLevel="0" collapsed="false">
      <c r="A504" s="82" t="n">
        <v>14</v>
      </c>
      <c r="B504" s="82" t="n">
        <v>130</v>
      </c>
      <c r="C504" s="82" t="n">
        <v>1</v>
      </c>
      <c r="F504" s="27" t="n">
        <v>5</v>
      </c>
      <c r="G504" s="29"/>
      <c r="H504" s="39" t="n">
        <f aca="false">G504*F504</f>
        <v>0</v>
      </c>
      <c r="I504" s="30"/>
      <c r="J504" s="27" t="n">
        <v>1</v>
      </c>
    </row>
    <row r="505" customFormat="false" ht="15" hidden="false" customHeight="false" outlineLevel="0" collapsed="false">
      <c r="A505" s="82" t="n">
        <v>15</v>
      </c>
      <c r="B505" s="82" t="n">
        <v>100</v>
      </c>
      <c r="C505" s="82" t="n">
        <v>1.2</v>
      </c>
      <c r="F505" s="27" t="n">
        <v>1</v>
      </c>
      <c r="G505" s="29"/>
      <c r="H505" s="39" t="n">
        <f aca="false">G505*F505</f>
        <v>0</v>
      </c>
      <c r="I505" s="30"/>
      <c r="J505" s="27" t="n">
        <v>1</v>
      </c>
    </row>
    <row r="506" customFormat="false" ht="15" hidden="false" customHeight="false" outlineLevel="0" collapsed="false">
      <c r="A506" s="82" t="n">
        <v>15</v>
      </c>
      <c r="B506" s="82" t="n">
        <v>160</v>
      </c>
      <c r="C506" s="82" t="n">
        <v>1.2</v>
      </c>
      <c r="F506" s="27" t="n">
        <v>5</v>
      </c>
      <c r="G506" s="29"/>
      <c r="H506" s="39" t="n">
        <f aca="false">G506*F506</f>
        <v>0</v>
      </c>
      <c r="I506" s="30"/>
      <c r="J506" s="27" t="n">
        <v>1</v>
      </c>
    </row>
    <row r="507" customFormat="false" ht="15" hidden="false" customHeight="false" outlineLevel="0" collapsed="false">
      <c r="A507" s="83" t="n">
        <v>15</v>
      </c>
      <c r="B507" s="83" t="n">
        <v>180</v>
      </c>
      <c r="C507" s="83" t="n">
        <v>1.2</v>
      </c>
      <c r="F507" s="28" t="n">
        <v>3</v>
      </c>
      <c r="G507" s="29"/>
      <c r="H507" s="39" t="n">
        <f aca="false">G507*F507</f>
        <v>0</v>
      </c>
      <c r="I507" s="45"/>
      <c r="J507" s="40" t="n">
        <v>1</v>
      </c>
    </row>
    <row r="508" customFormat="false" ht="15" hidden="false" customHeight="false" outlineLevel="0" collapsed="false">
      <c r="A508" s="82" t="n">
        <v>16</v>
      </c>
      <c r="B508" s="82" t="n">
        <v>160</v>
      </c>
      <c r="C508" s="82" t="n">
        <v>1.2</v>
      </c>
      <c r="F508" s="27" t="n">
        <v>8</v>
      </c>
      <c r="G508" s="29"/>
      <c r="H508" s="39" t="n">
        <f aca="false">G508*F508</f>
        <v>0</v>
      </c>
      <c r="I508" s="30"/>
      <c r="J508" s="27" t="n">
        <v>1</v>
      </c>
    </row>
    <row r="509" customFormat="false" ht="15" hidden="false" customHeight="false" outlineLevel="0" collapsed="false">
      <c r="A509" s="82" t="n">
        <v>18</v>
      </c>
      <c r="B509" s="82" t="n">
        <v>180</v>
      </c>
      <c r="C509" s="82" t="n">
        <v>1.2</v>
      </c>
      <c r="F509" s="27" t="n">
        <v>8</v>
      </c>
      <c r="G509" s="29"/>
      <c r="H509" s="39" t="n">
        <f aca="false">G509*F509</f>
        <v>0</v>
      </c>
      <c r="I509" s="30"/>
      <c r="J509" s="27" t="n">
        <v>1</v>
      </c>
    </row>
    <row r="510" customFormat="false" ht="15" hidden="false" customHeight="false" outlineLevel="0" collapsed="false">
      <c r="A510" s="82" t="n">
        <v>20</v>
      </c>
      <c r="B510" s="82" t="n">
        <v>180</v>
      </c>
      <c r="C510" s="82" t="n">
        <v>1.2</v>
      </c>
      <c r="F510" s="27" t="n">
        <v>1</v>
      </c>
      <c r="G510" s="29"/>
      <c r="H510" s="39" t="n">
        <f aca="false">G510*F510</f>
        <v>0</v>
      </c>
      <c r="I510" s="30"/>
      <c r="J510" s="27" t="n">
        <v>1</v>
      </c>
    </row>
    <row r="511" customFormat="false" ht="15" hidden="false" customHeight="false" outlineLevel="0" collapsed="false">
      <c r="A511" s="82" t="n">
        <v>20</v>
      </c>
      <c r="B511" s="82" t="n">
        <v>250</v>
      </c>
      <c r="C511" s="82" t="n">
        <v>1.2</v>
      </c>
      <c r="F511" s="27" t="n">
        <v>9</v>
      </c>
      <c r="G511" s="29"/>
      <c r="H511" s="39" t="n">
        <f aca="false">G511*F511</f>
        <v>0</v>
      </c>
      <c r="I511" s="30"/>
      <c r="J511" s="27" t="n">
        <v>1</v>
      </c>
    </row>
    <row r="512" customFormat="false" ht="15" hidden="false" customHeight="false" outlineLevel="0" collapsed="false">
      <c r="A512" s="82" t="n">
        <v>24</v>
      </c>
      <c r="B512" s="82" t="n">
        <v>200</v>
      </c>
      <c r="C512" s="82" t="n">
        <v>1.2</v>
      </c>
      <c r="F512" s="27" t="n">
        <v>7</v>
      </c>
      <c r="G512" s="29"/>
      <c r="H512" s="39" t="n">
        <f aca="false">G512*F512</f>
        <v>0</v>
      </c>
      <c r="I512" s="30"/>
      <c r="J512" s="27" t="n">
        <v>1</v>
      </c>
    </row>
    <row r="513" customFormat="false" ht="15" hidden="false" customHeight="false" outlineLevel="0" collapsed="false">
      <c r="A513" s="82" t="n">
        <v>30</v>
      </c>
      <c r="B513" s="82" t="n">
        <v>200</v>
      </c>
      <c r="C513" s="82" t="n">
        <v>1.4</v>
      </c>
      <c r="F513" s="27" t="n">
        <v>6</v>
      </c>
      <c r="G513" s="29"/>
      <c r="H513" s="39" t="n">
        <f aca="false">G513*F513</f>
        <v>0</v>
      </c>
      <c r="I513" s="30"/>
      <c r="J513" s="27" t="n">
        <v>1</v>
      </c>
    </row>
    <row r="514" customFormat="false" ht="15" hidden="false" customHeight="false" outlineLevel="0" collapsed="false">
      <c r="G514" s="32" t="n">
        <f aca="false">SUM(H500:H513)</f>
        <v>0</v>
      </c>
      <c r="J514" s="27"/>
    </row>
    <row r="515" customFormat="false" ht="15" hidden="false" customHeight="false" outlineLevel="0" collapsed="false">
      <c r="A515" s="33" t="s">
        <v>111</v>
      </c>
      <c r="B515" s="37"/>
      <c r="C515" s="37"/>
      <c r="D515" s="37"/>
      <c r="E515" s="37"/>
      <c r="F515" s="37"/>
      <c r="G515" s="11"/>
      <c r="H515" s="35"/>
      <c r="I515" s="13"/>
      <c r="J515" s="14"/>
    </row>
    <row r="516" customFormat="false" ht="45.75" hidden="false" customHeight="false" outlineLevel="0" collapsed="false">
      <c r="A516" s="67" t="s">
        <v>4</v>
      </c>
      <c r="B516" s="67" t="s">
        <v>87</v>
      </c>
      <c r="C516" s="51" t="s">
        <v>107</v>
      </c>
      <c r="D516" s="16"/>
      <c r="E516" s="16"/>
      <c r="F516" s="38" t="s">
        <v>6</v>
      </c>
      <c r="G516" s="18" t="s">
        <v>7</v>
      </c>
      <c r="H516" s="18" t="s">
        <v>8</v>
      </c>
      <c r="I516" s="19" t="s">
        <v>9</v>
      </c>
      <c r="J516" s="20" t="s">
        <v>10</v>
      </c>
    </row>
    <row r="517" customFormat="false" ht="15.75" hidden="false" customHeight="false" outlineLevel="0" collapsed="false">
      <c r="A517" s="81" t="n">
        <v>10</v>
      </c>
      <c r="B517" s="81" t="n">
        <v>75</v>
      </c>
      <c r="C517" s="81" t="n">
        <v>1</v>
      </c>
      <c r="D517" s="22"/>
      <c r="E517" s="22"/>
      <c r="F517" s="23" t="n">
        <v>400</v>
      </c>
      <c r="G517" s="24"/>
      <c r="H517" s="25" t="n">
        <f aca="false">G517*F517</f>
        <v>0</v>
      </c>
      <c r="I517" s="26"/>
      <c r="J517" s="21"/>
    </row>
    <row r="518" customFormat="false" ht="15" hidden="false" customHeight="false" outlineLevel="0" collapsed="false">
      <c r="A518" s="82" t="n">
        <v>10</v>
      </c>
      <c r="B518" s="82" t="n">
        <v>100</v>
      </c>
      <c r="C518" s="82" t="n">
        <v>1</v>
      </c>
      <c r="F518" s="28" t="n">
        <v>900</v>
      </c>
      <c r="G518" s="29"/>
      <c r="H518" s="39" t="n">
        <f aca="false">G518*F518</f>
        <v>0</v>
      </c>
      <c r="I518" s="30"/>
      <c r="J518" s="27"/>
    </row>
    <row r="519" customFormat="false" ht="15" hidden="false" customHeight="false" outlineLevel="0" collapsed="false">
      <c r="A519" s="82" t="n">
        <v>12</v>
      </c>
      <c r="B519" s="82" t="n">
        <v>75</v>
      </c>
      <c r="C519" s="82" t="n">
        <v>1</v>
      </c>
      <c r="F519" s="28" t="n">
        <v>600</v>
      </c>
      <c r="G519" s="29"/>
      <c r="H519" s="39" t="n">
        <f aca="false">G519*F519</f>
        <v>0</v>
      </c>
      <c r="I519" s="30"/>
      <c r="J519" s="27"/>
    </row>
    <row r="520" customFormat="false" ht="15" hidden="false" customHeight="false" outlineLevel="0" collapsed="false">
      <c r="A520" s="82" t="n">
        <v>12</v>
      </c>
      <c r="B520" s="82" t="n">
        <v>100</v>
      </c>
      <c r="C520" s="82" t="n">
        <v>1</v>
      </c>
      <c r="F520" s="28" t="n">
        <v>500</v>
      </c>
      <c r="G520" s="29"/>
      <c r="H520" s="39" t="n">
        <f aca="false">G520*F520</f>
        <v>0</v>
      </c>
      <c r="I520" s="30"/>
      <c r="J520" s="27"/>
    </row>
    <row r="521" customFormat="false" ht="15" hidden="false" customHeight="false" outlineLevel="0" collapsed="false">
      <c r="A521" s="82" t="n">
        <v>14</v>
      </c>
      <c r="B521" s="82" t="n">
        <v>130</v>
      </c>
      <c r="C521" s="82" t="n">
        <v>1</v>
      </c>
      <c r="F521" s="28" t="n">
        <v>300</v>
      </c>
      <c r="G521" s="29"/>
      <c r="H521" s="39" t="n">
        <f aca="false">G521*F521</f>
        <v>0</v>
      </c>
      <c r="I521" s="30"/>
      <c r="J521" s="27"/>
    </row>
    <row r="522" customFormat="false" ht="15" hidden="false" customHeight="false" outlineLevel="0" collapsed="false">
      <c r="A522" s="82" t="n">
        <v>16</v>
      </c>
      <c r="B522" s="82" t="n">
        <v>150</v>
      </c>
      <c r="C522" s="82" t="n">
        <v>1.2</v>
      </c>
      <c r="F522" s="28" t="n">
        <v>100</v>
      </c>
      <c r="G522" s="29"/>
      <c r="H522" s="39" t="n">
        <f aca="false">G522*F522</f>
        <v>0</v>
      </c>
      <c r="I522" s="30"/>
      <c r="J522" s="27"/>
    </row>
    <row r="523" customFormat="false" ht="15" hidden="false" customHeight="false" outlineLevel="0" collapsed="false">
      <c r="A523" s="82" t="n">
        <v>18</v>
      </c>
      <c r="B523" s="82" t="n">
        <v>180</v>
      </c>
      <c r="C523" s="82" t="n">
        <v>1.2</v>
      </c>
      <c r="F523" s="28" t="n">
        <v>900</v>
      </c>
      <c r="G523" s="29"/>
      <c r="H523" s="39" t="n">
        <f aca="false">G523*F523</f>
        <v>0</v>
      </c>
      <c r="I523" s="30"/>
      <c r="J523" s="27"/>
    </row>
    <row r="524" customFormat="false" ht="15" hidden="false" customHeight="false" outlineLevel="0" collapsed="false">
      <c r="A524" s="82" t="n">
        <v>20</v>
      </c>
      <c r="B524" s="82" t="n">
        <v>150</v>
      </c>
      <c r="C524" s="82" t="n">
        <v>1.2</v>
      </c>
      <c r="F524" s="28" t="n">
        <v>400</v>
      </c>
      <c r="G524" s="29"/>
      <c r="H524" s="39" t="n">
        <f aca="false">G524*F524</f>
        <v>0</v>
      </c>
      <c r="I524" s="30"/>
      <c r="J524" s="27"/>
    </row>
    <row r="525" customFormat="false" ht="15" hidden="false" customHeight="false" outlineLevel="0" collapsed="false">
      <c r="A525" s="82" t="n">
        <v>20</v>
      </c>
      <c r="B525" s="82" t="n">
        <v>180</v>
      </c>
      <c r="C525" s="82" t="n">
        <v>1.2</v>
      </c>
      <c r="F525" s="28" t="n">
        <v>600</v>
      </c>
      <c r="G525" s="29"/>
      <c r="H525" s="39" t="n">
        <f aca="false">G525*F525</f>
        <v>0</v>
      </c>
      <c r="I525" s="30"/>
      <c r="J525" s="27"/>
    </row>
    <row r="526" customFormat="false" ht="15" hidden="false" customHeight="false" outlineLevel="0" collapsed="false">
      <c r="A526" s="82" t="n">
        <v>24</v>
      </c>
      <c r="B526" s="82" t="n">
        <v>150</v>
      </c>
      <c r="C526" s="82" t="n">
        <v>1.2</v>
      </c>
      <c r="F526" s="28" t="n">
        <v>200</v>
      </c>
      <c r="G526" s="29"/>
      <c r="H526" s="39" t="n">
        <f aca="false">G526*F526</f>
        <v>0</v>
      </c>
      <c r="I526" s="30"/>
      <c r="J526" s="27"/>
    </row>
    <row r="527" customFormat="false" ht="15" hidden="false" customHeight="false" outlineLevel="0" collapsed="false">
      <c r="A527" s="82" t="n">
        <v>24</v>
      </c>
      <c r="B527" s="82" t="n">
        <v>200</v>
      </c>
      <c r="C527" s="82" t="n">
        <v>1.2</v>
      </c>
      <c r="F527" s="28" t="n">
        <v>200</v>
      </c>
      <c r="G527" s="29"/>
      <c r="H527" s="39" t="n">
        <f aca="false">G527*F527</f>
        <v>0</v>
      </c>
      <c r="I527" s="30"/>
      <c r="J527" s="27"/>
    </row>
    <row r="528" customFormat="false" ht="15" hidden="false" customHeight="false" outlineLevel="0" collapsed="false">
      <c r="A528" s="82" t="n">
        <v>30</v>
      </c>
      <c r="B528" s="82" t="n">
        <v>200</v>
      </c>
      <c r="C528" s="82" t="n">
        <v>1.4</v>
      </c>
      <c r="F528" s="85" t="n">
        <v>200</v>
      </c>
      <c r="G528" s="86"/>
      <c r="H528" s="39" t="n">
        <f aca="false">G528*F528</f>
        <v>0</v>
      </c>
      <c r="I528" s="87"/>
      <c r="J528" s="27"/>
    </row>
    <row r="529" customFormat="false" ht="15" hidden="false" customHeight="false" outlineLevel="0" collapsed="false">
      <c r="G529" s="32" t="n">
        <f aca="false">SUM(H517:H528)</f>
        <v>0</v>
      </c>
      <c r="J529" s="27"/>
    </row>
    <row r="530" customFormat="false" ht="15" hidden="false" customHeight="false" outlineLevel="0" collapsed="false">
      <c r="A530" s="33" t="s">
        <v>112</v>
      </c>
      <c r="B530" s="37"/>
      <c r="C530" s="37"/>
      <c r="D530" s="37"/>
      <c r="E530" s="37"/>
      <c r="F530" s="37"/>
      <c r="G530" s="11"/>
      <c r="H530" s="35"/>
      <c r="I530" s="13"/>
      <c r="J530" s="14"/>
    </row>
    <row r="531" customFormat="false" ht="45.75" hidden="false" customHeight="false" outlineLevel="0" collapsed="false">
      <c r="A531" s="67" t="s">
        <v>3</v>
      </c>
      <c r="B531" s="67" t="s">
        <v>113</v>
      </c>
      <c r="C531" s="51" t="s">
        <v>107</v>
      </c>
      <c r="D531" s="16"/>
      <c r="E531" s="16"/>
      <c r="F531" s="38" t="s">
        <v>6</v>
      </c>
      <c r="G531" s="18" t="s">
        <v>7</v>
      </c>
      <c r="H531" s="18" t="s">
        <v>8</v>
      </c>
      <c r="I531" s="19" t="s">
        <v>9</v>
      </c>
      <c r="J531" s="20" t="s">
        <v>10</v>
      </c>
    </row>
    <row r="532" customFormat="false" ht="15.75" hidden="false" customHeight="false" outlineLevel="0" collapsed="false">
      <c r="A532" s="81" t="n">
        <v>5</v>
      </c>
      <c r="B532" s="81" t="s">
        <v>114</v>
      </c>
      <c r="C532" s="81" t="n">
        <v>1.2</v>
      </c>
      <c r="D532" s="22"/>
      <c r="E532" s="22"/>
      <c r="F532" s="23" t="n">
        <v>200</v>
      </c>
      <c r="G532" s="24"/>
      <c r="H532" s="25" t="n">
        <f aca="false">G532*F532</f>
        <v>0</v>
      </c>
      <c r="I532" s="26"/>
      <c r="J532" s="43"/>
    </row>
    <row r="533" customFormat="false" ht="15" hidden="false" customHeight="false" outlineLevel="0" collapsed="false">
      <c r="A533" s="82" t="n">
        <v>10</v>
      </c>
      <c r="B533" s="82" t="s">
        <v>115</v>
      </c>
      <c r="C533" s="82" t="n">
        <v>1.2</v>
      </c>
      <c r="F533" s="28" t="n">
        <v>700</v>
      </c>
      <c r="G533" s="29"/>
      <c r="H533" s="39" t="n">
        <f aca="false">G533*F533</f>
        <v>0</v>
      </c>
      <c r="I533" s="30"/>
      <c r="J533" s="40"/>
    </row>
    <row r="534" customFormat="false" ht="15" hidden="false" customHeight="false" outlineLevel="0" collapsed="false">
      <c r="A534" s="82" t="n">
        <v>15</v>
      </c>
      <c r="B534" s="82" t="s">
        <v>116</v>
      </c>
      <c r="C534" s="82" t="n">
        <v>1.2</v>
      </c>
      <c r="F534" s="28" t="n">
        <v>300</v>
      </c>
      <c r="G534" s="29"/>
      <c r="H534" s="39" t="n">
        <f aca="false">G534*F534</f>
        <v>0</v>
      </c>
      <c r="I534" s="30"/>
      <c r="J534" s="40"/>
    </row>
    <row r="535" customFormat="false" ht="15" hidden="false" customHeight="false" outlineLevel="0" collapsed="false">
      <c r="A535" s="82" t="n">
        <v>25</v>
      </c>
      <c r="B535" s="82" t="s">
        <v>117</v>
      </c>
      <c r="C535" s="82" t="n">
        <v>1.2</v>
      </c>
      <c r="F535" s="28" t="n">
        <v>400</v>
      </c>
      <c r="G535" s="29"/>
      <c r="H535" s="39" t="n">
        <f aca="false">G535*F535</f>
        <v>0</v>
      </c>
      <c r="I535" s="30"/>
      <c r="J535" s="40"/>
    </row>
    <row r="536" customFormat="false" ht="15" hidden="false" customHeight="false" outlineLevel="0" collapsed="false">
      <c r="A536" s="82" t="n">
        <v>30</v>
      </c>
      <c r="B536" s="82" t="s">
        <v>118</v>
      </c>
      <c r="C536" s="82" t="n">
        <v>1.2</v>
      </c>
      <c r="F536" s="28" t="n">
        <v>800</v>
      </c>
      <c r="G536" s="29"/>
      <c r="H536" s="39" t="n">
        <f aca="false">G536*F536</f>
        <v>0</v>
      </c>
      <c r="I536" s="30"/>
      <c r="J536" s="40"/>
    </row>
    <row r="537" customFormat="false" ht="15" hidden="false" customHeight="false" outlineLevel="0" collapsed="false">
      <c r="A537" s="82" t="n">
        <v>45</v>
      </c>
      <c r="B537" s="82" t="s">
        <v>119</v>
      </c>
      <c r="C537" s="82" t="n">
        <v>1.2</v>
      </c>
      <c r="F537" s="28" t="n">
        <v>800</v>
      </c>
      <c r="G537" s="29"/>
      <c r="H537" s="39" t="n">
        <f aca="false">G537*F537</f>
        <v>0</v>
      </c>
      <c r="I537" s="30"/>
      <c r="J537" s="40"/>
    </row>
    <row r="538" customFormat="false" ht="15" hidden="false" customHeight="false" outlineLevel="0" collapsed="false">
      <c r="A538" s="82" t="n">
        <v>60</v>
      </c>
      <c r="B538" s="82" t="s">
        <v>120</v>
      </c>
      <c r="C538" s="82" t="n">
        <v>1.2</v>
      </c>
      <c r="F538" s="28" t="n">
        <v>700</v>
      </c>
      <c r="G538" s="29"/>
      <c r="H538" s="39" t="n">
        <f aca="false">G538*F538</f>
        <v>0</v>
      </c>
      <c r="I538" s="30"/>
      <c r="J538" s="40"/>
    </row>
    <row r="539" customFormat="false" ht="15" hidden="false" customHeight="false" outlineLevel="0" collapsed="false">
      <c r="G539" s="32" t="n">
        <f aca="false">SUM(H532:H538)</f>
        <v>0</v>
      </c>
      <c r="J539" s="40"/>
    </row>
    <row r="540" customFormat="false" ht="15" hidden="false" customHeight="false" outlineLevel="0" collapsed="false">
      <c r="J540" s="40"/>
    </row>
    <row r="541" customFormat="false" ht="15" hidden="false" customHeight="false" outlineLevel="0" collapsed="false">
      <c r="A541" s="33" t="s">
        <v>121</v>
      </c>
      <c r="B541" s="37"/>
      <c r="C541" s="37"/>
      <c r="D541" s="37"/>
      <c r="E541" s="11"/>
      <c r="F541" s="11"/>
      <c r="G541" s="35"/>
      <c r="H541" s="35"/>
      <c r="I541" s="13"/>
      <c r="J541" s="14"/>
    </row>
    <row r="542" customFormat="false" ht="45.75" hidden="false" customHeight="false" outlineLevel="0" collapsed="false">
      <c r="A542" s="88" t="s">
        <v>122</v>
      </c>
      <c r="B542" s="88" t="s">
        <v>123</v>
      </c>
      <c r="C542" s="16"/>
      <c r="D542" s="16"/>
      <c r="E542" s="16"/>
      <c r="F542" s="38" t="s">
        <v>6</v>
      </c>
      <c r="G542" s="18" t="s">
        <v>7</v>
      </c>
      <c r="H542" s="18" t="s">
        <v>8</v>
      </c>
      <c r="I542" s="19" t="s">
        <v>9</v>
      </c>
      <c r="J542" s="20" t="s">
        <v>10</v>
      </c>
    </row>
    <row r="543" customFormat="false" ht="15.75" hidden="false" customHeight="false" outlineLevel="0" collapsed="false">
      <c r="A543" s="89" t="s">
        <v>124</v>
      </c>
      <c r="B543" s="89" t="s">
        <v>125</v>
      </c>
      <c r="C543" s="22"/>
      <c r="D543" s="22"/>
      <c r="E543" s="22"/>
      <c r="F543" s="21" t="n">
        <v>7</v>
      </c>
      <c r="G543" s="24"/>
      <c r="H543" s="25" t="n">
        <f aca="false">G543*F543</f>
        <v>0</v>
      </c>
      <c r="I543" s="26"/>
      <c r="J543" s="21" t="n">
        <v>1</v>
      </c>
    </row>
    <row r="544" customFormat="false" ht="15" hidden="false" customHeight="false" outlineLevel="0" collapsed="false">
      <c r="A544" s="90" t="s">
        <v>126</v>
      </c>
      <c r="B544" s="90" t="s">
        <v>127</v>
      </c>
      <c r="F544" s="27" t="n">
        <v>1</v>
      </c>
      <c r="G544" s="29"/>
      <c r="H544" s="39" t="n">
        <f aca="false">G544*F544</f>
        <v>0</v>
      </c>
      <c r="I544" s="30"/>
      <c r="J544" s="27" t="n">
        <v>1</v>
      </c>
    </row>
    <row r="545" customFormat="false" ht="15" hidden="false" customHeight="false" outlineLevel="0" collapsed="false">
      <c r="A545" s="90" t="s">
        <v>128</v>
      </c>
      <c r="B545" s="90" t="s">
        <v>127</v>
      </c>
      <c r="F545" s="27" t="n">
        <v>3</v>
      </c>
      <c r="G545" s="29"/>
      <c r="H545" s="39" t="n">
        <f aca="false">G545*F545</f>
        <v>0</v>
      </c>
      <c r="I545" s="30"/>
      <c r="J545" s="27" t="n">
        <v>1</v>
      </c>
    </row>
    <row r="546" customFormat="false" ht="15" hidden="false" customHeight="false" outlineLevel="0" collapsed="false">
      <c r="A546" s="90" t="s">
        <v>129</v>
      </c>
      <c r="B546" s="90" t="s">
        <v>130</v>
      </c>
      <c r="F546" s="27" t="n">
        <v>8</v>
      </c>
      <c r="G546" s="29"/>
      <c r="H546" s="39" t="n">
        <f aca="false">G546*F546</f>
        <v>0</v>
      </c>
      <c r="I546" s="30"/>
      <c r="J546" s="27" t="n">
        <v>1</v>
      </c>
    </row>
    <row r="547" customFormat="false" ht="15" hidden="false" customHeight="false" outlineLevel="0" collapsed="false">
      <c r="A547" s="90"/>
      <c r="B547" s="90"/>
      <c r="E547" s="32" t="n">
        <f aca="false">SUM(H543:H546)</f>
        <v>0</v>
      </c>
      <c r="F547" s="32"/>
      <c r="J547" s="27"/>
    </row>
    <row r="548" customFormat="false" ht="15" hidden="false" customHeight="false" outlineLevel="0" collapsed="false">
      <c r="A548" s="90"/>
      <c r="B548" s="90"/>
      <c r="J548" s="27"/>
    </row>
    <row r="549" customFormat="false" ht="15" hidden="false" customHeight="false" outlineLevel="0" collapsed="false">
      <c r="A549" s="90"/>
      <c r="B549" s="90"/>
      <c r="J549" s="27"/>
    </row>
    <row r="550" customFormat="false" ht="15" hidden="false" customHeight="false" outlineLevel="0" collapsed="false">
      <c r="A550" s="33" t="s">
        <v>131</v>
      </c>
      <c r="B550" s="37"/>
      <c r="C550" s="37"/>
      <c r="D550" s="37"/>
      <c r="E550" s="11"/>
      <c r="F550" s="11"/>
      <c r="G550" s="35"/>
      <c r="H550" s="35"/>
      <c r="I550" s="13"/>
      <c r="J550" s="14"/>
    </row>
    <row r="551" customFormat="false" ht="45.75" hidden="false" customHeight="false" outlineLevel="0" collapsed="false">
      <c r="A551" s="88" t="s">
        <v>122</v>
      </c>
      <c r="B551" s="88" t="s">
        <v>123</v>
      </c>
      <c r="C551" s="16"/>
      <c r="D551" s="16"/>
      <c r="E551" s="16"/>
      <c r="F551" s="38" t="s">
        <v>6</v>
      </c>
      <c r="G551" s="18" t="s">
        <v>7</v>
      </c>
      <c r="H551" s="18" t="s">
        <v>8</v>
      </c>
      <c r="I551" s="19" t="s">
        <v>9</v>
      </c>
      <c r="J551" s="20" t="s">
        <v>10</v>
      </c>
    </row>
    <row r="552" customFormat="false" ht="15.75" hidden="false" customHeight="false" outlineLevel="0" collapsed="false">
      <c r="A552" s="89" t="s">
        <v>124</v>
      </c>
      <c r="B552" s="89" t="s">
        <v>125</v>
      </c>
      <c r="C552" s="22"/>
      <c r="D552" s="22"/>
      <c r="E552" s="22"/>
      <c r="F552" s="21" t="n">
        <v>4</v>
      </c>
      <c r="G552" s="24"/>
      <c r="H552" s="25" t="n">
        <f aca="false">G552*F552</f>
        <v>0</v>
      </c>
      <c r="I552" s="26"/>
      <c r="J552" s="21" t="n">
        <v>1</v>
      </c>
    </row>
    <row r="553" customFormat="false" ht="15" hidden="false" customHeight="false" outlineLevel="0" collapsed="false">
      <c r="A553" s="90" t="s">
        <v>126</v>
      </c>
      <c r="B553" s="90" t="s">
        <v>127</v>
      </c>
      <c r="F553" s="27" t="n">
        <v>4</v>
      </c>
      <c r="G553" s="29"/>
      <c r="H553" s="39" t="n">
        <f aca="false">G553*F553</f>
        <v>0</v>
      </c>
      <c r="I553" s="30"/>
      <c r="J553" s="27" t="n">
        <v>1</v>
      </c>
    </row>
    <row r="554" customFormat="false" ht="15" hidden="false" customHeight="false" outlineLevel="0" collapsed="false">
      <c r="A554" s="90" t="s">
        <v>128</v>
      </c>
      <c r="B554" s="90" t="s">
        <v>127</v>
      </c>
      <c r="F554" s="27" t="n">
        <v>4</v>
      </c>
      <c r="G554" s="29"/>
      <c r="H554" s="39" t="n">
        <f aca="false">G554*F554</f>
        <v>0</v>
      </c>
      <c r="I554" s="30"/>
      <c r="J554" s="27" t="n">
        <v>1</v>
      </c>
    </row>
    <row r="555" customFormat="false" ht="15" hidden="false" customHeight="false" outlineLevel="0" collapsed="false">
      <c r="A555" s="90" t="s">
        <v>129</v>
      </c>
      <c r="B555" s="90" t="s">
        <v>130</v>
      </c>
      <c r="F555" s="27" t="n">
        <v>4</v>
      </c>
      <c r="G555" s="29"/>
      <c r="H555" s="39" t="n">
        <f aca="false">G555*F555</f>
        <v>0</v>
      </c>
      <c r="I555" s="30"/>
      <c r="J555" s="27" t="n">
        <v>1</v>
      </c>
    </row>
    <row r="556" customFormat="false" ht="15" hidden="false" customHeight="false" outlineLevel="0" collapsed="false">
      <c r="E556" s="32" t="n">
        <f aca="false">SUM(H552:H555)</f>
        <v>0</v>
      </c>
      <c r="F556" s="32"/>
      <c r="J556" s="27"/>
    </row>
    <row r="557" customFormat="false" ht="15" hidden="false" customHeight="false" outlineLevel="0" collapsed="false">
      <c r="A557" s="33" t="s">
        <v>132</v>
      </c>
      <c r="B557" s="37"/>
      <c r="C557" s="37"/>
      <c r="D557" s="37"/>
      <c r="E557" s="37"/>
      <c r="F557" s="37"/>
      <c r="G557" s="11"/>
      <c r="H557" s="35"/>
      <c r="I557" s="13"/>
      <c r="J557" s="14"/>
    </row>
    <row r="558" customFormat="false" ht="45.75" hidden="false" customHeight="false" outlineLevel="0" collapsed="false">
      <c r="A558" s="67" t="s">
        <v>3</v>
      </c>
      <c r="B558" s="51" t="s">
        <v>133</v>
      </c>
      <c r="C558" s="51" t="s">
        <v>134</v>
      </c>
      <c r="D558" s="16"/>
      <c r="E558" s="16"/>
      <c r="F558" s="38" t="s">
        <v>6</v>
      </c>
      <c r="G558" s="18" t="s">
        <v>7</v>
      </c>
      <c r="H558" s="18" t="s">
        <v>8</v>
      </c>
      <c r="I558" s="19" t="s">
        <v>9</v>
      </c>
      <c r="J558" s="20" t="s">
        <v>10</v>
      </c>
    </row>
    <row r="559" customFormat="false" ht="15.75" hidden="false" customHeight="false" outlineLevel="0" collapsed="false">
      <c r="A559" s="21" t="n">
        <v>0.1</v>
      </c>
      <c r="B559" s="21" t="n">
        <v>0.01</v>
      </c>
      <c r="C559" s="21" t="s">
        <v>135</v>
      </c>
      <c r="D559" s="22"/>
      <c r="E559" s="22"/>
      <c r="F559" s="21" t="n">
        <v>8</v>
      </c>
      <c r="G559" s="24"/>
      <c r="H559" s="25" t="n">
        <f aca="false">G559*F559</f>
        <v>0</v>
      </c>
      <c r="I559" s="26"/>
      <c r="J559" s="21" t="n">
        <v>1</v>
      </c>
    </row>
    <row r="560" customFormat="false" ht="15" hidden="false" customHeight="false" outlineLevel="0" collapsed="false">
      <c r="A560" s="27" t="n">
        <v>0.2</v>
      </c>
      <c r="B560" s="27" t="n">
        <v>0.01</v>
      </c>
      <c r="C560" s="27" t="s">
        <v>136</v>
      </c>
      <c r="F560" s="27" t="n">
        <v>5</v>
      </c>
      <c r="G560" s="29"/>
      <c r="H560" s="39" t="n">
        <f aca="false">G560*F560</f>
        <v>0</v>
      </c>
      <c r="I560" s="30"/>
      <c r="J560" s="27" t="n">
        <v>1</v>
      </c>
    </row>
    <row r="561" customFormat="false" ht="15" hidden="false" customHeight="false" outlineLevel="0" collapsed="false">
      <c r="A561" s="27" t="n">
        <v>0.5</v>
      </c>
      <c r="B561" s="27" t="n">
        <v>0.01</v>
      </c>
      <c r="C561" s="27" t="s">
        <v>137</v>
      </c>
      <c r="F561" s="27" t="n">
        <v>6</v>
      </c>
      <c r="G561" s="29"/>
      <c r="H561" s="39" t="n">
        <f aca="false">G561*F561</f>
        <v>0</v>
      </c>
      <c r="I561" s="30"/>
      <c r="J561" s="27" t="n">
        <v>1</v>
      </c>
    </row>
    <row r="562" customFormat="false" ht="15" hidden="false" customHeight="false" outlineLevel="0" collapsed="false">
      <c r="A562" s="27" t="n">
        <v>1</v>
      </c>
      <c r="B562" s="27" t="n">
        <v>0.1</v>
      </c>
      <c r="C562" s="27" t="s">
        <v>138</v>
      </c>
      <c r="F562" s="27" t="n">
        <v>4</v>
      </c>
      <c r="G562" s="29"/>
      <c r="H562" s="39" t="n">
        <f aca="false">G562*F562</f>
        <v>0</v>
      </c>
      <c r="I562" s="30"/>
      <c r="J562" s="27" t="n">
        <v>1</v>
      </c>
    </row>
    <row r="563" customFormat="false" ht="15" hidden="false" customHeight="false" outlineLevel="0" collapsed="false">
      <c r="A563" s="27" t="n">
        <v>1</v>
      </c>
      <c r="B563" s="27" t="n">
        <v>0.01</v>
      </c>
      <c r="C563" s="27" t="s">
        <v>139</v>
      </c>
      <c r="F563" s="27" t="n">
        <v>9</v>
      </c>
      <c r="G563" s="29"/>
      <c r="H563" s="39" t="n">
        <f aca="false">G563*F563</f>
        <v>0</v>
      </c>
      <c r="I563" s="30"/>
      <c r="J563" s="27" t="n">
        <v>1</v>
      </c>
    </row>
    <row r="564" customFormat="false" ht="15" hidden="false" customHeight="false" outlineLevel="0" collapsed="false">
      <c r="A564" s="40" t="n">
        <v>2</v>
      </c>
      <c r="B564" s="40" t="n">
        <v>0.1</v>
      </c>
      <c r="C564" s="40" t="s">
        <v>140</v>
      </c>
      <c r="F564" s="28" t="n">
        <v>3</v>
      </c>
      <c r="G564" s="29"/>
      <c r="H564" s="39" t="n">
        <f aca="false">G564*F564</f>
        <v>0</v>
      </c>
      <c r="I564" s="45"/>
      <c r="J564" s="27" t="n">
        <v>1</v>
      </c>
    </row>
    <row r="565" customFormat="false" ht="15" hidden="false" customHeight="false" outlineLevel="0" collapsed="false">
      <c r="A565" s="27" t="n">
        <v>2</v>
      </c>
      <c r="B565" s="27" t="n">
        <v>0.02</v>
      </c>
      <c r="C565" s="27" t="s">
        <v>136</v>
      </c>
      <c r="F565" s="27" t="n">
        <v>9</v>
      </c>
      <c r="G565" s="29"/>
      <c r="H565" s="39" t="n">
        <f aca="false">G565*F565</f>
        <v>0</v>
      </c>
      <c r="I565" s="30"/>
      <c r="J565" s="27" t="n">
        <v>1</v>
      </c>
    </row>
    <row r="566" customFormat="false" ht="15" hidden="false" customHeight="false" outlineLevel="0" collapsed="false">
      <c r="A566" s="27" t="n">
        <v>5</v>
      </c>
      <c r="B566" s="27" t="n">
        <v>0.1</v>
      </c>
      <c r="C566" s="27" t="s">
        <v>141</v>
      </c>
      <c r="F566" s="27" t="n">
        <v>8</v>
      </c>
      <c r="G566" s="29"/>
      <c r="H566" s="39" t="n">
        <f aca="false">G566*F566</f>
        <v>0</v>
      </c>
      <c r="I566" s="30"/>
      <c r="J566" s="27" t="n">
        <v>1</v>
      </c>
    </row>
    <row r="567" customFormat="false" ht="15" hidden="false" customHeight="false" outlineLevel="0" collapsed="false">
      <c r="A567" s="27" t="n">
        <v>5</v>
      </c>
      <c r="B567" s="27" t="n">
        <v>0.05</v>
      </c>
      <c r="C567" s="27" t="s">
        <v>138</v>
      </c>
      <c r="F567" s="27" t="n">
        <v>9</v>
      </c>
      <c r="G567" s="29"/>
      <c r="H567" s="39" t="n">
        <f aca="false">G567*F567</f>
        <v>0</v>
      </c>
      <c r="I567" s="30"/>
      <c r="J567" s="27" t="n">
        <v>1</v>
      </c>
    </row>
    <row r="568" customFormat="false" ht="15" hidden="false" customHeight="false" outlineLevel="0" collapsed="false">
      <c r="A568" s="27" t="n">
        <v>10</v>
      </c>
      <c r="B568" s="27" t="n">
        <v>0.1</v>
      </c>
      <c r="C568" s="27" t="s">
        <v>142</v>
      </c>
      <c r="F568" s="27" t="n">
        <v>6</v>
      </c>
      <c r="G568" s="29"/>
      <c r="H568" s="39" t="n">
        <f aca="false">G568*F568</f>
        <v>0</v>
      </c>
      <c r="I568" s="30"/>
      <c r="J568" s="27" t="n">
        <v>1</v>
      </c>
    </row>
    <row r="569" customFormat="false" ht="15" hidden="false" customHeight="false" outlineLevel="0" collapsed="false">
      <c r="A569" s="27" t="n">
        <v>20</v>
      </c>
      <c r="B569" s="27" t="n">
        <v>0.1</v>
      </c>
      <c r="C569" s="27" t="s">
        <v>137</v>
      </c>
      <c r="F569" s="27" t="n">
        <v>7</v>
      </c>
      <c r="G569" s="29"/>
      <c r="H569" s="39" t="n">
        <f aca="false">G569*F569</f>
        <v>0</v>
      </c>
      <c r="I569" s="30"/>
      <c r="J569" s="27" t="n">
        <v>1</v>
      </c>
    </row>
    <row r="570" customFormat="false" ht="15" hidden="false" customHeight="false" outlineLevel="0" collapsed="false">
      <c r="A570" s="27" t="n">
        <v>25</v>
      </c>
      <c r="B570" s="27" t="n">
        <v>0.1</v>
      </c>
      <c r="C570" s="27" t="s">
        <v>135</v>
      </c>
      <c r="F570" s="27" t="n">
        <v>4</v>
      </c>
      <c r="G570" s="29"/>
      <c r="H570" s="39" t="n">
        <f aca="false">G570*F570</f>
        <v>0</v>
      </c>
      <c r="I570" s="30"/>
      <c r="J570" s="27" t="n">
        <v>1</v>
      </c>
    </row>
    <row r="571" customFormat="false" ht="15" hidden="false" customHeight="false" outlineLevel="0" collapsed="false">
      <c r="G571" s="32" t="e">
        <f aca="false">SUM(#REF!)</f>
        <v>#REF!</v>
      </c>
      <c r="J571" s="27"/>
    </row>
    <row r="572" customFormat="false" ht="15" hidden="false" customHeight="false" outlineLevel="0" collapsed="false">
      <c r="A572" s="33" t="s">
        <v>143</v>
      </c>
      <c r="B572" s="37"/>
      <c r="C572" s="37"/>
      <c r="D572" s="37"/>
      <c r="E572" s="37"/>
      <c r="F572" s="37"/>
      <c r="G572" s="11"/>
      <c r="H572" s="35"/>
      <c r="I572" s="13"/>
      <c r="J572" s="14"/>
    </row>
    <row r="573" customFormat="false" ht="45.75" hidden="false" customHeight="false" outlineLevel="0" collapsed="false">
      <c r="A573" s="67" t="s">
        <v>3</v>
      </c>
      <c r="B573" s="51" t="s">
        <v>133</v>
      </c>
      <c r="C573" s="51" t="s">
        <v>134</v>
      </c>
      <c r="D573" s="16"/>
      <c r="E573" s="16"/>
      <c r="F573" s="38" t="s">
        <v>6</v>
      </c>
      <c r="G573" s="80" t="s">
        <v>7</v>
      </c>
      <c r="H573" s="80" t="s">
        <v>8</v>
      </c>
      <c r="I573" s="19" t="s">
        <v>9</v>
      </c>
      <c r="J573" s="20" t="s">
        <v>10</v>
      </c>
    </row>
    <row r="574" customFormat="false" ht="15.75" hidden="false" customHeight="false" outlineLevel="0" collapsed="false">
      <c r="A574" s="21" t="n">
        <v>0.1</v>
      </c>
      <c r="B574" s="21" t="n">
        <v>0.01</v>
      </c>
      <c r="C574" s="21" t="s">
        <v>135</v>
      </c>
      <c r="D574" s="22"/>
      <c r="E574" s="22"/>
      <c r="F574" s="21" t="n">
        <v>4</v>
      </c>
      <c r="G574" s="24"/>
      <c r="H574" s="25" t="n">
        <f aca="false">G574*F574</f>
        <v>0</v>
      </c>
      <c r="I574" s="26"/>
      <c r="J574" s="21" t="n">
        <v>1</v>
      </c>
    </row>
    <row r="575" customFormat="false" ht="15" hidden="false" customHeight="false" outlineLevel="0" collapsed="false">
      <c r="A575" s="27" t="n">
        <v>0.2</v>
      </c>
      <c r="B575" s="27" t="n">
        <v>0.01</v>
      </c>
      <c r="C575" s="27" t="s">
        <v>136</v>
      </c>
      <c r="F575" s="27" t="n">
        <v>9</v>
      </c>
      <c r="G575" s="29"/>
      <c r="H575" s="39" t="n">
        <f aca="false">G575*F575</f>
        <v>0</v>
      </c>
      <c r="I575" s="30"/>
      <c r="J575" s="27" t="n">
        <v>1</v>
      </c>
    </row>
    <row r="576" customFormat="false" ht="15" hidden="false" customHeight="false" outlineLevel="0" collapsed="false">
      <c r="A576" s="27" t="n">
        <v>0.5</v>
      </c>
      <c r="B576" s="27" t="n">
        <v>0.01</v>
      </c>
      <c r="C576" s="27" t="s">
        <v>137</v>
      </c>
      <c r="F576" s="27" t="n">
        <v>2</v>
      </c>
      <c r="G576" s="29"/>
      <c r="H576" s="39" t="n">
        <f aca="false">G576*F576</f>
        <v>0</v>
      </c>
      <c r="I576" s="30"/>
      <c r="J576" s="27" t="n">
        <v>1</v>
      </c>
    </row>
    <row r="577" customFormat="false" ht="15" hidden="false" customHeight="false" outlineLevel="0" collapsed="false">
      <c r="A577" s="27" t="n">
        <v>1</v>
      </c>
      <c r="B577" s="27" t="n">
        <v>0.1</v>
      </c>
      <c r="C577" s="27" t="s">
        <v>138</v>
      </c>
      <c r="F577" s="27" t="n">
        <v>2</v>
      </c>
      <c r="G577" s="29"/>
      <c r="H577" s="39" t="n">
        <f aca="false">G577*F577</f>
        <v>0</v>
      </c>
      <c r="I577" s="30"/>
      <c r="J577" s="27" t="n">
        <v>1</v>
      </c>
    </row>
    <row r="578" customFormat="false" ht="15" hidden="false" customHeight="false" outlineLevel="0" collapsed="false">
      <c r="A578" s="27" t="n">
        <v>1</v>
      </c>
      <c r="B578" s="27" t="n">
        <v>0.01</v>
      </c>
      <c r="C578" s="27" t="s">
        <v>139</v>
      </c>
      <c r="F578" s="27" t="n">
        <v>2</v>
      </c>
      <c r="G578" s="29"/>
      <c r="H578" s="39" t="n">
        <f aca="false">G578*F578</f>
        <v>0</v>
      </c>
      <c r="I578" s="30"/>
      <c r="J578" s="27" t="n">
        <v>1</v>
      </c>
    </row>
    <row r="579" customFormat="false" ht="15" hidden="false" customHeight="false" outlineLevel="0" collapsed="false">
      <c r="A579" s="27" t="n">
        <v>2</v>
      </c>
      <c r="B579" s="27" t="n">
        <v>0.1</v>
      </c>
      <c r="C579" s="27" t="s">
        <v>140</v>
      </c>
      <c r="F579" s="27" t="n">
        <v>8</v>
      </c>
      <c r="G579" s="29"/>
      <c r="H579" s="39" t="n">
        <f aca="false">G579*F579</f>
        <v>0</v>
      </c>
      <c r="I579" s="30"/>
      <c r="J579" s="27" t="n">
        <v>1</v>
      </c>
    </row>
    <row r="580" customFormat="false" ht="15" hidden="false" customHeight="false" outlineLevel="0" collapsed="false">
      <c r="A580" s="27" t="n">
        <v>2</v>
      </c>
      <c r="B580" s="27" t="n">
        <v>0.02</v>
      </c>
      <c r="C580" s="27" t="s">
        <v>136</v>
      </c>
      <c r="F580" s="27" t="n">
        <v>7</v>
      </c>
      <c r="G580" s="29"/>
      <c r="H580" s="39" t="n">
        <f aca="false">G580*F580</f>
        <v>0</v>
      </c>
      <c r="I580" s="30"/>
      <c r="J580" s="27" t="n">
        <v>1</v>
      </c>
    </row>
    <row r="581" customFormat="false" ht="15" hidden="false" customHeight="false" outlineLevel="0" collapsed="false">
      <c r="A581" s="27" t="n">
        <v>5</v>
      </c>
      <c r="B581" s="27" t="n">
        <v>0.1</v>
      </c>
      <c r="C581" s="27" t="s">
        <v>141</v>
      </c>
      <c r="F581" s="27" t="n">
        <v>3</v>
      </c>
      <c r="G581" s="29"/>
      <c r="H581" s="39" t="n">
        <f aca="false">G581*F581</f>
        <v>0</v>
      </c>
      <c r="I581" s="30"/>
      <c r="J581" s="27" t="n">
        <v>1</v>
      </c>
    </row>
    <row r="582" customFormat="false" ht="15" hidden="false" customHeight="false" outlineLevel="0" collapsed="false">
      <c r="A582" s="27" t="n">
        <v>5</v>
      </c>
      <c r="B582" s="27" t="n">
        <v>0.05</v>
      </c>
      <c r="C582" s="27" t="s">
        <v>138</v>
      </c>
      <c r="F582" s="27" t="n">
        <v>6</v>
      </c>
      <c r="G582" s="29"/>
      <c r="H582" s="39" t="n">
        <f aca="false">G582*F582</f>
        <v>0</v>
      </c>
      <c r="I582" s="30"/>
      <c r="J582" s="27" t="n">
        <v>1</v>
      </c>
    </row>
    <row r="583" customFormat="false" ht="15" hidden="false" customHeight="false" outlineLevel="0" collapsed="false">
      <c r="A583" s="27" t="n">
        <v>10</v>
      </c>
      <c r="B583" s="27" t="n">
        <v>0.1</v>
      </c>
      <c r="C583" s="27" t="s">
        <v>142</v>
      </c>
      <c r="F583" s="27" t="n">
        <v>7</v>
      </c>
      <c r="G583" s="29"/>
      <c r="H583" s="39" t="n">
        <f aca="false">G583*F583</f>
        <v>0</v>
      </c>
      <c r="I583" s="30"/>
      <c r="J583" s="27" t="n">
        <v>1</v>
      </c>
    </row>
    <row r="584" customFormat="false" ht="15" hidden="false" customHeight="false" outlineLevel="0" collapsed="false">
      <c r="A584" s="27" t="n">
        <v>20</v>
      </c>
      <c r="B584" s="27" t="n">
        <v>0.1</v>
      </c>
      <c r="C584" s="27" t="s">
        <v>137</v>
      </c>
      <c r="F584" s="27" t="n">
        <v>5</v>
      </c>
      <c r="G584" s="29"/>
      <c r="H584" s="39" t="n">
        <f aca="false">G584*F584</f>
        <v>0</v>
      </c>
      <c r="I584" s="30"/>
      <c r="J584" s="27" t="n">
        <v>1</v>
      </c>
    </row>
    <row r="585" customFormat="false" ht="15" hidden="false" customHeight="false" outlineLevel="0" collapsed="false">
      <c r="A585" s="27" t="n">
        <v>25</v>
      </c>
      <c r="B585" s="27" t="n">
        <v>0.1</v>
      </c>
      <c r="C585" s="27" t="s">
        <v>135</v>
      </c>
      <c r="F585" s="27" t="n">
        <v>8</v>
      </c>
      <c r="G585" s="29"/>
      <c r="H585" s="39" t="n">
        <f aca="false">G585*F585</f>
        <v>0</v>
      </c>
      <c r="I585" s="30"/>
      <c r="J585" s="27" t="n">
        <v>1</v>
      </c>
    </row>
    <row r="586" customFormat="false" ht="15" hidden="false" customHeight="false" outlineLevel="0" collapsed="false">
      <c r="G586" s="32" t="n">
        <f aca="false">SUM(H574:H585)</f>
        <v>0</v>
      </c>
      <c r="J586" s="27"/>
    </row>
    <row r="587" customFormat="false" ht="15" hidden="false" customHeight="false" outlineLevel="0" collapsed="false">
      <c r="A587" s="33" t="s">
        <v>144</v>
      </c>
      <c r="B587" s="37"/>
      <c r="C587" s="37"/>
      <c r="D587" s="37"/>
      <c r="E587" s="11"/>
      <c r="F587" s="11"/>
      <c r="G587" s="35"/>
      <c r="H587" s="35"/>
      <c r="I587" s="13"/>
      <c r="J587" s="14"/>
    </row>
    <row r="588" customFormat="false" ht="45.75" hidden="false" customHeight="false" outlineLevel="0" collapsed="false">
      <c r="A588" s="67" t="s">
        <v>3</v>
      </c>
      <c r="B588" s="51" t="s">
        <v>133</v>
      </c>
      <c r="C588" s="16"/>
      <c r="D588" s="16"/>
      <c r="E588" s="16"/>
      <c r="F588" s="38" t="s">
        <v>6</v>
      </c>
      <c r="G588" s="80" t="s">
        <v>7</v>
      </c>
      <c r="H588" s="80" t="s">
        <v>8</v>
      </c>
      <c r="I588" s="19" t="s">
        <v>9</v>
      </c>
      <c r="J588" s="20" t="s">
        <v>10</v>
      </c>
    </row>
    <row r="589" customFormat="false" ht="15.75" hidden="false" customHeight="false" outlineLevel="0" collapsed="false">
      <c r="A589" s="21" t="n">
        <v>1</v>
      </c>
      <c r="B589" s="21" t="n">
        <v>0.01</v>
      </c>
      <c r="C589" s="22"/>
      <c r="D589" s="22"/>
      <c r="E589" s="22"/>
      <c r="F589" s="21" t="n">
        <v>9</v>
      </c>
      <c r="G589" s="24"/>
      <c r="H589" s="25" t="n">
        <f aca="false">G589*F589</f>
        <v>0</v>
      </c>
      <c r="I589" s="26"/>
      <c r="J589" s="21" t="n">
        <v>1</v>
      </c>
    </row>
    <row r="590" customFormat="false" ht="15" hidden="false" customHeight="false" outlineLevel="0" collapsed="false">
      <c r="A590" s="27" t="n">
        <v>2</v>
      </c>
      <c r="B590" s="27" t="n">
        <v>0.02</v>
      </c>
      <c r="F590" s="27" t="n">
        <v>3</v>
      </c>
      <c r="G590" s="29"/>
      <c r="H590" s="39" t="n">
        <f aca="false">G590*F590</f>
        <v>0</v>
      </c>
      <c r="I590" s="30"/>
      <c r="J590" s="27" t="n">
        <v>1</v>
      </c>
    </row>
    <row r="591" customFormat="false" ht="15" hidden="false" customHeight="false" outlineLevel="0" collapsed="false">
      <c r="A591" s="27" t="n">
        <v>5</v>
      </c>
      <c r="B591" s="27" t="n">
        <v>0.05</v>
      </c>
      <c r="F591" s="27" t="n">
        <v>6</v>
      </c>
      <c r="G591" s="29"/>
      <c r="H591" s="39" t="n">
        <f aca="false">G591*F591</f>
        <v>0</v>
      </c>
      <c r="I591" s="30"/>
      <c r="J591" s="27" t="n">
        <v>1</v>
      </c>
    </row>
    <row r="592" customFormat="false" ht="15" hidden="false" customHeight="false" outlineLevel="0" collapsed="false">
      <c r="A592" s="27" t="n">
        <v>10</v>
      </c>
      <c r="B592" s="27" t="n">
        <v>0.1</v>
      </c>
      <c r="F592" s="27" t="n">
        <v>6</v>
      </c>
      <c r="G592" s="29"/>
      <c r="H592" s="39" t="n">
        <f aca="false">G592*F592</f>
        <v>0</v>
      </c>
      <c r="I592" s="30"/>
      <c r="J592" s="27" t="n">
        <v>1</v>
      </c>
    </row>
    <row r="593" customFormat="false" ht="15" hidden="false" customHeight="false" outlineLevel="0" collapsed="false">
      <c r="A593" s="27" t="n">
        <v>25</v>
      </c>
      <c r="B593" s="27" t="n">
        <v>0.1</v>
      </c>
      <c r="F593" s="27" t="n">
        <v>6</v>
      </c>
      <c r="G593" s="29"/>
      <c r="H593" s="39" t="n">
        <f aca="false">G593*F593</f>
        <v>0</v>
      </c>
      <c r="I593" s="30"/>
      <c r="J593" s="27" t="n">
        <v>1</v>
      </c>
    </row>
    <row r="594" customFormat="false" ht="15" hidden="false" customHeight="false" outlineLevel="0" collapsed="false">
      <c r="A594" s="27"/>
      <c r="B594" s="27"/>
      <c r="E594" s="32" t="n">
        <f aca="false">SUM(H589:H593)</f>
        <v>0</v>
      </c>
      <c r="F594" s="32"/>
      <c r="J594" s="27"/>
    </row>
    <row r="595" customFormat="false" ht="15" hidden="false" customHeight="false" outlineLevel="0" collapsed="false">
      <c r="A595" s="27"/>
      <c r="B595" s="27"/>
      <c r="J595" s="27"/>
    </row>
    <row r="596" customFormat="false" ht="15" hidden="false" customHeight="false" outlineLevel="0" collapsed="false">
      <c r="J596" s="27"/>
    </row>
    <row r="597" customFormat="false" ht="15" hidden="false" customHeight="false" outlineLevel="0" collapsed="false">
      <c r="A597" s="33" t="s">
        <v>145</v>
      </c>
      <c r="B597" s="37"/>
      <c r="C597" s="37"/>
      <c r="D597" s="37"/>
      <c r="E597" s="37"/>
      <c r="F597" s="37"/>
      <c r="G597" s="11"/>
      <c r="H597" s="35"/>
      <c r="I597" s="13"/>
      <c r="J597" s="14"/>
    </row>
    <row r="598" customFormat="false" ht="45.75" hidden="false" customHeight="false" outlineLevel="0" collapsed="false">
      <c r="A598" s="67" t="s">
        <v>3</v>
      </c>
      <c r="B598" s="51" t="s">
        <v>133</v>
      </c>
      <c r="C598" s="51" t="s">
        <v>134</v>
      </c>
      <c r="D598" s="16"/>
      <c r="E598" s="16"/>
      <c r="F598" s="38" t="s">
        <v>6</v>
      </c>
      <c r="G598" s="18" t="s">
        <v>7</v>
      </c>
      <c r="H598" s="18" t="s">
        <v>8</v>
      </c>
      <c r="I598" s="19" t="s">
        <v>9</v>
      </c>
      <c r="J598" s="20" t="s">
        <v>10</v>
      </c>
    </row>
    <row r="599" customFormat="false" ht="15.75" hidden="false" customHeight="false" outlineLevel="0" collapsed="false">
      <c r="A599" s="21" t="n">
        <v>1</v>
      </c>
      <c r="B599" s="21" t="n">
        <v>0.01</v>
      </c>
      <c r="C599" s="21" t="s">
        <v>139</v>
      </c>
      <c r="D599" s="22"/>
      <c r="E599" s="22"/>
      <c r="F599" s="21" t="n">
        <v>6</v>
      </c>
      <c r="G599" s="24"/>
      <c r="H599" s="25" t="n">
        <f aca="false">G599*F599</f>
        <v>0</v>
      </c>
      <c r="I599" s="26"/>
      <c r="J599" s="21" t="n">
        <v>1</v>
      </c>
    </row>
    <row r="600" customFormat="false" ht="15" hidden="false" customHeight="false" outlineLevel="0" collapsed="false">
      <c r="A600" s="27" t="n">
        <v>2</v>
      </c>
      <c r="B600" s="27" t="n">
        <v>0.02</v>
      </c>
      <c r="C600" s="27" t="s">
        <v>136</v>
      </c>
      <c r="F600" s="27" t="n">
        <v>2</v>
      </c>
      <c r="G600" s="29"/>
      <c r="H600" s="39" t="n">
        <f aca="false">G600*F600</f>
        <v>0</v>
      </c>
      <c r="I600" s="30"/>
      <c r="J600" s="27" t="n">
        <v>1</v>
      </c>
    </row>
    <row r="601" customFormat="false" ht="15" hidden="false" customHeight="false" outlineLevel="0" collapsed="false">
      <c r="A601" s="27" t="n">
        <v>5</v>
      </c>
      <c r="B601" s="27" t="n">
        <v>0.05</v>
      </c>
      <c r="C601" s="27" t="s">
        <v>138</v>
      </c>
      <c r="F601" s="27" t="n">
        <v>5</v>
      </c>
      <c r="G601" s="29"/>
      <c r="H601" s="39" t="n">
        <f aca="false">G601*F601</f>
        <v>0</v>
      </c>
      <c r="I601" s="30"/>
      <c r="J601" s="27" t="n">
        <v>1</v>
      </c>
    </row>
    <row r="602" customFormat="false" ht="15" hidden="false" customHeight="false" outlineLevel="0" collapsed="false">
      <c r="A602" s="27" t="n">
        <v>10</v>
      </c>
      <c r="B602" s="27" t="n">
        <v>0.1</v>
      </c>
      <c r="C602" s="27" t="s">
        <v>142</v>
      </c>
      <c r="F602" s="27" t="n">
        <v>7</v>
      </c>
      <c r="G602" s="29"/>
      <c r="H602" s="39" t="n">
        <f aca="false">G602*F602</f>
        <v>0</v>
      </c>
      <c r="I602" s="30"/>
      <c r="J602" s="27" t="n">
        <v>1</v>
      </c>
    </row>
    <row r="603" customFormat="false" ht="15" hidden="false" customHeight="false" outlineLevel="0" collapsed="false">
      <c r="A603" s="27" t="n">
        <v>25</v>
      </c>
      <c r="B603" s="27" t="n">
        <v>0.1</v>
      </c>
      <c r="C603" s="27" t="s">
        <v>135</v>
      </c>
      <c r="F603" s="27" t="n">
        <v>2</v>
      </c>
      <c r="G603" s="29"/>
      <c r="H603" s="39" t="n">
        <f aca="false">G603*F603</f>
        <v>0</v>
      </c>
      <c r="I603" s="30"/>
      <c r="J603" s="27" t="n">
        <v>1</v>
      </c>
    </row>
    <row r="604" customFormat="false" ht="15" hidden="false" customHeight="false" outlineLevel="0" collapsed="false">
      <c r="G604" s="32" t="n">
        <f aca="false">SUM(H599:H603)</f>
        <v>0</v>
      </c>
      <c r="J604" s="27"/>
    </row>
    <row r="605" customFormat="false" ht="15" hidden="false" customHeight="false" outlineLevel="0" collapsed="false">
      <c r="A605" s="10" t="s">
        <v>146</v>
      </c>
      <c r="B605" s="37"/>
      <c r="C605" s="37"/>
      <c r="D605" s="37"/>
      <c r="E605" s="11"/>
      <c r="F605" s="11"/>
      <c r="G605" s="35"/>
      <c r="H605" s="35"/>
      <c r="I605" s="13"/>
      <c r="J605" s="14"/>
    </row>
    <row r="606" customFormat="false" ht="45.75" hidden="false" customHeight="false" outlineLevel="0" collapsed="false">
      <c r="A606" s="51" t="s">
        <v>4</v>
      </c>
      <c r="B606" s="51" t="s">
        <v>5</v>
      </c>
      <c r="C606" s="16"/>
      <c r="D606" s="16"/>
      <c r="E606" s="16"/>
      <c r="F606" s="38" t="s">
        <v>6</v>
      </c>
      <c r="G606" s="18" t="s">
        <v>7</v>
      </c>
      <c r="H606" s="18" t="s">
        <v>8</v>
      </c>
      <c r="I606" s="19" t="s">
        <v>9</v>
      </c>
      <c r="J606" s="20" t="s">
        <v>10</v>
      </c>
    </row>
    <row r="607" customFormat="false" ht="15.75" hidden="false" customHeight="false" outlineLevel="0" collapsed="false">
      <c r="A607" s="21" t="n">
        <v>40</v>
      </c>
      <c r="B607" s="21" t="n">
        <v>12</v>
      </c>
      <c r="C607" s="22"/>
      <c r="D607" s="22"/>
      <c r="E607" s="22"/>
      <c r="F607" s="21" t="n">
        <v>5</v>
      </c>
      <c r="G607" s="24"/>
      <c r="H607" s="25" t="n">
        <f aca="false">G607*F607</f>
        <v>0</v>
      </c>
      <c r="I607" s="26"/>
      <c r="J607" s="21" t="n">
        <v>1</v>
      </c>
    </row>
    <row r="608" customFormat="false" ht="15" hidden="false" customHeight="false" outlineLevel="0" collapsed="false">
      <c r="A608" s="27" t="n">
        <v>50</v>
      </c>
      <c r="B608" s="27" t="n">
        <v>12</v>
      </c>
      <c r="F608" s="27" t="n">
        <v>2</v>
      </c>
      <c r="G608" s="29"/>
      <c r="H608" s="39" t="n">
        <f aca="false">G608*F608</f>
        <v>0</v>
      </c>
      <c r="I608" s="30"/>
      <c r="J608" s="27" t="n">
        <v>1</v>
      </c>
    </row>
    <row r="609" customFormat="false" ht="15" hidden="false" customHeight="false" outlineLevel="0" collapsed="false">
      <c r="A609" s="27" t="n">
        <v>60</v>
      </c>
      <c r="B609" s="27" t="n">
        <v>12</v>
      </c>
      <c r="F609" s="27" t="n">
        <v>7</v>
      </c>
      <c r="G609" s="29"/>
      <c r="H609" s="39" t="n">
        <f aca="false">G609*F609</f>
        <v>0</v>
      </c>
      <c r="I609" s="30"/>
      <c r="J609" s="27" t="n">
        <v>1</v>
      </c>
    </row>
    <row r="610" customFormat="false" ht="15" hidden="false" customHeight="false" outlineLevel="0" collapsed="false">
      <c r="A610" s="27" t="n">
        <v>60</v>
      </c>
      <c r="B610" s="27" t="n">
        <v>15</v>
      </c>
      <c r="F610" s="27" t="n">
        <v>3</v>
      </c>
      <c r="G610" s="29"/>
      <c r="H610" s="39" t="n">
        <f aca="false">G610*F610</f>
        <v>0</v>
      </c>
      <c r="I610" s="30"/>
      <c r="J610" s="27" t="n">
        <v>1</v>
      </c>
    </row>
    <row r="611" customFormat="false" ht="15" hidden="false" customHeight="false" outlineLevel="0" collapsed="false">
      <c r="A611" s="27" t="n">
        <v>70</v>
      </c>
      <c r="B611" s="27" t="n">
        <v>15</v>
      </c>
      <c r="F611" s="27" t="n">
        <v>6</v>
      </c>
      <c r="G611" s="29"/>
      <c r="H611" s="39" t="n">
        <f aca="false">G611*F611</f>
        <v>0</v>
      </c>
      <c r="I611" s="30"/>
      <c r="J611" s="27" t="n">
        <v>1</v>
      </c>
    </row>
    <row r="612" customFormat="false" ht="15" hidden="false" customHeight="false" outlineLevel="0" collapsed="false">
      <c r="A612" s="27" t="n">
        <v>80</v>
      </c>
      <c r="B612" s="27" t="n">
        <v>15</v>
      </c>
      <c r="F612" s="27" t="n">
        <v>3</v>
      </c>
      <c r="G612" s="29"/>
      <c r="H612" s="39" t="n">
        <f aca="false">G612*F612</f>
        <v>0</v>
      </c>
      <c r="I612" s="30"/>
      <c r="J612" s="27" t="n">
        <v>1</v>
      </c>
    </row>
    <row r="613" customFormat="false" ht="15" hidden="false" customHeight="false" outlineLevel="0" collapsed="false">
      <c r="A613" s="27" t="n">
        <v>90</v>
      </c>
      <c r="B613" s="27" t="n">
        <v>15</v>
      </c>
      <c r="F613" s="27" t="n">
        <v>5</v>
      </c>
      <c r="G613" s="29"/>
      <c r="H613" s="39" t="n">
        <f aca="false">G613*F613</f>
        <v>0</v>
      </c>
      <c r="I613" s="30"/>
      <c r="J613" s="27" t="n">
        <v>1</v>
      </c>
    </row>
    <row r="614" customFormat="false" ht="15" hidden="false" customHeight="false" outlineLevel="0" collapsed="false">
      <c r="A614" s="27" t="n">
        <v>100</v>
      </c>
      <c r="B614" s="27" t="n">
        <v>10</v>
      </c>
      <c r="F614" s="27" t="n">
        <v>4</v>
      </c>
      <c r="G614" s="29"/>
      <c r="H614" s="39" t="n">
        <f aca="false">G614*F614</f>
        <v>0</v>
      </c>
      <c r="I614" s="30"/>
      <c r="J614" s="27" t="n">
        <v>1</v>
      </c>
    </row>
    <row r="615" customFormat="false" ht="15" hidden="false" customHeight="false" outlineLevel="0" collapsed="false">
      <c r="A615" s="27" t="n">
        <v>100</v>
      </c>
      <c r="B615" s="27" t="n">
        <v>15</v>
      </c>
      <c r="F615" s="27" t="n">
        <v>3</v>
      </c>
      <c r="G615" s="29"/>
      <c r="H615" s="39" t="n">
        <f aca="false">G615*F615</f>
        <v>0</v>
      </c>
      <c r="I615" s="30"/>
      <c r="J615" s="27" t="n">
        <v>1</v>
      </c>
    </row>
    <row r="616" customFormat="false" ht="15" hidden="false" customHeight="false" outlineLevel="0" collapsed="false">
      <c r="A616" s="27" t="n">
        <v>100</v>
      </c>
      <c r="B616" s="27" t="n">
        <v>20</v>
      </c>
      <c r="F616" s="27" t="n">
        <v>5</v>
      </c>
      <c r="G616" s="29"/>
      <c r="H616" s="39" t="n">
        <f aca="false">G616*F616</f>
        <v>0</v>
      </c>
      <c r="I616" s="30"/>
      <c r="J616" s="27" t="n">
        <v>1</v>
      </c>
    </row>
    <row r="617" customFormat="false" ht="15" hidden="false" customHeight="false" outlineLevel="0" collapsed="false">
      <c r="A617" s="27" t="n">
        <v>120</v>
      </c>
      <c r="B617" s="27" t="n">
        <v>20</v>
      </c>
      <c r="F617" s="27" t="n">
        <v>6</v>
      </c>
      <c r="G617" s="29"/>
      <c r="H617" s="39" t="n">
        <f aca="false">G617*F617</f>
        <v>0</v>
      </c>
      <c r="I617" s="30"/>
      <c r="J617" s="27" t="n">
        <v>1</v>
      </c>
    </row>
    <row r="618" customFormat="false" ht="15" hidden="false" customHeight="false" outlineLevel="0" collapsed="false">
      <c r="A618" s="27" t="n">
        <v>150</v>
      </c>
      <c r="B618" s="27" t="n">
        <v>25</v>
      </c>
      <c r="F618" s="27" t="n">
        <v>8</v>
      </c>
      <c r="G618" s="29"/>
      <c r="H618" s="39" t="n">
        <f aca="false">G618*F618</f>
        <v>0</v>
      </c>
      <c r="I618" s="30"/>
      <c r="J618" s="27" t="n">
        <v>1</v>
      </c>
    </row>
    <row r="619" customFormat="false" ht="15" hidden="false" customHeight="false" outlineLevel="0" collapsed="false">
      <c r="A619" s="27" t="n">
        <v>180</v>
      </c>
      <c r="B619" s="27" t="n">
        <v>30</v>
      </c>
      <c r="F619" s="27" t="n">
        <v>6</v>
      </c>
      <c r="G619" s="29"/>
      <c r="H619" s="39" t="n">
        <f aca="false">G619*F619</f>
        <v>0</v>
      </c>
      <c r="I619" s="30"/>
      <c r="J619" s="27" t="n">
        <v>1</v>
      </c>
    </row>
    <row r="620" customFormat="false" ht="15" hidden="false" customHeight="false" outlineLevel="0" collapsed="false">
      <c r="A620" s="40" t="n">
        <v>200</v>
      </c>
      <c r="B620" s="40" t="n">
        <v>30</v>
      </c>
      <c r="F620" s="28" t="n">
        <v>6</v>
      </c>
      <c r="G620" s="29"/>
      <c r="H620" s="39" t="n">
        <f aca="false">G620*F620</f>
        <v>0</v>
      </c>
      <c r="I620" s="45"/>
      <c r="J620" s="40" t="n">
        <v>1</v>
      </c>
    </row>
    <row r="621" customFormat="false" ht="15" hidden="false" customHeight="false" outlineLevel="0" collapsed="false">
      <c r="A621" s="27" t="n">
        <v>200</v>
      </c>
      <c r="B621" s="27" t="n">
        <v>50</v>
      </c>
      <c r="F621" s="27" t="n">
        <v>5</v>
      </c>
      <c r="G621" s="29"/>
      <c r="H621" s="39" t="n">
        <f aca="false">G621*F621</f>
        <v>0</v>
      </c>
      <c r="I621" s="30"/>
      <c r="J621" s="27" t="n">
        <v>1</v>
      </c>
    </row>
    <row r="622" customFormat="false" ht="15" hidden="false" customHeight="false" outlineLevel="0" collapsed="false">
      <c r="A622" s="40" t="n">
        <v>250</v>
      </c>
      <c r="B622" s="40" t="n">
        <v>50</v>
      </c>
      <c r="F622" s="28" t="n">
        <v>9</v>
      </c>
      <c r="G622" s="29"/>
      <c r="H622" s="39" t="n">
        <f aca="false">G622*F622</f>
        <v>0</v>
      </c>
      <c r="I622" s="45"/>
      <c r="J622" s="27" t="n">
        <v>1</v>
      </c>
    </row>
    <row r="623" customFormat="false" ht="15" hidden="false" customHeight="false" outlineLevel="0" collapsed="false">
      <c r="A623" s="27" t="n">
        <v>300</v>
      </c>
      <c r="B623" s="27" t="n">
        <v>55</v>
      </c>
      <c r="F623" s="27" t="n">
        <v>5</v>
      </c>
      <c r="G623" s="29"/>
      <c r="H623" s="39" t="n">
        <f aca="false">G623*F623</f>
        <v>0</v>
      </c>
      <c r="I623" s="30"/>
      <c r="J623" s="27" t="n">
        <v>1</v>
      </c>
    </row>
    <row r="624" customFormat="false" ht="15" hidden="false" customHeight="false" outlineLevel="0" collapsed="false">
      <c r="E624" s="32" t="n">
        <f aca="false">SUM(H607:H623)</f>
        <v>0</v>
      </c>
      <c r="F624" s="32"/>
    </row>
    <row r="625" customFormat="false" ht="15" hidden="false" customHeight="false" outlineLevel="0" collapsed="false">
      <c r="A625" s="91"/>
      <c r="B625" s="91"/>
      <c r="C625" s="91"/>
      <c r="D625" s="91"/>
      <c r="E625" s="91"/>
      <c r="F625" s="91"/>
      <c r="G625" s="92"/>
      <c r="H625" s="92"/>
      <c r="I625" s="91"/>
      <c r="J625" s="31"/>
    </row>
    <row r="626" customFormat="false" ht="15" hidden="false" customHeight="false" outlineLevel="0" collapsed="false">
      <c r="A626" s="33" t="s">
        <v>147</v>
      </c>
      <c r="B626" s="75"/>
      <c r="C626" s="75"/>
      <c r="D626" s="76"/>
      <c r="E626" s="93"/>
      <c r="F626" s="93"/>
      <c r="G626" s="77"/>
      <c r="H626" s="77"/>
      <c r="I626" s="13"/>
      <c r="J626" s="14"/>
    </row>
    <row r="627" customFormat="false" ht="45.75" hidden="false" customHeight="false" outlineLevel="0" collapsed="false">
      <c r="A627" s="67" t="s">
        <v>3</v>
      </c>
      <c r="B627" s="16"/>
      <c r="C627" s="16"/>
      <c r="D627" s="16"/>
      <c r="E627" s="15"/>
      <c r="F627" s="38" t="s">
        <v>6</v>
      </c>
      <c r="G627" s="80" t="s">
        <v>7</v>
      </c>
      <c r="H627" s="80" t="s">
        <v>8</v>
      </c>
      <c r="I627" s="19" t="s">
        <v>9</v>
      </c>
      <c r="J627" s="20" t="s">
        <v>10</v>
      </c>
    </row>
    <row r="628" customFormat="false" ht="15.75" hidden="false" customHeight="false" outlineLevel="0" collapsed="false">
      <c r="A628" s="81" t="n">
        <v>50</v>
      </c>
      <c r="B628" s="22"/>
      <c r="C628" s="22"/>
      <c r="D628" s="22"/>
      <c r="E628" s="94"/>
      <c r="F628" s="21" t="n">
        <v>1</v>
      </c>
      <c r="G628" s="24"/>
      <c r="H628" s="25" t="n">
        <f aca="false">G628*F628</f>
        <v>0</v>
      </c>
      <c r="I628" s="95"/>
      <c r="J628" s="21" t="n">
        <v>1</v>
      </c>
    </row>
    <row r="629" customFormat="false" ht="15" hidden="false" customHeight="false" outlineLevel="0" collapsed="false">
      <c r="A629" s="82" t="n">
        <v>100</v>
      </c>
      <c r="E629" s="31"/>
      <c r="F629" s="27" t="n">
        <v>1</v>
      </c>
      <c r="G629" s="29"/>
      <c r="H629" s="39" t="n">
        <f aca="false">G629*F629</f>
        <v>0</v>
      </c>
      <c r="I629" s="96"/>
      <c r="J629" s="27" t="n">
        <v>1</v>
      </c>
    </row>
    <row r="630" customFormat="false" ht="15" hidden="false" customHeight="false" outlineLevel="0" collapsed="false">
      <c r="A630" s="82" t="n">
        <v>200</v>
      </c>
      <c r="E630" s="31"/>
      <c r="F630" s="27" t="n">
        <v>1</v>
      </c>
      <c r="G630" s="29"/>
      <c r="H630" s="39" t="n">
        <f aca="false">G630*F630</f>
        <v>0</v>
      </c>
      <c r="I630" s="96"/>
      <c r="J630" s="27" t="n">
        <v>1</v>
      </c>
    </row>
    <row r="631" customFormat="false" ht="15" hidden="false" customHeight="false" outlineLevel="0" collapsed="false">
      <c r="A631" s="91"/>
      <c r="B631" s="91"/>
      <c r="C631" s="91"/>
      <c r="D631" s="97" t="n">
        <f aca="false">SUM(H628:H630)</f>
        <v>0</v>
      </c>
      <c r="E631" s="91"/>
      <c r="F631" s="91"/>
      <c r="G631" s="92"/>
      <c r="H631" s="92"/>
      <c r="I631" s="91"/>
      <c r="J631" s="27"/>
    </row>
    <row r="632" customFormat="false" ht="15" hidden="false" customHeight="false" outlineLevel="0" collapsed="false">
      <c r="A632" s="33" t="s">
        <v>148</v>
      </c>
      <c r="B632" s="75"/>
      <c r="C632" s="75"/>
      <c r="D632" s="75"/>
      <c r="E632" s="75"/>
      <c r="F632" s="75"/>
      <c r="G632" s="76"/>
      <c r="H632" s="77"/>
      <c r="I632" s="13"/>
      <c r="J632" s="14"/>
    </row>
    <row r="633" customFormat="false" ht="45.75" hidden="false" customHeight="false" outlineLevel="0" collapsed="false">
      <c r="A633" s="51" t="s">
        <v>149</v>
      </c>
      <c r="B633" s="51" t="s">
        <v>150</v>
      </c>
      <c r="C633" s="51" t="s">
        <v>58</v>
      </c>
      <c r="D633" s="16"/>
      <c r="E633" s="16"/>
      <c r="F633" s="38" t="s">
        <v>6</v>
      </c>
      <c r="G633" s="18" t="s">
        <v>7</v>
      </c>
      <c r="H633" s="18" t="s">
        <v>8</v>
      </c>
      <c r="I633" s="19" t="s">
        <v>9</v>
      </c>
      <c r="J633" s="20" t="s">
        <v>10</v>
      </c>
    </row>
    <row r="634" customFormat="false" ht="15.75" hidden="false" customHeight="false" outlineLevel="0" collapsed="false">
      <c r="A634" s="81" t="n">
        <v>75</v>
      </c>
      <c r="B634" s="81" t="n">
        <v>30</v>
      </c>
      <c r="C634" s="81" t="n">
        <v>14</v>
      </c>
      <c r="D634" s="22"/>
      <c r="E634" s="22"/>
      <c r="F634" s="21" t="n">
        <v>1</v>
      </c>
      <c r="G634" s="24"/>
      <c r="H634" s="25" t="n">
        <f aca="false">G634*F634</f>
        <v>0</v>
      </c>
      <c r="I634" s="95"/>
      <c r="J634" s="21" t="n">
        <v>1</v>
      </c>
    </row>
    <row r="635" customFormat="false" ht="15" hidden="false" customHeight="false" outlineLevel="0" collapsed="false">
      <c r="A635" s="82" t="n">
        <v>90</v>
      </c>
      <c r="B635" s="82" t="n">
        <v>32</v>
      </c>
      <c r="C635" s="82" t="n">
        <v>15</v>
      </c>
      <c r="F635" s="27" t="n">
        <v>1</v>
      </c>
      <c r="G635" s="29"/>
      <c r="H635" s="39" t="n">
        <f aca="false">G635*F635</f>
        <v>0</v>
      </c>
      <c r="I635" s="96"/>
      <c r="J635" s="27" t="n">
        <v>1</v>
      </c>
    </row>
    <row r="636" customFormat="false" ht="15" hidden="false" customHeight="false" outlineLevel="0" collapsed="false">
      <c r="A636" s="82" t="n">
        <v>100</v>
      </c>
      <c r="B636" s="82" t="n">
        <v>36</v>
      </c>
      <c r="C636" s="82" t="n">
        <v>16</v>
      </c>
      <c r="F636" s="27" t="n">
        <v>1</v>
      </c>
      <c r="G636" s="29"/>
      <c r="H636" s="39" t="n">
        <f aca="false">G636*F636</f>
        <v>0</v>
      </c>
      <c r="I636" s="96"/>
      <c r="J636" s="27" t="n">
        <v>1</v>
      </c>
    </row>
    <row r="637" customFormat="false" ht="15" hidden="false" customHeight="false" outlineLevel="0" collapsed="false">
      <c r="A637" s="82" t="n">
        <v>125</v>
      </c>
      <c r="B637" s="82" t="n">
        <v>45</v>
      </c>
      <c r="C637" s="82" t="n">
        <v>20</v>
      </c>
      <c r="F637" s="27" t="n">
        <v>1</v>
      </c>
      <c r="G637" s="29"/>
      <c r="H637" s="39" t="n">
        <f aca="false">G637*F637</f>
        <v>0</v>
      </c>
      <c r="I637" s="96"/>
      <c r="J637" s="27" t="n">
        <v>1</v>
      </c>
    </row>
    <row r="638" customFormat="false" ht="15" hidden="false" customHeight="false" outlineLevel="0" collapsed="false">
      <c r="A638" s="91"/>
      <c r="B638" s="91"/>
      <c r="C638" s="91"/>
      <c r="D638" s="91"/>
      <c r="E638" s="91"/>
      <c r="F638" s="91"/>
      <c r="G638" s="97" t="n">
        <f aca="false">SUM(H634:H637)</f>
        <v>0</v>
      </c>
      <c r="H638" s="92"/>
      <c r="I638" s="91"/>
      <c r="J638" s="98"/>
    </row>
    <row r="639" customFormat="false" ht="15" hidden="false" customHeight="false" outlineLevel="0" collapsed="false">
      <c r="A639" s="13" t="s">
        <v>151</v>
      </c>
      <c r="B639" s="93"/>
      <c r="C639" s="93"/>
      <c r="D639" s="93"/>
      <c r="E639" s="93"/>
      <c r="F639" s="93"/>
      <c r="G639" s="77"/>
      <c r="H639" s="77"/>
      <c r="I639" s="13"/>
      <c r="J639" s="14"/>
    </row>
    <row r="640" customFormat="false" ht="45.75" hidden="false" customHeight="false" outlineLevel="0" collapsed="false">
      <c r="A640" s="51" t="s">
        <v>152</v>
      </c>
      <c r="B640" s="51" t="s">
        <v>87</v>
      </c>
      <c r="C640" s="17"/>
      <c r="D640" s="17"/>
      <c r="E640" s="16"/>
      <c r="F640" s="38" t="s">
        <v>6</v>
      </c>
      <c r="G640" s="18" t="s">
        <v>7</v>
      </c>
      <c r="H640" s="18" t="s">
        <v>8</v>
      </c>
      <c r="I640" s="19" t="s">
        <v>9</v>
      </c>
      <c r="J640" s="20" t="s">
        <v>10</v>
      </c>
    </row>
    <row r="641" customFormat="false" ht="15.75" hidden="false" customHeight="false" outlineLevel="0" collapsed="false">
      <c r="A641" s="81" t="n">
        <v>4</v>
      </c>
      <c r="B641" s="81" t="n">
        <v>20</v>
      </c>
      <c r="C641" s="23"/>
      <c r="D641" s="99"/>
      <c r="E641" s="22"/>
      <c r="F641" s="21" t="n">
        <v>1</v>
      </c>
      <c r="G641" s="24"/>
      <c r="H641" s="25" t="n">
        <f aca="false">G641*F641</f>
        <v>0</v>
      </c>
      <c r="I641" s="95"/>
      <c r="J641" s="21" t="n">
        <v>1</v>
      </c>
    </row>
    <row r="642" customFormat="false" ht="15" hidden="false" customHeight="false" outlineLevel="0" collapsed="false">
      <c r="A642" s="82" t="n">
        <v>4</v>
      </c>
      <c r="B642" s="82" t="n">
        <v>25</v>
      </c>
      <c r="C642" s="28"/>
      <c r="D642" s="100"/>
      <c r="F642" s="27" t="n">
        <v>1</v>
      </c>
      <c r="G642" s="29"/>
      <c r="H642" s="39" t="n">
        <f aca="false">G642*F642</f>
        <v>0</v>
      </c>
      <c r="I642" s="96"/>
      <c r="J642" s="27" t="n">
        <v>1</v>
      </c>
    </row>
    <row r="643" customFormat="false" ht="15" hidden="false" customHeight="false" outlineLevel="0" collapsed="false">
      <c r="A643" s="82" t="n">
        <v>5</v>
      </c>
      <c r="B643" s="82" t="n">
        <v>30</v>
      </c>
      <c r="C643" s="28"/>
      <c r="D643" s="100"/>
      <c r="F643" s="27" t="n">
        <v>1</v>
      </c>
      <c r="G643" s="29"/>
      <c r="H643" s="39" t="n">
        <f aca="false">G643*F643</f>
        <v>0</v>
      </c>
      <c r="I643" s="96"/>
      <c r="J643" s="27" t="n">
        <v>1</v>
      </c>
    </row>
    <row r="644" customFormat="false" ht="15" hidden="false" customHeight="false" outlineLevel="0" collapsed="false">
      <c r="A644" s="82" t="n">
        <v>5</v>
      </c>
      <c r="B644" s="82" t="n">
        <v>40</v>
      </c>
      <c r="C644" s="28"/>
      <c r="D644" s="100"/>
      <c r="F644" s="27" t="n">
        <v>1</v>
      </c>
      <c r="G644" s="29"/>
      <c r="H644" s="39" t="n">
        <f aca="false">G644*F644</f>
        <v>0</v>
      </c>
      <c r="I644" s="96"/>
      <c r="J644" s="27" t="n">
        <v>1</v>
      </c>
    </row>
    <row r="645" customFormat="false" ht="15" hidden="false" customHeight="false" outlineLevel="0" collapsed="false">
      <c r="A645" s="82" t="n">
        <v>5</v>
      </c>
      <c r="B645" s="82" t="n">
        <v>50</v>
      </c>
      <c r="C645" s="28"/>
      <c r="D645" s="100"/>
      <c r="F645" s="27" t="n">
        <v>1</v>
      </c>
      <c r="G645" s="29"/>
      <c r="H645" s="39" t="n">
        <f aca="false">G645*F645</f>
        <v>0</v>
      </c>
      <c r="I645" s="96"/>
      <c r="J645" s="27" t="n">
        <v>1</v>
      </c>
    </row>
    <row r="646" customFormat="false" ht="15" hidden="false" customHeight="false" outlineLevel="0" collapsed="false">
      <c r="A646" s="83" t="n">
        <v>5</v>
      </c>
      <c r="B646" s="83" t="n">
        <v>60</v>
      </c>
      <c r="C646" s="28"/>
      <c r="D646" s="100"/>
      <c r="F646" s="28" t="n">
        <v>1</v>
      </c>
      <c r="G646" s="29"/>
      <c r="H646" s="39" t="n">
        <f aca="false">G646*F646</f>
        <v>0</v>
      </c>
      <c r="I646" s="45"/>
      <c r="J646" s="40" t="n">
        <v>1</v>
      </c>
    </row>
    <row r="647" customFormat="false" ht="15" hidden="false" customHeight="false" outlineLevel="0" collapsed="false">
      <c r="A647" s="91"/>
      <c r="B647" s="91"/>
      <c r="C647" s="91"/>
      <c r="D647" s="91"/>
      <c r="E647" s="97" t="n">
        <f aca="false">SUM(H641:H646)</f>
        <v>0</v>
      </c>
      <c r="F647" s="97"/>
      <c r="G647" s="92"/>
      <c r="H647" s="92"/>
      <c r="I647" s="91"/>
      <c r="J647" s="21"/>
    </row>
    <row r="648" customFormat="false" ht="15" hidden="false" customHeight="false" outlineLevel="0" collapsed="false">
      <c r="A648" s="101" t="s">
        <v>153</v>
      </c>
      <c r="B648" s="93"/>
      <c r="C648" s="93"/>
      <c r="D648" s="93"/>
      <c r="E648" s="93"/>
      <c r="F648" s="93"/>
      <c r="G648" s="77"/>
      <c r="H648" s="77"/>
      <c r="I648" s="13"/>
      <c r="J648" s="14"/>
    </row>
    <row r="649" customFormat="false" ht="45.75" hidden="false" customHeight="false" outlineLevel="0" collapsed="false">
      <c r="A649" s="51" t="s">
        <v>3</v>
      </c>
      <c r="B649" s="51" t="s">
        <v>152</v>
      </c>
      <c r="C649" s="51" t="s">
        <v>154</v>
      </c>
      <c r="D649" s="16"/>
      <c r="E649" s="16"/>
      <c r="F649" s="38" t="s">
        <v>6</v>
      </c>
      <c r="G649" s="18" t="s">
        <v>7</v>
      </c>
      <c r="H649" s="18" t="s">
        <v>8</v>
      </c>
      <c r="I649" s="19" t="s">
        <v>9</v>
      </c>
      <c r="J649" s="20" t="s">
        <v>10</v>
      </c>
    </row>
    <row r="650" customFormat="false" ht="15.75" hidden="false" customHeight="false" outlineLevel="0" collapsed="false">
      <c r="A650" s="81" t="n">
        <v>10</v>
      </c>
      <c r="B650" s="81" t="n">
        <v>40</v>
      </c>
      <c r="C650" s="81" t="n">
        <v>20</v>
      </c>
      <c r="D650" s="22"/>
      <c r="E650" s="22"/>
      <c r="F650" s="21" t="n">
        <v>1</v>
      </c>
      <c r="G650" s="24"/>
      <c r="H650" s="25" t="n">
        <f aca="false">G650*F650</f>
        <v>0</v>
      </c>
      <c r="I650" s="95"/>
      <c r="J650" s="21" t="n">
        <v>1</v>
      </c>
    </row>
    <row r="651" customFormat="false" ht="15" hidden="false" customHeight="false" outlineLevel="0" collapsed="false">
      <c r="A651" s="82" t="n">
        <v>15</v>
      </c>
      <c r="B651" s="82" t="n">
        <v>50</v>
      </c>
      <c r="C651" s="82" t="n">
        <v>25</v>
      </c>
      <c r="F651" s="27" t="n">
        <v>1</v>
      </c>
      <c r="G651" s="29"/>
      <c r="H651" s="39" t="n">
        <f aca="false">G651*F651</f>
        <v>0</v>
      </c>
      <c r="I651" s="96"/>
      <c r="J651" s="27" t="n">
        <v>1</v>
      </c>
    </row>
    <row r="652" customFormat="false" ht="15" hidden="false" customHeight="false" outlineLevel="0" collapsed="false">
      <c r="A652" s="82" t="n">
        <v>45</v>
      </c>
      <c r="B652" s="82" t="n">
        <v>60</v>
      </c>
      <c r="C652" s="82" t="n">
        <v>30</v>
      </c>
      <c r="F652" s="27" t="n">
        <v>1</v>
      </c>
      <c r="G652" s="29"/>
      <c r="H652" s="39" t="n">
        <f aca="false">G652*F652</f>
        <v>0</v>
      </c>
      <c r="I652" s="96"/>
      <c r="J652" s="27" t="n">
        <v>1</v>
      </c>
    </row>
    <row r="653" customFormat="false" ht="15" hidden="false" customHeight="false" outlineLevel="0" collapsed="false">
      <c r="A653" s="83" t="n">
        <v>60</v>
      </c>
      <c r="B653" s="83" t="n">
        <v>70</v>
      </c>
      <c r="C653" s="83" t="n">
        <v>35</v>
      </c>
      <c r="F653" s="28" t="n">
        <v>1</v>
      </c>
      <c r="G653" s="29"/>
      <c r="H653" s="39" t="n">
        <f aca="false">G653*F653</f>
        <v>0</v>
      </c>
      <c r="I653" s="45"/>
      <c r="J653" s="40" t="n">
        <v>1</v>
      </c>
    </row>
    <row r="654" customFormat="false" ht="15" hidden="false" customHeight="false" outlineLevel="0" collapsed="false">
      <c r="A654" s="83" t="n">
        <v>90</v>
      </c>
      <c r="B654" s="83" t="n">
        <v>80</v>
      </c>
      <c r="C654" s="83" t="n">
        <v>45</v>
      </c>
      <c r="F654" s="28" t="n">
        <v>1</v>
      </c>
      <c r="G654" s="29"/>
      <c r="H654" s="39" t="n">
        <f aca="false">G654*F654</f>
        <v>0</v>
      </c>
      <c r="I654" s="45"/>
      <c r="J654" s="40" t="n">
        <v>1</v>
      </c>
    </row>
    <row r="655" customFormat="false" ht="15" hidden="false" customHeight="false" outlineLevel="0" collapsed="false">
      <c r="A655" s="82" t="n">
        <v>250</v>
      </c>
      <c r="B655" s="82" t="n">
        <v>95</v>
      </c>
      <c r="C655" s="82" t="n">
        <v>55</v>
      </c>
      <c r="F655" s="27" t="n">
        <v>1</v>
      </c>
      <c r="G655" s="29"/>
      <c r="H655" s="39" t="n">
        <f aca="false">G655*F655</f>
        <v>0</v>
      </c>
      <c r="I655" s="96"/>
      <c r="J655" s="27" t="n">
        <v>1</v>
      </c>
    </row>
    <row r="656" customFormat="false" ht="15" hidden="false" customHeight="false" outlineLevel="0" collapsed="false">
      <c r="A656" s="82" t="n">
        <v>320</v>
      </c>
      <c r="B656" s="82" t="n">
        <v>112</v>
      </c>
      <c r="C656" s="82" t="n">
        <v>65</v>
      </c>
      <c r="F656" s="27" t="n">
        <v>1</v>
      </c>
      <c r="G656" s="29"/>
      <c r="H656" s="39" t="n">
        <f aca="false">G656*F656</f>
        <v>0</v>
      </c>
      <c r="I656" s="96"/>
      <c r="J656" s="27" t="n">
        <v>1</v>
      </c>
    </row>
    <row r="657" customFormat="false" ht="15" hidden="false" customHeight="false" outlineLevel="0" collapsed="false">
      <c r="A657" s="91"/>
      <c r="B657" s="91"/>
      <c r="C657" s="91"/>
      <c r="D657" s="91"/>
      <c r="E657" s="91"/>
      <c r="F657" s="91"/>
      <c r="G657" s="97" t="n">
        <f aca="false">SUM(H650:H656)</f>
        <v>0</v>
      </c>
      <c r="H657" s="92"/>
      <c r="I657" s="91"/>
      <c r="J657" s="27"/>
    </row>
    <row r="658" customFormat="false" ht="15" hidden="false" customHeight="false" outlineLevel="0" collapsed="false">
      <c r="A658" s="101" t="s">
        <v>155</v>
      </c>
      <c r="B658" s="93"/>
      <c r="C658" s="93"/>
      <c r="D658" s="93"/>
      <c r="E658" s="93"/>
      <c r="F658" s="93"/>
      <c r="G658" s="77"/>
      <c r="H658" s="77"/>
      <c r="I658" s="13"/>
      <c r="J658" s="14"/>
    </row>
    <row r="659" customFormat="false" ht="45.75" hidden="false" customHeight="false" outlineLevel="0" collapsed="false">
      <c r="A659" s="51" t="s">
        <v>3</v>
      </c>
      <c r="B659" s="51" t="s">
        <v>152</v>
      </c>
      <c r="C659" s="51" t="s">
        <v>154</v>
      </c>
      <c r="D659" s="16"/>
      <c r="E659" s="16"/>
      <c r="F659" s="38" t="s">
        <v>6</v>
      </c>
      <c r="G659" s="18" t="s">
        <v>7</v>
      </c>
      <c r="H659" s="18" t="s">
        <v>8</v>
      </c>
      <c r="I659" s="19" t="s">
        <v>9</v>
      </c>
      <c r="J659" s="20" t="s">
        <v>10</v>
      </c>
    </row>
    <row r="660" customFormat="false" ht="15.75" hidden="false" customHeight="false" outlineLevel="0" collapsed="false">
      <c r="A660" s="81" t="n">
        <v>20</v>
      </c>
      <c r="B660" s="81" t="n">
        <v>40</v>
      </c>
      <c r="C660" s="81" t="n">
        <v>25</v>
      </c>
      <c r="D660" s="22"/>
      <c r="E660" s="22"/>
      <c r="F660" s="21" t="n">
        <v>1</v>
      </c>
      <c r="G660" s="24"/>
      <c r="H660" s="25" t="n">
        <f aca="false">G660*F660</f>
        <v>0</v>
      </c>
      <c r="I660" s="95"/>
      <c r="J660" s="21" t="n">
        <v>1</v>
      </c>
    </row>
    <row r="661" customFormat="false" ht="15" hidden="false" customHeight="false" outlineLevel="0" collapsed="false">
      <c r="A661" s="82" t="n">
        <v>40</v>
      </c>
      <c r="B661" s="82" t="n">
        <v>50</v>
      </c>
      <c r="C661" s="82" t="n">
        <v>30</v>
      </c>
      <c r="F661" s="27" t="n">
        <v>1</v>
      </c>
      <c r="G661" s="29"/>
      <c r="H661" s="39" t="n">
        <f aca="false">G661*F661</f>
        <v>0</v>
      </c>
      <c r="I661" s="96"/>
      <c r="J661" s="27" t="n">
        <v>1</v>
      </c>
    </row>
    <row r="662" customFormat="false" ht="15" hidden="false" customHeight="false" outlineLevel="0" collapsed="false">
      <c r="A662" s="82" t="n">
        <v>60</v>
      </c>
      <c r="B662" s="82" t="n">
        <v>60</v>
      </c>
      <c r="C662" s="82" t="n">
        <v>35</v>
      </c>
      <c r="F662" s="27" t="n">
        <v>1</v>
      </c>
      <c r="G662" s="29"/>
      <c r="H662" s="39" t="n">
        <f aca="false">G662*F662</f>
        <v>0</v>
      </c>
      <c r="I662" s="96"/>
      <c r="J662" s="27" t="n">
        <v>1</v>
      </c>
    </row>
    <row r="663" customFormat="false" ht="15" hidden="false" customHeight="false" outlineLevel="0" collapsed="false">
      <c r="A663" s="82" t="n">
        <v>100</v>
      </c>
      <c r="B663" s="82" t="n">
        <v>70</v>
      </c>
      <c r="C663" s="82" t="n">
        <v>40</v>
      </c>
      <c r="F663" s="27" t="n">
        <v>1</v>
      </c>
      <c r="G663" s="29"/>
      <c r="H663" s="39" t="n">
        <f aca="false">G663*F663</f>
        <v>0</v>
      </c>
      <c r="I663" s="96"/>
      <c r="J663" s="27" t="n">
        <v>1</v>
      </c>
    </row>
    <row r="664" customFormat="false" ht="15" hidden="false" customHeight="false" outlineLevel="0" collapsed="false">
      <c r="A664" s="82" t="n">
        <v>150</v>
      </c>
      <c r="B664" s="82" t="n">
        <v>80</v>
      </c>
      <c r="C664" s="82" t="n">
        <v>45</v>
      </c>
      <c r="F664" s="27" t="n">
        <v>1</v>
      </c>
      <c r="G664" s="29"/>
      <c r="H664" s="39" t="n">
        <f aca="false">G664*F664</f>
        <v>0</v>
      </c>
      <c r="I664" s="96"/>
      <c r="J664" s="27" t="n">
        <v>1</v>
      </c>
    </row>
    <row r="665" customFormat="false" ht="15" hidden="false" customHeight="false" outlineLevel="0" collapsed="false">
      <c r="A665" s="82" t="n">
        <v>300</v>
      </c>
      <c r="B665" s="82" t="n">
        <v>95</v>
      </c>
      <c r="C665" s="82" t="n">
        <v>55</v>
      </c>
      <c r="F665" s="27" t="n">
        <v>1</v>
      </c>
      <c r="G665" s="29"/>
      <c r="H665" s="39" t="n">
        <f aca="false">G665*F665</f>
        <v>0</v>
      </c>
      <c r="I665" s="96"/>
      <c r="J665" s="27" t="n">
        <v>1</v>
      </c>
    </row>
    <row r="666" customFormat="false" ht="15" hidden="false" customHeight="false" outlineLevel="0" collapsed="false">
      <c r="A666" s="91"/>
      <c r="B666" s="91"/>
      <c r="C666" s="91"/>
      <c r="D666" s="91"/>
      <c r="E666" s="91"/>
      <c r="F666" s="91"/>
      <c r="G666" s="97" t="n">
        <f aca="false">SUM(H660:H665)</f>
        <v>0</v>
      </c>
      <c r="H666" s="92"/>
      <c r="I666" s="91"/>
      <c r="J666" s="27"/>
    </row>
    <row r="667" customFormat="false" ht="15" hidden="false" customHeight="false" outlineLevel="0" collapsed="false">
      <c r="A667" s="101" t="s">
        <v>156</v>
      </c>
      <c r="B667" s="93"/>
      <c r="C667" s="93"/>
      <c r="D667" s="93"/>
      <c r="E667" s="93"/>
      <c r="F667" s="93"/>
      <c r="G667" s="77"/>
      <c r="H667" s="77"/>
      <c r="I667" s="13"/>
      <c r="J667" s="14"/>
    </row>
    <row r="668" customFormat="false" ht="45.75" hidden="false" customHeight="false" outlineLevel="0" collapsed="false">
      <c r="A668" s="51" t="s">
        <v>3</v>
      </c>
      <c r="B668" s="51" t="s">
        <v>152</v>
      </c>
      <c r="C668" s="51" t="s">
        <v>154</v>
      </c>
      <c r="D668" s="16"/>
      <c r="E668" s="16"/>
      <c r="F668" s="38" t="s">
        <v>6</v>
      </c>
      <c r="G668" s="18" t="s">
        <v>7</v>
      </c>
      <c r="H668" s="18" t="s">
        <v>8</v>
      </c>
      <c r="I668" s="19" t="s">
        <v>9</v>
      </c>
      <c r="J668" s="20" t="s">
        <v>10</v>
      </c>
    </row>
    <row r="669" customFormat="false" ht="15.75" hidden="false" customHeight="false" outlineLevel="0" collapsed="false">
      <c r="A669" s="81" t="n">
        <v>25</v>
      </c>
      <c r="B669" s="81" t="n">
        <v>51</v>
      </c>
      <c r="C669" s="81" t="n">
        <v>22</v>
      </c>
      <c r="D669" s="22"/>
      <c r="E669" s="22"/>
      <c r="F669" s="21" t="n">
        <v>1</v>
      </c>
      <c r="G669" s="24"/>
      <c r="H669" s="25" t="n">
        <f aca="false">G669*F669</f>
        <v>0</v>
      </c>
      <c r="I669" s="95"/>
      <c r="J669" s="21" t="n">
        <v>1</v>
      </c>
    </row>
    <row r="670" customFormat="false" ht="15" hidden="false" customHeight="false" outlineLevel="0" collapsed="false">
      <c r="A670" s="83" t="n">
        <v>50</v>
      </c>
      <c r="B670" s="83" t="n">
        <v>64</v>
      </c>
      <c r="C670" s="83" t="n">
        <v>29</v>
      </c>
      <c r="F670" s="28" t="n">
        <v>1</v>
      </c>
      <c r="G670" s="29"/>
      <c r="H670" s="39" t="n">
        <f aca="false">G670*F670</f>
        <v>0</v>
      </c>
      <c r="I670" s="45"/>
      <c r="J670" s="27" t="n">
        <v>1</v>
      </c>
    </row>
    <row r="671" customFormat="false" ht="15" hidden="false" customHeight="false" outlineLevel="0" collapsed="false">
      <c r="A671" s="83" t="n">
        <v>100</v>
      </c>
      <c r="B671" s="83" t="n">
        <v>85</v>
      </c>
      <c r="C671" s="83" t="n">
        <v>39</v>
      </c>
      <c r="F671" s="28" t="n">
        <v>1</v>
      </c>
      <c r="G671" s="29"/>
      <c r="H671" s="39" t="n">
        <f aca="false">G671*F671</f>
        <v>0</v>
      </c>
      <c r="I671" s="45"/>
      <c r="J671" s="27" t="n">
        <v>1</v>
      </c>
    </row>
    <row r="672" customFormat="false" ht="15" hidden="false" customHeight="false" outlineLevel="0" collapsed="false">
      <c r="A672" s="83" t="n">
        <v>250</v>
      </c>
      <c r="B672" s="83" t="n">
        <v>105</v>
      </c>
      <c r="C672" s="83" t="n">
        <v>49</v>
      </c>
      <c r="F672" s="28" t="n">
        <v>1</v>
      </c>
      <c r="G672" s="29"/>
      <c r="H672" s="39" t="n">
        <f aca="false">G672*F672</f>
        <v>0</v>
      </c>
      <c r="I672" s="45"/>
      <c r="J672" s="27" t="n">
        <v>1</v>
      </c>
    </row>
    <row r="673" customFormat="false" ht="15" hidden="false" customHeight="false" outlineLevel="0" collapsed="false">
      <c r="A673" s="83" t="n">
        <v>500</v>
      </c>
      <c r="B673" s="83" t="n">
        <v>131</v>
      </c>
      <c r="C673" s="83" t="n">
        <v>62</v>
      </c>
      <c r="F673" s="28" t="n">
        <v>1</v>
      </c>
      <c r="G673" s="29"/>
      <c r="H673" s="39" t="n">
        <f aca="false">G673*F673</f>
        <v>0</v>
      </c>
      <c r="I673" s="45"/>
      <c r="J673" s="27" t="n">
        <v>1</v>
      </c>
    </row>
    <row r="674" customFormat="false" ht="15" hidden="false" customHeight="false" outlineLevel="0" collapsed="false">
      <c r="A674" s="83" t="n">
        <v>1000</v>
      </c>
      <c r="B674" s="83" t="n">
        <v>166</v>
      </c>
      <c r="C674" s="83" t="n">
        <v>80</v>
      </c>
      <c r="F674" s="28" t="n">
        <v>1</v>
      </c>
      <c r="G674" s="29"/>
      <c r="H674" s="39" t="n">
        <f aca="false">G674*F674</f>
        <v>0</v>
      </c>
      <c r="I674" s="45"/>
      <c r="J674" s="27" t="n">
        <v>1</v>
      </c>
    </row>
    <row r="675" customFormat="false" ht="15" hidden="false" customHeight="false" outlineLevel="0" collapsed="false">
      <c r="A675" s="83" t="n">
        <v>2000</v>
      </c>
      <c r="B675" s="83" t="n">
        <v>206</v>
      </c>
      <c r="C675" s="83" t="n">
        <v>100</v>
      </c>
      <c r="F675" s="28" t="n">
        <v>1</v>
      </c>
      <c r="G675" s="29"/>
      <c r="H675" s="39" t="n">
        <f aca="false">G675*F675</f>
        <v>0</v>
      </c>
      <c r="I675" s="45"/>
      <c r="J675" s="27" t="n">
        <v>1</v>
      </c>
    </row>
    <row r="676" customFormat="false" ht="15" hidden="false" customHeight="false" outlineLevel="0" collapsed="false">
      <c r="A676" s="83" t="n">
        <v>3000</v>
      </c>
      <c r="B676" s="83" t="n">
        <v>235</v>
      </c>
      <c r="C676" s="83" t="n">
        <v>115</v>
      </c>
      <c r="F676" s="28" t="n">
        <v>1</v>
      </c>
      <c r="G676" s="29"/>
      <c r="H676" s="39" t="n">
        <f aca="false">G676*F676</f>
        <v>0</v>
      </c>
      <c r="I676" s="45"/>
      <c r="J676" s="27" t="n">
        <v>1</v>
      </c>
    </row>
    <row r="677" customFormat="false" ht="15" hidden="false" customHeight="false" outlineLevel="0" collapsed="false">
      <c r="A677" s="91"/>
      <c r="B677" s="91"/>
      <c r="C677" s="91"/>
      <c r="D677" s="91"/>
      <c r="E677" s="91"/>
      <c r="F677" s="91"/>
      <c r="G677" s="97" t="n">
        <f aca="false">SUM(H669:H676)</f>
        <v>0</v>
      </c>
      <c r="H677" s="92"/>
      <c r="I677" s="91"/>
      <c r="J677" s="27"/>
    </row>
    <row r="678" customFormat="false" ht="15" hidden="false" customHeight="false" outlineLevel="0" collapsed="false">
      <c r="A678" s="101" t="s">
        <v>157</v>
      </c>
      <c r="B678" s="93"/>
      <c r="C678" s="93"/>
      <c r="D678" s="93"/>
      <c r="E678" s="93"/>
      <c r="F678" s="93"/>
      <c r="G678" s="77"/>
      <c r="H678" s="77"/>
      <c r="I678" s="13"/>
      <c r="J678" s="14"/>
    </row>
    <row r="679" customFormat="false" ht="45.75" hidden="false" customHeight="false" outlineLevel="0" collapsed="false">
      <c r="A679" s="51" t="s">
        <v>3</v>
      </c>
      <c r="B679" s="51" t="s">
        <v>152</v>
      </c>
      <c r="C679" s="51" t="s">
        <v>154</v>
      </c>
      <c r="D679" s="16"/>
      <c r="E679" s="16"/>
      <c r="F679" s="38" t="s">
        <v>6</v>
      </c>
      <c r="G679" s="18" t="s">
        <v>7</v>
      </c>
      <c r="H679" s="18" t="s">
        <v>8</v>
      </c>
      <c r="I679" s="19" t="s">
        <v>9</v>
      </c>
      <c r="J679" s="20" t="s">
        <v>10</v>
      </c>
    </row>
    <row r="680" customFormat="false" ht="15.75" hidden="false" customHeight="false" outlineLevel="0" collapsed="false">
      <c r="A680" s="102" t="n">
        <v>15</v>
      </c>
      <c r="B680" s="102" t="n">
        <v>50</v>
      </c>
      <c r="C680" s="102" t="n">
        <v>25</v>
      </c>
      <c r="D680" s="22"/>
      <c r="E680" s="22"/>
      <c r="F680" s="23" t="n">
        <v>1</v>
      </c>
      <c r="G680" s="24"/>
      <c r="H680" s="25" t="n">
        <f aca="false">G680*F680</f>
        <v>0</v>
      </c>
      <c r="I680" s="44"/>
      <c r="J680" s="21" t="n">
        <v>1</v>
      </c>
    </row>
    <row r="681" customFormat="false" ht="15" hidden="false" customHeight="false" outlineLevel="0" collapsed="false">
      <c r="A681" s="83" t="n">
        <v>45</v>
      </c>
      <c r="B681" s="83" t="n">
        <v>60</v>
      </c>
      <c r="C681" s="83" t="n">
        <v>30</v>
      </c>
      <c r="F681" s="28" t="n">
        <v>1</v>
      </c>
      <c r="G681" s="29"/>
      <c r="H681" s="39" t="n">
        <f aca="false">G681*F681</f>
        <v>0</v>
      </c>
      <c r="I681" s="45"/>
      <c r="J681" s="27" t="n">
        <v>1</v>
      </c>
    </row>
    <row r="682" customFormat="false" ht="15" hidden="false" customHeight="false" outlineLevel="0" collapsed="false">
      <c r="A682" s="83" t="n">
        <v>60</v>
      </c>
      <c r="B682" s="83" t="n">
        <v>70</v>
      </c>
      <c r="C682" s="83" t="n">
        <v>35</v>
      </c>
      <c r="F682" s="28" t="n">
        <v>1</v>
      </c>
      <c r="G682" s="29"/>
      <c r="H682" s="39" t="n">
        <f aca="false">G682*F682</f>
        <v>0</v>
      </c>
      <c r="I682" s="45"/>
      <c r="J682" s="27" t="n">
        <v>1</v>
      </c>
    </row>
    <row r="683" customFormat="false" ht="15" hidden="false" customHeight="false" outlineLevel="0" collapsed="false">
      <c r="A683" s="83" t="n">
        <v>90</v>
      </c>
      <c r="B683" s="83" t="n">
        <v>80</v>
      </c>
      <c r="C683" s="83" t="n">
        <v>45</v>
      </c>
      <c r="F683" s="28" t="n">
        <v>1</v>
      </c>
      <c r="G683" s="29"/>
      <c r="H683" s="39" t="n">
        <f aca="false">G683*F683</f>
        <v>0</v>
      </c>
      <c r="I683" s="45"/>
      <c r="J683" s="27" t="n">
        <v>1</v>
      </c>
    </row>
    <row r="684" customFormat="false" ht="15" hidden="false" customHeight="false" outlineLevel="0" collapsed="false">
      <c r="A684" s="83" t="n">
        <v>170</v>
      </c>
      <c r="B684" s="83" t="n">
        <v>95</v>
      </c>
      <c r="C684" s="83" t="n">
        <v>55</v>
      </c>
      <c r="F684" s="28" t="n">
        <v>1</v>
      </c>
      <c r="G684" s="29"/>
      <c r="H684" s="39" t="n">
        <f aca="false">G684*F684</f>
        <v>0</v>
      </c>
      <c r="I684" s="45"/>
      <c r="J684" s="27" t="n">
        <v>1</v>
      </c>
    </row>
    <row r="685" customFormat="false" ht="15" hidden="false" customHeight="false" outlineLevel="0" collapsed="false">
      <c r="A685" s="83" t="n">
        <v>320</v>
      </c>
      <c r="B685" s="83" t="n">
        <v>115</v>
      </c>
      <c r="C685" s="83" t="n">
        <v>65</v>
      </c>
      <c r="F685" s="28" t="n">
        <v>1</v>
      </c>
      <c r="G685" s="29"/>
      <c r="H685" s="39" t="n">
        <f aca="false">G685*F685</f>
        <v>0</v>
      </c>
      <c r="I685" s="45"/>
      <c r="J685" s="27" t="n">
        <v>1</v>
      </c>
    </row>
    <row r="686" customFormat="false" ht="15" hidden="false" customHeight="false" outlineLevel="0" collapsed="false">
      <c r="A686" s="83" t="n">
        <v>600</v>
      </c>
      <c r="B686" s="83" t="n">
        <v>140</v>
      </c>
      <c r="C686" s="83" t="n">
        <v>80</v>
      </c>
      <c r="F686" s="28" t="n">
        <v>1</v>
      </c>
      <c r="G686" s="29"/>
      <c r="H686" s="39" t="n">
        <f aca="false">G686*F686</f>
        <v>0</v>
      </c>
      <c r="I686" s="45"/>
      <c r="J686" s="27" t="n">
        <v>1</v>
      </c>
    </row>
    <row r="687" customFormat="false" ht="15" hidden="false" customHeight="false" outlineLevel="0" collapsed="false">
      <c r="A687" s="83" t="n">
        <v>2500</v>
      </c>
      <c r="B687" s="83" t="n">
        <v>230</v>
      </c>
      <c r="C687" s="83" t="n">
        <v>130</v>
      </c>
      <c r="F687" s="28" t="n">
        <v>1</v>
      </c>
      <c r="G687" s="29"/>
      <c r="H687" s="39" t="n">
        <f aca="false">G687*F687</f>
        <v>0</v>
      </c>
      <c r="I687" s="45"/>
      <c r="J687" s="27" t="n">
        <v>1</v>
      </c>
    </row>
    <row r="688" customFormat="false" ht="15" hidden="false" customHeight="false" outlineLevel="0" collapsed="false">
      <c r="A688" s="91"/>
      <c r="B688" s="91"/>
      <c r="C688" s="91"/>
      <c r="D688" s="91"/>
      <c r="E688" s="91"/>
      <c r="F688" s="91"/>
      <c r="G688" s="97" t="n">
        <f aca="false">SUM(H680:H687)</f>
        <v>0</v>
      </c>
      <c r="H688" s="92"/>
      <c r="I688" s="91"/>
      <c r="J688" s="27"/>
    </row>
    <row r="689" customFormat="false" ht="15" hidden="false" customHeight="false" outlineLevel="0" collapsed="false">
      <c r="A689" s="13" t="s">
        <v>158</v>
      </c>
      <c r="B689" s="93"/>
      <c r="C689" s="93"/>
      <c r="D689" s="93"/>
      <c r="E689" s="93"/>
      <c r="F689" s="93"/>
      <c r="G689" s="77"/>
      <c r="H689" s="77"/>
      <c r="I689" s="13"/>
      <c r="J689" s="14"/>
    </row>
    <row r="690" customFormat="false" ht="45.75" hidden="false" customHeight="false" outlineLevel="0" collapsed="false">
      <c r="A690" s="51" t="s">
        <v>3</v>
      </c>
      <c r="B690" s="51" t="s">
        <v>159</v>
      </c>
      <c r="C690" s="16"/>
      <c r="D690" s="16"/>
      <c r="E690" s="16"/>
      <c r="F690" s="38" t="s">
        <v>6</v>
      </c>
      <c r="G690" s="80" t="s">
        <v>7</v>
      </c>
      <c r="H690" s="80" t="s">
        <v>8</v>
      </c>
      <c r="I690" s="19" t="s">
        <v>9</v>
      </c>
      <c r="J690" s="20" t="s">
        <v>10</v>
      </c>
    </row>
    <row r="691" customFormat="false" ht="15.75" hidden="false" customHeight="false" outlineLevel="0" collapsed="false">
      <c r="A691" s="81" t="n">
        <v>500</v>
      </c>
      <c r="B691" s="81" t="s">
        <v>160</v>
      </c>
      <c r="C691" s="22"/>
      <c r="D691" s="22"/>
      <c r="E691" s="22"/>
      <c r="F691" s="21" t="n">
        <v>1</v>
      </c>
      <c r="G691" s="24"/>
      <c r="H691" s="25" t="n">
        <f aca="false">G691*F691</f>
        <v>0</v>
      </c>
      <c r="I691" s="95"/>
      <c r="J691" s="21" t="n">
        <v>1</v>
      </c>
    </row>
    <row r="692" customFormat="false" ht="15" hidden="false" customHeight="false" outlineLevel="0" collapsed="false">
      <c r="A692" s="91"/>
      <c r="B692" s="91"/>
      <c r="C692" s="91"/>
      <c r="D692" s="91"/>
      <c r="E692" s="97" t="n">
        <f aca="false">SUM(H691)</f>
        <v>0</v>
      </c>
      <c r="F692" s="97"/>
      <c r="G692" s="92"/>
      <c r="H692" s="92"/>
      <c r="I692" s="91"/>
      <c r="J692" s="27"/>
    </row>
    <row r="693" customFormat="false" ht="15" hidden="false" customHeight="false" outlineLevel="0" collapsed="false">
      <c r="A693" s="13" t="s">
        <v>161</v>
      </c>
      <c r="B693" s="93"/>
      <c r="C693" s="93"/>
      <c r="D693" s="93"/>
      <c r="E693" s="93"/>
      <c r="F693" s="93"/>
      <c r="G693" s="77"/>
      <c r="H693" s="77"/>
      <c r="I693" s="13"/>
      <c r="J693" s="14"/>
    </row>
    <row r="694" customFormat="false" ht="45.75" hidden="false" customHeight="false" outlineLevel="0" collapsed="false">
      <c r="A694" s="51" t="s">
        <v>32</v>
      </c>
      <c r="B694" s="51" t="s">
        <v>87</v>
      </c>
      <c r="C694" s="16"/>
      <c r="D694" s="16"/>
      <c r="E694" s="16"/>
      <c r="F694" s="38" t="s">
        <v>6</v>
      </c>
      <c r="G694" s="80" t="s">
        <v>7</v>
      </c>
      <c r="H694" s="80" t="s">
        <v>8</v>
      </c>
      <c r="I694" s="19" t="s">
        <v>9</v>
      </c>
      <c r="J694" s="20" t="s">
        <v>10</v>
      </c>
    </row>
    <row r="695" customFormat="false" ht="15.75" hidden="false" customHeight="false" outlineLevel="0" collapsed="false">
      <c r="A695" s="81" t="s">
        <v>38</v>
      </c>
      <c r="B695" s="81" t="n">
        <v>100</v>
      </c>
      <c r="C695" s="22"/>
      <c r="D695" s="22"/>
      <c r="E695" s="22"/>
      <c r="F695" s="21" t="n">
        <v>1</v>
      </c>
      <c r="G695" s="24"/>
      <c r="H695" s="25" t="n">
        <f aca="false">G695*F695</f>
        <v>0</v>
      </c>
      <c r="I695" s="95"/>
      <c r="J695" s="21" t="n">
        <v>1</v>
      </c>
    </row>
    <row r="696" customFormat="false" ht="15" hidden="false" customHeight="false" outlineLevel="0" collapsed="false">
      <c r="A696" s="82" t="s">
        <v>38</v>
      </c>
      <c r="B696" s="82" t="n">
        <v>250</v>
      </c>
      <c r="F696" s="27" t="n">
        <v>1</v>
      </c>
      <c r="G696" s="29"/>
      <c r="H696" s="39" t="n">
        <f aca="false">G696*F696</f>
        <v>0</v>
      </c>
      <c r="I696" s="96"/>
      <c r="J696" s="27" t="n">
        <v>1</v>
      </c>
    </row>
    <row r="697" customFormat="false" ht="15" hidden="false" customHeight="false" outlineLevel="0" collapsed="false">
      <c r="A697" s="82" t="s">
        <v>162</v>
      </c>
      <c r="B697" s="82" t="n">
        <v>1000</v>
      </c>
      <c r="F697" s="27" t="n">
        <v>1</v>
      </c>
      <c r="G697" s="29"/>
      <c r="H697" s="39" t="n">
        <f aca="false">G697*F697</f>
        <v>0</v>
      </c>
      <c r="I697" s="96"/>
      <c r="J697" s="27" t="n">
        <v>1</v>
      </c>
    </row>
    <row r="698" customFormat="false" ht="15" hidden="false" customHeight="false" outlineLevel="0" collapsed="false">
      <c r="A698" s="91"/>
      <c r="B698" s="91"/>
      <c r="C698" s="91"/>
      <c r="D698" s="91"/>
      <c r="E698" s="97" t="n">
        <f aca="false">SUM(H695:H697)</f>
        <v>0</v>
      </c>
      <c r="F698" s="97"/>
      <c r="G698" s="92"/>
      <c r="H698" s="92"/>
      <c r="I698" s="91"/>
      <c r="J698" s="27"/>
    </row>
    <row r="699" customFormat="false" ht="15" hidden="false" customHeight="false" outlineLevel="0" collapsed="false">
      <c r="A699" s="13" t="s">
        <v>163</v>
      </c>
      <c r="B699" s="93"/>
      <c r="C699" s="93"/>
      <c r="D699" s="93"/>
      <c r="E699" s="93"/>
      <c r="F699" s="93"/>
      <c r="G699" s="77"/>
      <c r="H699" s="77"/>
      <c r="I699" s="13"/>
      <c r="J699" s="14"/>
    </row>
    <row r="700" customFormat="false" ht="45" hidden="false" customHeight="false" outlineLevel="0" collapsed="false">
      <c r="A700" s="82" t="s">
        <v>3</v>
      </c>
      <c r="B700" s="82" t="s">
        <v>32</v>
      </c>
      <c r="C700" s="82" t="s">
        <v>87</v>
      </c>
      <c r="D700" s="82" t="s">
        <v>164</v>
      </c>
      <c r="F700" s="36" t="s">
        <v>6</v>
      </c>
      <c r="G700" s="103" t="s">
        <v>7</v>
      </c>
      <c r="H700" s="103" t="s">
        <v>8</v>
      </c>
      <c r="I700" s="57" t="s">
        <v>9</v>
      </c>
      <c r="J700" s="58" t="s">
        <v>10</v>
      </c>
    </row>
    <row r="701" customFormat="false" ht="15" hidden="false" customHeight="false" outlineLevel="0" collapsed="false">
      <c r="A701" s="82" t="n">
        <v>30</v>
      </c>
      <c r="B701" s="82" t="s">
        <v>37</v>
      </c>
      <c r="C701" s="82" t="n">
        <v>200</v>
      </c>
      <c r="D701" s="82" t="n">
        <v>4</v>
      </c>
      <c r="F701" s="27" t="n">
        <v>1</v>
      </c>
      <c r="G701" s="29"/>
      <c r="H701" s="39" t="n">
        <f aca="false">G701*F701</f>
        <v>0</v>
      </c>
      <c r="I701" s="96"/>
      <c r="J701" s="27" t="n">
        <v>1</v>
      </c>
    </row>
    <row r="702" customFormat="false" ht="15" hidden="false" customHeight="false" outlineLevel="0" collapsed="false">
      <c r="A702" s="83" t="n">
        <v>70</v>
      </c>
      <c r="B702" s="83" t="s">
        <v>165</v>
      </c>
      <c r="C702" s="83" t="n">
        <v>200</v>
      </c>
      <c r="D702" s="83" t="n">
        <v>4</v>
      </c>
      <c r="F702" s="28" t="n">
        <v>1</v>
      </c>
      <c r="G702" s="29"/>
      <c r="H702" s="39" t="n">
        <f aca="false">G702*F702</f>
        <v>0</v>
      </c>
      <c r="I702" s="45"/>
      <c r="J702" s="40" t="n">
        <v>1</v>
      </c>
    </row>
    <row r="703" customFormat="false" ht="15" hidden="false" customHeight="false" outlineLevel="0" collapsed="false">
      <c r="A703" s="82" t="n">
        <v>100</v>
      </c>
      <c r="B703" s="82" t="s">
        <v>38</v>
      </c>
      <c r="C703" s="82" t="n">
        <v>300</v>
      </c>
      <c r="D703" s="82" t="n">
        <v>5</v>
      </c>
      <c r="F703" s="27" t="n">
        <v>1</v>
      </c>
      <c r="G703" s="29"/>
      <c r="H703" s="39" t="n">
        <f aca="false">G703*F703</f>
        <v>0</v>
      </c>
      <c r="I703" s="96"/>
      <c r="J703" s="27" t="n">
        <v>1</v>
      </c>
    </row>
    <row r="704" customFormat="false" ht="15" hidden="false" customHeight="false" outlineLevel="0" collapsed="false">
      <c r="A704" s="82" t="n">
        <v>200</v>
      </c>
      <c r="B704" s="82" t="s">
        <v>166</v>
      </c>
      <c r="C704" s="82" t="n">
        <v>300</v>
      </c>
      <c r="D704" s="82" t="n">
        <v>5</v>
      </c>
      <c r="F704" s="27" t="n">
        <v>1</v>
      </c>
      <c r="G704" s="29"/>
      <c r="H704" s="39" t="n">
        <f aca="false">G704*F704</f>
        <v>0</v>
      </c>
      <c r="I704" s="96"/>
      <c r="J704" s="27" t="n">
        <v>1</v>
      </c>
    </row>
    <row r="705" customFormat="false" ht="15" hidden="false" customHeight="false" outlineLevel="0" collapsed="false">
      <c r="A705" s="82" t="n">
        <v>500</v>
      </c>
      <c r="B705" s="82" t="s">
        <v>49</v>
      </c>
      <c r="C705" s="82" t="n">
        <v>400</v>
      </c>
      <c r="D705" s="82" t="n">
        <v>7</v>
      </c>
      <c r="F705" s="27" t="n">
        <v>1</v>
      </c>
      <c r="G705" s="29"/>
      <c r="H705" s="39" t="n">
        <f aca="false">G705*F705</f>
        <v>0</v>
      </c>
      <c r="I705" s="96"/>
      <c r="J705" s="27" t="n">
        <v>1</v>
      </c>
    </row>
    <row r="706" customFormat="false" ht="15" hidden="false" customHeight="false" outlineLevel="0" collapsed="false">
      <c r="A706" s="82" t="n">
        <v>1000</v>
      </c>
      <c r="B706" s="82" t="s">
        <v>162</v>
      </c>
      <c r="C706" s="82" t="n">
        <v>400</v>
      </c>
      <c r="D706" s="82" t="n">
        <v>7</v>
      </c>
      <c r="F706" s="27" t="n">
        <v>1</v>
      </c>
      <c r="G706" s="29"/>
      <c r="H706" s="39" t="n">
        <f aca="false">G706*F706</f>
        <v>0</v>
      </c>
      <c r="I706" s="96"/>
      <c r="J706" s="27" t="n">
        <v>1</v>
      </c>
    </row>
    <row r="707" customFormat="false" ht="15" hidden="false" customHeight="false" outlineLevel="0" collapsed="false">
      <c r="A707" s="91"/>
      <c r="B707" s="91"/>
      <c r="C707" s="91"/>
      <c r="D707" s="91"/>
      <c r="E707" s="91"/>
      <c r="F707" s="91"/>
      <c r="G707" s="92"/>
      <c r="H707" s="97" t="n">
        <f aca="false">SUM(H701:H706)</f>
        <v>0</v>
      </c>
      <c r="I707" s="91"/>
      <c r="J707" s="27"/>
    </row>
    <row r="708" customFormat="false" ht="15" hidden="false" customHeight="false" outlineLevel="0" collapsed="false">
      <c r="A708" s="13" t="s">
        <v>167</v>
      </c>
      <c r="B708" s="93"/>
      <c r="C708" s="93"/>
      <c r="D708" s="93"/>
      <c r="E708" s="93"/>
      <c r="F708" s="93"/>
      <c r="G708" s="77"/>
      <c r="H708" s="77"/>
      <c r="I708" s="13"/>
      <c r="J708" s="14"/>
    </row>
    <row r="709" customFormat="false" ht="45.75" hidden="false" customHeight="false" outlineLevel="0" collapsed="false">
      <c r="A709" s="51" t="s">
        <v>3</v>
      </c>
      <c r="B709" s="51" t="s">
        <v>32</v>
      </c>
      <c r="C709" s="51" t="s">
        <v>54</v>
      </c>
      <c r="D709" s="16"/>
      <c r="E709" s="16"/>
      <c r="F709" s="38" t="s">
        <v>6</v>
      </c>
      <c r="G709" s="18" t="s">
        <v>7</v>
      </c>
      <c r="H709" s="18" t="s">
        <v>8</v>
      </c>
      <c r="I709" s="19" t="s">
        <v>9</v>
      </c>
      <c r="J709" s="20" t="s">
        <v>10</v>
      </c>
    </row>
    <row r="710" customFormat="false" ht="15.75" hidden="false" customHeight="false" outlineLevel="0" collapsed="false">
      <c r="A710" s="81" t="n">
        <v>100</v>
      </c>
      <c r="B710" s="81" t="s">
        <v>38</v>
      </c>
      <c r="C710" s="81" t="s">
        <v>37</v>
      </c>
      <c r="D710" s="22"/>
      <c r="E710" s="22"/>
      <c r="F710" s="21" t="n">
        <v>1</v>
      </c>
      <c r="G710" s="24"/>
      <c r="H710" s="25" t="n">
        <f aca="false">G710*F710</f>
        <v>0</v>
      </c>
      <c r="I710" s="95"/>
      <c r="J710" s="21" t="n">
        <v>1</v>
      </c>
    </row>
    <row r="711" customFormat="false" ht="15" hidden="false" customHeight="false" outlineLevel="0" collapsed="false">
      <c r="A711" s="82" t="n">
        <v>200</v>
      </c>
      <c r="B711" s="82" t="s">
        <v>166</v>
      </c>
      <c r="C711" s="82" t="s">
        <v>37</v>
      </c>
      <c r="F711" s="27" t="n">
        <v>1</v>
      </c>
      <c r="G711" s="29"/>
      <c r="H711" s="39" t="n">
        <f aca="false">G711*F711</f>
        <v>0</v>
      </c>
      <c r="I711" s="96"/>
      <c r="J711" s="27" t="n">
        <v>1</v>
      </c>
    </row>
    <row r="712" customFormat="false" ht="15" hidden="false" customHeight="false" outlineLevel="0" collapsed="false">
      <c r="A712" s="82" t="n">
        <v>500</v>
      </c>
      <c r="B712" s="82" t="s">
        <v>49</v>
      </c>
      <c r="C712" s="82" t="s">
        <v>37</v>
      </c>
      <c r="F712" s="27" t="n">
        <v>1</v>
      </c>
      <c r="G712" s="29"/>
      <c r="H712" s="39" t="n">
        <f aca="false">G712*F712</f>
        <v>0</v>
      </c>
      <c r="I712" s="96"/>
      <c r="J712" s="27" t="n">
        <v>1</v>
      </c>
    </row>
    <row r="713" customFormat="false" ht="15" hidden="false" customHeight="false" outlineLevel="0" collapsed="false">
      <c r="A713" s="82" t="n">
        <v>1000</v>
      </c>
      <c r="B713" s="82" t="s">
        <v>162</v>
      </c>
      <c r="C713" s="82" t="s">
        <v>37</v>
      </c>
      <c r="F713" s="27" t="n">
        <v>1</v>
      </c>
      <c r="G713" s="29"/>
      <c r="H713" s="39" t="n">
        <f aca="false">G713*F713</f>
        <v>0</v>
      </c>
      <c r="I713" s="96"/>
      <c r="J713" s="27" t="n">
        <v>1</v>
      </c>
    </row>
    <row r="714" customFormat="false" ht="15" hidden="false" customHeight="false" outlineLevel="0" collapsed="false">
      <c r="A714" s="91"/>
      <c r="B714" s="91"/>
      <c r="C714" s="91"/>
      <c r="D714" s="91"/>
      <c r="E714" s="91"/>
      <c r="F714" s="91"/>
      <c r="G714" s="97" t="n">
        <f aca="false">SUM(H710:H713)</f>
        <v>0</v>
      </c>
      <c r="H714" s="92"/>
      <c r="I714" s="91"/>
      <c r="J714" s="27"/>
    </row>
    <row r="715" customFormat="false" ht="15" hidden="false" customHeight="false" outlineLevel="0" collapsed="false">
      <c r="A715" s="13" t="s">
        <v>168</v>
      </c>
      <c r="B715" s="93"/>
      <c r="C715" s="93"/>
      <c r="D715" s="93"/>
      <c r="E715" s="93"/>
      <c r="F715" s="93"/>
      <c r="G715" s="77"/>
      <c r="H715" s="77"/>
      <c r="I715" s="13"/>
      <c r="J715" s="14"/>
    </row>
    <row r="716" customFormat="false" ht="45.75" hidden="false" customHeight="false" outlineLevel="0" collapsed="false">
      <c r="A716" s="51" t="s">
        <v>3</v>
      </c>
      <c r="B716" s="51" t="s">
        <v>169</v>
      </c>
      <c r="C716" s="51" t="s">
        <v>32</v>
      </c>
      <c r="D716" s="51" t="s">
        <v>54</v>
      </c>
      <c r="E716" s="16"/>
      <c r="F716" s="38" t="s">
        <v>6</v>
      </c>
      <c r="G716" s="18" t="s">
        <v>7</v>
      </c>
      <c r="H716" s="18" t="s">
        <v>8</v>
      </c>
      <c r="I716" s="19" t="s">
        <v>9</v>
      </c>
      <c r="J716" s="20" t="s">
        <v>10</v>
      </c>
    </row>
    <row r="717" customFormat="false" ht="15.75" hidden="false" customHeight="false" outlineLevel="0" collapsed="false">
      <c r="A717" s="81" t="n">
        <v>30</v>
      </c>
      <c r="B717" s="81" t="s">
        <v>170</v>
      </c>
      <c r="C717" s="81" t="s">
        <v>37</v>
      </c>
      <c r="D717" s="81" t="s">
        <v>37</v>
      </c>
      <c r="E717" s="22"/>
      <c r="F717" s="21" t="n">
        <v>1</v>
      </c>
      <c r="G717" s="24"/>
      <c r="H717" s="25" t="n">
        <f aca="false">G717*F717</f>
        <v>0</v>
      </c>
      <c r="I717" s="95"/>
      <c r="J717" s="21" t="n">
        <v>1</v>
      </c>
    </row>
    <row r="718" customFormat="false" ht="15" hidden="false" customHeight="false" outlineLevel="0" collapsed="false">
      <c r="A718" s="82" t="n">
        <v>70</v>
      </c>
      <c r="B718" s="82" t="s">
        <v>171</v>
      </c>
      <c r="C718" s="82" t="s">
        <v>165</v>
      </c>
      <c r="D718" s="82" t="s">
        <v>37</v>
      </c>
      <c r="F718" s="27" t="n">
        <v>1</v>
      </c>
      <c r="G718" s="29"/>
      <c r="H718" s="39" t="n">
        <f aca="false">G718*F718</f>
        <v>0</v>
      </c>
      <c r="I718" s="96"/>
      <c r="J718" s="27" t="n">
        <v>1</v>
      </c>
    </row>
    <row r="719" customFormat="false" ht="15" hidden="false" customHeight="false" outlineLevel="0" collapsed="false">
      <c r="A719" s="82" t="n">
        <v>100</v>
      </c>
      <c r="B719" s="82" t="s">
        <v>172</v>
      </c>
      <c r="C719" s="82" t="s">
        <v>38</v>
      </c>
      <c r="D719" s="82" t="s">
        <v>37</v>
      </c>
      <c r="F719" s="27" t="n">
        <v>1</v>
      </c>
      <c r="G719" s="29"/>
      <c r="H719" s="39" t="n">
        <f aca="false">G719*F719</f>
        <v>0</v>
      </c>
      <c r="I719" s="96"/>
      <c r="J719" s="27" t="n">
        <v>1</v>
      </c>
    </row>
    <row r="720" customFormat="false" ht="15" hidden="false" customHeight="false" outlineLevel="0" collapsed="false">
      <c r="A720" s="82" t="n">
        <v>200</v>
      </c>
      <c r="B720" s="82" t="s">
        <v>173</v>
      </c>
      <c r="C720" s="82" t="s">
        <v>166</v>
      </c>
      <c r="D720" s="82" t="s">
        <v>37</v>
      </c>
      <c r="F720" s="27" t="n">
        <v>1</v>
      </c>
      <c r="G720" s="29"/>
      <c r="H720" s="39" t="n">
        <f aca="false">G720*F720</f>
        <v>0</v>
      </c>
      <c r="I720" s="96"/>
      <c r="J720" s="27" t="n">
        <v>1</v>
      </c>
    </row>
    <row r="721" customFormat="false" ht="15" hidden="false" customHeight="false" outlineLevel="0" collapsed="false">
      <c r="A721" s="82" t="n">
        <v>500</v>
      </c>
      <c r="B721" s="82" t="s">
        <v>174</v>
      </c>
      <c r="C721" s="82" t="s">
        <v>49</v>
      </c>
      <c r="D721" s="82" t="s">
        <v>37</v>
      </c>
      <c r="F721" s="27" t="n">
        <v>1</v>
      </c>
      <c r="G721" s="29"/>
      <c r="H721" s="39" t="n">
        <f aca="false">G721*F721</f>
        <v>0</v>
      </c>
      <c r="I721" s="96"/>
      <c r="J721" s="27" t="n">
        <v>1</v>
      </c>
    </row>
    <row r="722" customFormat="false" ht="15" hidden="false" customHeight="false" outlineLevel="0" collapsed="false">
      <c r="A722" s="82" t="n">
        <v>1000</v>
      </c>
      <c r="B722" s="82" t="s">
        <v>175</v>
      </c>
      <c r="C722" s="82" t="s">
        <v>162</v>
      </c>
      <c r="D722" s="82" t="s">
        <v>37</v>
      </c>
      <c r="F722" s="27" t="n">
        <v>1</v>
      </c>
      <c r="G722" s="29"/>
      <c r="H722" s="39" t="n">
        <f aca="false">G722*F722</f>
        <v>0</v>
      </c>
      <c r="I722" s="96"/>
      <c r="J722" s="27" t="n">
        <v>1</v>
      </c>
    </row>
    <row r="723" customFormat="false" ht="15" hidden="false" customHeight="false" outlineLevel="0" collapsed="false">
      <c r="A723" s="91"/>
      <c r="B723" s="91"/>
      <c r="C723" s="91"/>
      <c r="D723" s="91"/>
      <c r="E723" s="91"/>
      <c r="F723" s="91"/>
      <c r="G723" s="92"/>
      <c r="H723" s="97" t="n">
        <f aca="false">SUM(H717:H722)</f>
        <v>0</v>
      </c>
      <c r="I723" s="91"/>
      <c r="J723" s="27"/>
    </row>
    <row r="724" customFormat="false" ht="15" hidden="false" customHeight="false" outlineLevel="0" collapsed="false">
      <c r="A724" s="13" t="s">
        <v>176</v>
      </c>
      <c r="B724" s="93"/>
      <c r="C724" s="93"/>
      <c r="D724" s="93"/>
      <c r="E724" s="93"/>
      <c r="F724" s="93"/>
      <c r="G724" s="77"/>
      <c r="H724" s="77"/>
      <c r="I724" s="13"/>
      <c r="J724" s="14"/>
    </row>
    <row r="725" customFormat="false" ht="45.75" hidden="false" customHeight="false" outlineLevel="0" collapsed="false">
      <c r="A725" s="51" t="s">
        <v>3</v>
      </c>
      <c r="B725" s="51" t="s">
        <v>32</v>
      </c>
      <c r="C725" s="51" t="s">
        <v>54</v>
      </c>
      <c r="D725" s="16"/>
      <c r="E725" s="16"/>
      <c r="F725" s="38" t="s">
        <v>6</v>
      </c>
      <c r="G725" s="80" t="s">
        <v>7</v>
      </c>
      <c r="H725" s="80" t="s">
        <v>8</v>
      </c>
      <c r="I725" s="19" t="s">
        <v>9</v>
      </c>
      <c r="J725" s="20" t="s">
        <v>10</v>
      </c>
    </row>
    <row r="726" customFormat="false" ht="15.75" hidden="false" customHeight="false" outlineLevel="0" collapsed="false">
      <c r="A726" s="81" t="n">
        <v>30</v>
      </c>
      <c r="B726" s="81" t="s">
        <v>37</v>
      </c>
      <c r="C726" s="81" t="s">
        <v>37</v>
      </c>
      <c r="D726" s="22"/>
      <c r="E726" s="22"/>
      <c r="F726" s="21" t="n">
        <v>1</v>
      </c>
      <c r="G726" s="24"/>
      <c r="H726" s="25" t="n">
        <f aca="false">G726*F726</f>
        <v>0</v>
      </c>
      <c r="I726" s="95"/>
      <c r="J726" s="21" t="n">
        <v>1</v>
      </c>
    </row>
    <row r="727" customFormat="false" ht="15" hidden="false" customHeight="false" outlineLevel="0" collapsed="false">
      <c r="A727" s="82" t="n">
        <v>70</v>
      </c>
      <c r="B727" s="82" t="s">
        <v>165</v>
      </c>
      <c r="C727" s="82" t="s">
        <v>37</v>
      </c>
      <c r="F727" s="27" t="n">
        <v>1</v>
      </c>
      <c r="G727" s="29"/>
      <c r="H727" s="39" t="n">
        <f aca="false">G727*F727</f>
        <v>0</v>
      </c>
      <c r="I727" s="96"/>
      <c r="J727" s="27" t="n">
        <v>1</v>
      </c>
    </row>
    <row r="728" customFormat="false" ht="15" hidden="false" customHeight="false" outlineLevel="0" collapsed="false">
      <c r="A728" s="82" t="n">
        <v>100</v>
      </c>
      <c r="B728" s="82" t="s">
        <v>38</v>
      </c>
      <c r="C728" s="82" t="s">
        <v>37</v>
      </c>
      <c r="F728" s="27" t="n">
        <v>1</v>
      </c>
      <c r="G728" s="29"/>
      <c r="H728" s="39" t="n">
        <f aca="false">G728*F728</f>
        <v>0</v>
      </c>
      <c r="I728" s="96"/>
      <c r="J728" s="27" t="n">
        <v>1</v>
      </c>
    </row>
    <row r="729" customFormat="false" ht="15" hidden="false" customHeight="false" outlineLevel="0" collapsed="false">
      <c r="A729" s="82" t="n">
        <v>200</v>
      </c>
      <c r="B729" s="82" t="s">
        <v>166</v>
      </c>
      <c r="C729" s="82" t="s">
        <v>37</v>
      </c>
      <c r="F729" s="27" t="n">
        <v>1</v>
      </c>
      <c r="G729" s="29"/>
      <c r="H729" s="39" t="n">
        <f aca="false">G729*F729</f>
        <v>0</v>
      </c>
      <c r="I729" s="96"/>
      <c r="J729" s="27" t="n">
        <v>1</v>
      </c>
    </row>
    <row r="730" customFormat="false" ht="15" hidden="false" customHeight="false" outlineLevel="0" collapsed="false">
      <c r="A730" s="82" t="n">
        <v>500</v>
      </c>
      <c r="B730" s="82" t="s">
        <v>49</v>
      </c>
      <c r="C730" s="82" t="s">
        <v>37</v>
      </c>
      <c r="F730" s="27" t="n">
        <v>1</v>
      </c>
      <c r="G730" s="29"/>
      <c r="H730" s="39" t="n">
        <f aca="false">G730*F730</f>
        <v>0</v>
      </c>
      <c r="I730" s="96"/>
      <c r="J730" s="27" t="n">
        <v>1</v>
      </c>
    </row>
    <row r="731" customFormat="false" ht="15" hidden="false" customHeight="false" outlineLevel="0" collapsed="false">
      <c r="A731" s="82" t="n">
        <v>1000</v>
      </c>
      <c r="B731" s="82" t="s">
        <v>162</v>
      </c>
      <c r="C731" s="82" t="s">
        <v>37</v>
      </c>
      <c r="F731" s="27" t="n">
        <v>1</v>
      </c>
      <c r="G731" s="29"/>
      <c r="H731" s="39" t="n">
        <f aca="false">G731*F731</f>
        <v>0</v>
      </c>
      <c r="I731" s="96"/>
      <c r="J731" s="27" t="n">
        <v>1</v>
      </c>
    </row>
    <row r="732" customFormat="false" ht="15" hidden="false" customHeight="false" outlineLevel="0" collapsed="false">
      <c r="A732" s="91"/>
      <c r="B732" s="91"/>
      <c r="C732" s="91"/>
      <c r="D732" s="91"/>
      <c r="E732" s="91"/>
      <c r="F732" s="91"/>
      <c r="G732" s="97" t="n">
        <f aca="false">SUM(H726:H731)</f>
        <v>0</v>
      </c>
      <c r="H732" s="92"/>
      <c r="I732" s="91"/>
      <c r="J732" s="27"/>
    </row>
    <row r="733" customFormat="false" ht="15" hidden="false" customHeight="false" outlineLevel="0" collapsed="false">
      <c r="A733" s="13" t="s">
        <v>177</v>
      </c>
      <c r="B733" s="93"/>
      <c r="C733" s="93"/>
      <c r="D733" s="93"/>
      <c r="E733" s="93"/>
      <c r="F733" s="93"/>
      <c r="G733" s="77"/>
      <c r="H733" s="77"/>
      <c r="I733" s="13"/>
      <c r="J733" s="14"/>
    </row>
    <row r="734" customFormat="false" ht="45.75" hidden="false" customHeight="false" outlineLevel="0" collapsed="false">
      <c r="A734" s="51" t="s">
        <v>3</v>
      </c>
      <c r="B734" s="51" t="s">
        <v>178</v>
      </c>
      <c r="C734" s="51" t="s">
        <v>179</v>
      </c>
      <c r="D734" s="51" t="s">
        <v>58</v>
      </c>
      <c r="E734" s="16"/>
      <c r="F734" s="38" t="s">
        <v>6</v>
      </c>
      <c r="G734" s="80" t="s">
        <v>7</v>
      </c>
      <c r="H734" s="80" t="s">
        <v>8</v>
      </c>
      <c r="I734" s="19" t="s">
        <v>9</v>
      </c>
      <c r="J734" s="20" t="s">
        <v>10</v>
      </c>
    </row>
    <row r="735" customFormat="false" ht="15.75" hidden="false" customHeight="false" outlineLevel="0" collapsed="false">
      <c r="A735" s="43" t="n">
        <v>250</v>
      </c>
      <c r="B735" s="43" t="n">
        <v>85</v>
      </c>
      <c r="C735" s="43" t="n">
        <v>50</v>
      </c>
      <c r="D735" s="43" t="n">
        <v>135</v>
      </c>
      <c r="E735" s="22"/>
      <c r="F735" s="23" t="n">
        <v>1</v>
      </c>
      <c r="G735" s="24"/>
      <c r="H735" s="25" t="n">
        <f aca="false">G735*F735</f>
        <v>0</v>
      </c>
      <c r="I735" s="44"/>
      <c r="J735" s="21" t="n">
        <v>1</v>
      </c>
    </row>
    <row r="736" customFormat="false" ht="15" hidden="false" customHeight="false" outlineLevel="0" collapsed="false">
      <c r="A736" s="40" t="n">
        <v>300</v>
      </c>
      <c r="B736" s="40" t="n">
        <v>87</v>
      </c>
      <c r="C736" s="40" t="n">
        <v>50</v>
      </c>
      <c r="D736" s="40" t="n">
        <v>156</v>
      </c>
      <c r="F736" s="28" t="n">
        <v>1</v>
      </c>
      <c r="G736" s="29"/>
      <c r="H736" s="39" t="n">
        <f aca="false">G736*F736</f>
        <v>0</v>
      </c>
      <c r="I736" s="45"/>
      <c r="J736" s="27" t="n">
        <v>1</v>
      </c>
    </row>
    <row r="737" customFormat="false" ht="15" hidden="false" customHeight="false" outlineLevel="0" collapsed="false">
      <c r="A737" s="40" t="n">
        <v>500</v>
      </c>
      <c r="B737" s="40" t="n">
        <v>105</v>
      </c>
      <c r="C737" s="40" t="n">
        <v>50</v>
      </c>
      <c r="D737" s="40" t="n">
        <v>170</v>
      </c>
      <c r="F737" s="28" t="n">
        <v>1</v>
      </c>
      <c r="G737" s="29"/>
      <c r="H737" s="39" t="n">
        <f aca="false">G737*F737</f>
        <v>0</v>
      </c>
      <c r="I737" s="45"/>
      <c r="J737" s="27" t="n">
        <v>1</v>
      </c>
    </row>
    <row r="738" customFormat="false" ht="15" hidden="false" customHeight="false" outlineLevel="0" collapsed="false">
      <c r="A738" s="40" t="n">
        <v>1000</v>
      </c>
      <c r="B738" s="40" t="n">
        <v>131</v>
      </c>
      <c r="C738" s="40" t="n">
        <v>50</v>
      </c>
      <c r="D738" s="40" t="n">
        <v>215</v>
      </c>
      <c r="F738" s="28" t="n">
        <v>1</v>
      </c>
      <c r="G738" s="29"/>
      <c r="H738" s="39" t="n">
        <f aca="false">G738*F738</f>
        <v>0</v>
      </c>
      <c r="I738" s="45"/>
      <c r="J738" s="27" t="n">
        <v>1</v>
      </c>
    </row>
    <row r="739" customFormat="false" ht="15" hidden="false" customHeight="false" outlineLevel="0" collapsed="false">
      <c r="A739" s="91"/>
      <c r="B739" s="91"/>
      <c r="C739" s="91"/>
      <c r="D739" s="91"/>
      <c r="E739" s="91"/>
      <c r="F739" s="91"/>
      <c r="G739" s="92"/>
      <c r="H739" s="97" t="n">
        <f aca="false">SUM(H735:H738)</f>
        <v>0</v>
      </c>
      <c r="I739" s="91"/>
      <c r="J739" s="27"/>
    </row>
    <row r="740" customFormat="false" ht="15" hidden="false" customHeight="false" outlineLevel="0" collapsed="false">
      <c r="A740" s="13" t="s">
        <v>180</v>
      </c>
      <c r="B740" s="93"/>
      <c r="C740" s="93"/>
      <c r="D740" s="93"/>
      <c r="E740" s="93"/>
      <c r="F740" s="93"/>
      <c r="G740" s="77"/>
      <c r="H740" s="77"/>
      <c r="I740" s="13"/>
      <c r="J740" s="14"/>
    </row>
    <row r="741" customFormat="false" ht="45.75" hidden="false" customHeight="false" outlineLevel="0" collapsed="false">
      <c r="A741" s="50" t="s">
        <v>3</v>
      </c>
      <c r="B741" s="50" t="s">
        <v>181</v>
      </c>
      <c r="C741" s="50" t="s">
        <v>5</v>
      </c>
      <c r="D741" s="16"/>
      <c r="E741" s="16"/>
      <c r="F741" s="38" t="s">
        <v>6</v>
      </c>
      <c r="G741" s="80" t="s">
        <v>7</v>
      </c>
      <c r="H741" s="80" t="s">
        <v>8</v>
      </c>
      <c r="I741" s="19" t="s">
        <v>9</v>
      </c>
      <c r="J741" s="20" t="s">
        <v>10</v>
      </c>
    </row>
    <row r="742" customFormat="false" ht="15.75" hidden="false" customHeight="false" outlineLevel="0" collapsed="false">
      <c r="A742" s="21" t="n">
        <v>250</v>
      </c>
      <c r="B742" s="21" t="n">
        <v>81</v>
      </c>
      <c r="C742" s="21" t="n">
        <v>145</v>
      </c>
      <c r="D742" s="22"/>
      <c r="E742" s="22"/>
      <c r="F742" s="21" t="n">
        <v>1</v>
      </c>
      <c r="G742" s="24"/>
      <c r="H742" s="25" t="n">
        <f aca="false">G742*F742</f>
        <v>0</v>
      </c>
      <c r="I742" s="95"/>
      <c r="J742" s="21" t="n">
        <v>1</v>
      </c>
    </row>
    <row r="743" customFormat="false" ht="15" hidden="false" customHeight="false" outlineLevel="0" collapsed="false">
      <c r="A743" s="27" t="n">
        <v>500</v>
      </c>
      <c r="B743" s="27" t="n">
        <v>205</v>
      </c>
      <c r="C743" s="27" t="n">
        <v>180</v>
      </c>
      <c r="F743" s="27" t="n">
        <v>1</v>
      </c>
      <c r="G743" s="29"/>
      <c r="H743" s="39" t="n">
        <f aca="false">G743*F743</f>
        <v>0</v>
      </c>
      <c r="I743" s="96"/>
      <c r="J743" s="27" t="n">
        <v>1</v>
      </c>
    </row>
    <row r="744" customFormat="false" ht="15" hidden="false" customHeight="false" outlineLevel="0" collapsed="false">
      <c r="A744" s="91"/>
      <c r="B744" s="91"/>
      <c r="C744" s="91"/>
      <c r="D744" s="91"/>
      <c r="E744" s="91"/>
      <c r="F744" s="91"/>
      <c r="G744" s="97" t="n">
        <f aca="false">SUM(H742:H743)</f>
        <v>0</v>
      </c>
      <c r="H744" s="92"/>
      <c r="I744" s="91"/>
      <c r="J744" s="27"/>
    </row>
    <row r="745" customFormat="false" ht="15" hidden="false" customHeight="false" outlineLevel="0" collapsed="false">
      <c r="A745" s="104" t="s">
        <v>182</v>
      </c>
      <c r="B745" s="75"/>
      <c r="C745" s="75"/>
      <c r="D745" s="75"/>
      <c r="E745" s="75"/>
      <c r="F745" s="75"/>
      <c r="G745" s="105"/>
      <c r="H745" s="105"/>
      <c r="I745" s="76"/>
      <c r="J745" s="14"/>
    </row>
    <row r="746" customFormat="false" ht="45.75" hidden="false" customHeight="false" outlineLevel="0" collapsed="false">
      <c r="A746" s="50" t="s">
        <v>3</v>
      </c>
      <c r="B746" s="50" t="s">
        <v>4</v>
      </c>
      <c r="C746" s="50" t="s">
        <v>87</v>
      </c>
      <c r="D746" s="50" t="s">
        <v>183</v>
      </c>
      <c r="E746" s="50" t="s">
        <v>5</v>
      </c>
      <c r="F746" s="38" t="s">
        <v>6</v>
      </c>
      <c r="G746" s="18" t="s">
        <v>7</v>
      </c>
      <c r="H746" s="18" t="s">
        <v>8</v>
      </c>
      <c r="I746" s="19" t="s">
        <v>9</v>
      </c>
      <c r="J746" s="20" t="s">
        <v>10</v>
      </c>
    </row>
    <row r="747" customFormat="false" ht="15.75" hidden="false" customHeight="false" outlineLevel="0" collapsed="false">
      <c r="A747" s="21" t="n">
        <v>250</v>
      </c>
      <c r="B747" s="21" t="n">
        <v>25</v>
      </c>
      <c r="C747" s="21" t="n">
        <v>80</v>
      </c>
      <c r="D747" s="21" t="n">
        <v>35</v>
      </c>
      <c r="E747" s="21" t="n">
        <v>180</v>
      </c>
      <c r="F747" s="21" t="n">
        <v>1</v>
      </c>
      <c r="G747" s="24"/>
      <c r="H747" s="25" t="n">
        <f aca="false">G747*F747</f>
        <v>0</v>
      </c>
      <c r="I747" s="22"/>
      <c r="J747" s="21" t="n">
        <v>1</v>
      </c>
    </row>
    <row r="748" customFormat="false" ht="15" hidden="false" customHeight="false" outlineLevel="0" collapsed="false">
      <c r="A748" s="27" t="n">
        <v>450</v>
      </c>
      <c r="B748" s="27" t="n">
        <v>30</v>
      </c>
      <c r="C748" s="27" t="n">
        <v>95</v>
      </c>
      <c r="D748" s="27" t="n">
        <v>42</v>
      </c>
      <c r="E748" s="27" t="n">
        <v>195</v>
      </c>
      <c r="F748" s="27" t="n">
        <v>1</v>
      </c>
      <c r="G748" s="29"/>
      <c r="H748" s="39" t="n">
        <f aca="false">G748*F748</f>
        <v>0</v>
      </c>
      <c r="J748" s="27" t="n">
        <v>1</v>
      </c>
    </row>
    <row r="749" customFormat="false" ht="15" hidden="false" customHeight="false" outlineLevel="0" collapsed="false">
      <c r="A749" s="27" t="n">
        <v>1000</v>
      </c>
      <c r="B749" s="27" t="n">
        <v>32</v>
      </c>
      <c r="C749" s="27" t="n">
        <v>120</v>
      </c>
      <c r="D749" s="27" t="n">
        <v>55</v>
      </c>
      <c r="E749" s="27" t="n">
        <v>255</v>
      </c>
      <c r="F749" s="27" t="n">
        <v>1</v>
      </c>
      <c r="G749" s="29"/>
      <c r="H749" s="39" t="n">
        <f aca="false">G749*F749</f>
        <v>0</v>
      </c>
      <c r="J749" s="27" t="n">
        <v>1</v>
      </c>
    </row>
    <row r="750" customFormat="false" ht="15" hidden="false" customHeight="false" outlineLevel="0" collapsed="false">
      <c r="A750" s="27" t="n">
        <v>2000</v>
      </c>
      <c r="B750" s="27" t="n">
        <v>40</v>
      </c>
      <c r="C750" s="27" t="n">
        <v>150</v>
      </c>
      <c r="D750" s="27" t="n">
        <v>70</v>
      </c>
      <c r="E750" s="27" t="n">
        <v>320</v>
      </c>
      <c r="F750" s="27" t="n">
        <v>1</v>
      </c>
      <c r="G750" s="29"/>
      <c r="H750" s="39" t="n">
        <f aca="false">G750*F750</f>
        <v>0</v>
      </c>
      <c r="J750" s="27" t="n">
        <v>1</v>
      </c>
    </row>
    <row r="751" customFormat="false" ht="15" hidden="false" customHeight="false" outlineLevel="0" collapsed="false">
      <c r="A751" s="91"/>
      <c r="B751" s="91"/>
      <c r="C751" s="91"/>
      <c r="D751" s="91"/>
      <c r="E751" s="91"/>
      <c r="F751" s="91"/>
      <c r="G751" s="92"/>
      <c r="H751" s="92"/>
      <c r="I751" s="97" t="n">
        <f aca="false">SUM(H747:H750)</f>
        <v>0</v>
      </c>
      <c r="J751" s="27"/>
    </row>
    <row r="752" customFormat="false" ht="15" hidden="false" customHeight="false" outlineLevel="0" collapsed="false">
      <c r="A752" s="13" t="s">
        <v>184</v>
      </c>
      <c r="B752" s="93"/>
      <c r="C752" s="93"/>
      <c r="D752" s="93"/>
      <c r="E752" s="93"/>
      <c r="F752" s="93"/>
      <c r="G752" s="77"/>
      <c r="H752" s="77"/>
      <c r="I752" s="13"/>
      <c r="J752" s="14"/>
    </row>
    <row r="753" customFormat="false" ht="45" hidden="false" customHeight="false" outlineLevel="0" collapsed="false">
      <c r="A753" s="82" t="s">
        <v>185</v>
      </c>
      <c r="B753" s="82" t="s">
        <v>59</v>
      </c>
      <c r="E753" s="106"/>
      <c r="F753" s="36" t="s">
        <v>6</v>
      </c>
      <c r="G753" s="56" t="s">
        <v>7</v>
      </c>
      <c r="H753" s="56" t="s">
        <v>8</v>
      </c>
      <c r="I753" s="57" t="s">
        <v>9</v>
      </c>
      <c r="J753" s="58" t="s">
        <v>10</v>
      </c>
    </row>
    <row r="754" customFormat="false" ht="15" hidden="false" customHeight="false" outlineLevel="0" collapsed="false">
      <c r="A754" s="40" t="s">
        <v>186</v>
      </c>
      <c r="B754" s="40" t="n">
        <v>4</v>
      </c>
      <c r="E754" s="47"/>
      <c r="F754" s="28" t="n">
        <v>1</v>
      </c>
      <c r="G754" s="29"/>
      <c r="H754" s="39" t="n">
        <f aca="false">G754*F754</f>
        <v>0</v>
      </c>
      <c r="I754" s="45"/>
      <c r="J754" s="40" t="n">
        <v>1</v>
      </c>
    </row>
    <row r="755" customFormat="false" ht="15" hidden="false" customHeight="false" outlineLevel="0" collapsed="false">
      <c r="A755" s="91"/>
      <c r="B755" s="91"/>
      <c r="C755" s="91"/>
      <c r="D755" s="91"/>
      <c r="E755" s="97" t="n">
        <f aca="false">SUM(E754)</f>
        <v>0</v>
      </c>
      <c r="F755" s="97"/>
      <c r="G755" s="92"/>
      <c r="H755" s="92"/>
      <c r="I755" s="91"/>
      <c r="J755" s="27"/>
    </row>
    <row r="756" customFormat="false" ht="15" hidden="false" customHeight="false" outlineLevel="0" collapsed="false">
      <c r="A756" s="13" t="s">
        <v>187</v>
      </c>
      <c r="B756" s="93"/>
      <c r="C756" s="93"/>
      <c r="D756" s="93"/>
      <c r="E756" s="93"/>
      <c r="F756" s="93"/>
      <c r="G756" s="77"/>
      <c r="H756" s="77"/>
      <c r="I756" s="13"/>
      <c r="J756" s="14"/>
    </row>
    <row r="757" customFormat="false" ht="45.75" hidden="false" customHeight="false" outlineLevel="0" collapsed="false">
      <c r="A757" s="51" t="s">
        <v>185</v>
      </c>
      <c r="B757" s="16"/>
      <c r="C757" s="16"/>
      <c r="D757" s="16"/>
      <c r="E757" s="15"/>
      <c r="F757" s="107" t="s">
        <v>6</v>
      </c>
      <c r="G757" s="108" t="s">
        <v>7</v>
      </c>
      <c r="H757" s="108" t="s">
        <v>8</v>
      </c>
      <c r="I757" s="19" t="s">
        <v>9</v>
      </c>
      <c r="J757" s="20" t="s">
        <v>10</v>
      </c>
    </row>
    <row r="758" customFormat="false" ht="15.75" hidden="false" customHeight="false" outlineLevel="0" collapsed="false">
      <c r="A758" s="81" t="s">
        <v>188</v>
      </c>
      <c r="B758" s="22"/>
      <c r="C758" s="22"/>
      <c r="D758" s="22"/>
      <c r="E758" s="94"/>
      <c r="F758" s="21" t="n">
        <v>1</v>
      </c>
      <c r="G758" s="24"/>
      <c r="H758" s="25" t="n">
        <f aca="false">G758*F758</f>
        <v>0</v>
      </c>
      <c r="I758" s="95"/>
      <c r="J758" s="21" t="n">
        <v>1</v>
      </c>
    </row>
    <row r="759" customFormat="false" ht="15" hidden="false" customHeight="false" outlineLevel="0" collapsed="false">
      <c r="A759" s="91"/>
      <c r="B759" s="91"/>
      <c r="C759" s="91"/>
      <c r="D759" s="97" t="n">
        <f aca="false">SUM(H758)</f>
        <v>0</v>
      </c>
      <c r="E759" s="91"/>
      <c r="F759" s="91"/>
      <c r="G759" s="92"/>
      <c r="H759" s="92"/>
      <c r="I759" s="91"/>
      <c r="J759" s="27"/>
    </row>
    <row r="760" customFormat="false" ht="15" hidden="false" customHeight="false" outlineLevel="0" collapsed="false">
      <c r="A760" s="13" t="s">
        <v>189</v>
      </c>
      <c r="B760" s="93"/>
      <c r="C760" s="93"/>
      <c r="D760" s="93"/>
      <c r="E760" s="93"/>
      <c r="F760" s="93"/>
      <c r="G760" s="77"/>
      <c r="H760" s="77"/>
      <c r="I760" s="13"/>
      <c r="J760" s="14"/>
    </row>
    <row r="761" customFormat="false" ht="45.75" hidden="false" customHeight="false" outlineLevel="0" collapsed="false">
      <c r="A761" s="51" t="s">
        <v>185</v>
      </c>
      <c r="B761" s="16"/>
      <c r="C761" s="16"/>
      <c r="D761" s="16"/>
      <c r="E761" s="15"/>
      <c r="F761" s="109" t="s">
        <v>190</v>
      </c>
      <c r="G761" s="80" t="s">
        <v>191</v>
      </c>
      <c r="H761" s="80" t="s">
        <v>8</v>
      </c>
      <c r="I761" s="19" t="s">
        <v>9</v>
      </c>
      <c r="J761" s="20" t="s">
        <v>10</v>
      </c>
    </row>
    <row r="762" customFormat="false" ht="15.75" hidden="false" customHeight="false" outlineLevel="0" collapsed="false">
      <c r="A762" s="81" t="s">
        <v>192</v>
      </c>
      <c r="B762" s="22"/>
      <c r="C762" s="22"/>
      <c r="D762" s="22"/>
      <c r="E762" s="94"/>
      <c r="F762" s="21" t="n">
        <v>1</v>
      </c>
      <c r="G762" s="24"/>
      <c r="H762" s="25" t="n">
        <f aca="false">G762*F762</f>
        <v>0</v>
      </c>
      <c r="I762" s="95"/>
      <c r="J762" s="110" t="s">
        <v>193</v>
      </c>
    </row>
    <row r="763" customFormat="false" ht="15" hidden="false" customHeight="false" outlineLevel="0" collapsed="false">
      <c r="A763" s="82" t="s">
        <v>194</v>
      </c>
      <c r="E763" s="31"/>
      <c r="F763" s="27" t="n">
        <v>3</v>
      </c>
      <c r="G763" s="29"/>
      <c r="H763" s="39" t="n">
        <f aca="false">G763*F763</f>
        <v>0</v>
      </c>
      <c r="I763" s="96"/>
      <c r="J763" s="85" t="s">
        <v>193</v>
      </c>
    </row>
    <row r="764" customFormat="false" ht="15" hidden="false" customHeight="false" outlineLevel="0" collapsed="false">
      <c r="A764" s="82" t="s">
        <v>195</v>
      </c>
      <c r="E764" s="31"/>
      <c r="F764" s="27" t="n">
        <v>2</v>
      </c>
      <c r="G764" s="29"/>
      <c r="H764" s="39" t="n">
        <f aca="false">G764*F764</f>
        <v>0</v>
      </c>
      <c r="I764" s="96"/>
      <c r="J764" s="85" t="s">
        <v>193</v>
      </c>
    </row>
    <row r="765" customFormat="false" ht="15" hidden="false" customHeight="false" outlineLevel="0" collapsed="false">
      <c r="A765" s="82" t="s">
        <v>196</v>
      </c>
      <c r="E765" s="31"/>
      <c r="F765" s="27" t="n">
        <v>5</v>
      </c>
      <c r="G765" s="29"/>
      <c r="H765" s="39" t="n">
        <f aca="false">G765*F765</f>
        <v>0</v>
      </c>
      <c r="I765" s="96"/>
      <c r="J765" s="85" t="s">
        <v>193</v>
      </c>
    </row>
    <row r="766" customFormat="false" ht="15" hidden="false" customHeight="false" outlineLevel="0" collapsed="false">
      <c r="A766" s="82" t="s">
        <v>197</v>
      </c>
      <c r="E766" s="31"/>
      <c r="F766" s="27" t="n">
        <v>6</v>
      </c>
      <c r="G766" s="29"/>
      <c r="H766" s="39" t="n">
        <f aca="false">G766*F766</f>
        <v>0</v>
      </c>
      <c r="I766" s="96"/>
      <c r="J766" s="85" t="s">
        <v>193</v>
      </c>
    </row>
    <row r="767" customFormat="false" ht="15" hidden="false" customHeight="false" outlineLevel="0" collapsed="false">
      <c r="A767" s="82" t="s">
        <v>198</v>
      </c>
      <c r="E767" s="31"/>
      <c r="F767" s="27" t="n">
        <v>2</v>
      </c>
      <c r="G767" s="29"/>
      <c r="H767" s="39" t="n">
        <f aca="false">G767*F767</f>
        <v>0</v>
      </c>
      <c r="I767" s="96"/>
      <c r="J767" s="85" t="s">
        <v>193</v>
      </c>
    </row>
    <row r="768" customFormat="false" ht="15" hidden="false" customHeight="false" outlineLevel="0" collapsed="false">
      <c r="A768" s="83" t="s">
        <v>199</v>
      </c>
      <c r="E768" s="46"/>
      <c r="F768" s="28" t="n">
        <v>4</v>
      </c>
      <c r="G768" s="29"/>
      <c r="H768" s="39" t="n">
        <f aca="false">G768*F768</f>
        <v>0</v>
      </c>
      <c r="I768" s="45"/>
      <c r="J768" s="85" t="s">
        <v>193</v>
      </c>
    </row>
    <row r="769" customFormat="false" ht="15" hidden="false" customHeight="false" outlineLevel="0" collapsed="false">
      <c r="A769" s="82" t="s">
        <v>200</v>
      </c>
      <c r="E769" s="31"/>
      <c r="F769" s="27" t="n">
        <v>2</v>
      </c>
      <c r="G769" s="29"/>
      <c r="H769" s="39" t="n">
        <f aca="false">G769*F769</f>
        <v>0</v>
      </c>
      <c r="I769" s="96"/>
      <c r="J769" s="85" t="s">
        <v>193</v>
      </c>
    </row>
    <row r="770" customFormat="false" ht="15" hidden="false" customHeight="false" outlineLevel="0" collapsed="false">
      <c r="A770" s="82" t="s">
        <v>201</v>
      </c>
      <c r="E770" s="31"/>
      <c r="F770" s="27" t="n">
        <v>1</v>
      </c>
      <c r="G770" s="29"/>
      <c r="H770" s="39" t="n">
        <f aca="false">G770*F770</f>
        <v>0</v>
      </c>
      <c r="I770" s="96"/>
      <c r="J770" s="85" t="s">
        <v>193</v>
      </c>
    </row>
    <row r="771" customFormat="false" ht="15" hidden="false" customHeight="false" outlineLevel="0" collapsed="false">
      <c r="A771" s="82" t="s">
        <v>202</v>
      </c>
      <c r="E771" s="31"/>
      <c r="F771" s="27" t="n">
        <v>6</v>
      </c>
      <c r="G771" s="29"/>
      <c r="H771" s="39" t="n">
        <f aca="false">G771*F771</f>
        <v>0</v>
      </c>
      <c r="I771" s="96"/>
      <c r="J771" s="85" t="s">
        <v>193</v>
      </c>
    </row>
    <row r="772" customFormat="false" ht="15" hidden="false" customHeight="false" outlineLevel="0" collapsed="false">
      <c r="A772" s="82" t="s">
        <v>203</v>
      </c>
      <c r="E772" s="31"/>
      <c r="F772" s="27" t="n">
        <v>4</v>
      </c>
      <c r="G772" s="29"/>
      <c r="H772" s="39" t="n">
        <f aca="false">G772*F772</f>
        <v>0</v>
      </c>
      <c r="I772" s="96"/>
      <c r="J772" s="85" t="s">
        <v>193</v>
      </c>
    </row>
    <row r="773" customFormat="false" ht="15" hidden="false" customHeight="false" outlineLevel="0" collapsed="false">
      <c r="A773" s="82" t="s">
        <v>204</v>
      </c>
      <c r="E773" s="31"/>
      <c r="F773" s="27" t="n">
        <v>2</v>
      </c>
      <c r="G773" s="29"/>
      <c r="H773" s="39" t="n">
        <f aca="false">G773*F773</f>
        <v>0</v>
      </c>
      <c r="I773" s="96"/>
      <c r="J773" s="85" t="s">
        <v>193</v>
      </c>
    </row>
    <row r="774" customFormat="false" ht="15" hidden="false" customHeight="false" outlineLevel="0" collapsed="false">
      <c r="A774" s="91"/>
      <c r="B774" s="91"/>
      <c r="C774" s="91"/>
      <c r="D774" s="97" t="n">
        <f aca="false">SUM(H762:H773)</f>
        <v>0</v>
      </c>
      <c r="E774" s="91"/>
      <c r="F774" s="91"/>
      <c r="G774" s="92"/>
      <c r="H774" s="92"/>
      <c r="I774" s="91"/>
      <c r="J774" s="27"/>
    </row>
    <row r="775" customFormat="false" ht="15" hidden="false" customHeight="false" outlineLevel="0" collapsed="false">
      <c r="A775" s="13" t="s">
        <v>205</v>
      </c>
      <c r="B775" s="111"/>
      <c r="C775" s="111"/>
      <c r="D775" s="111"/>
      <c r="E775" s="111"/>
      <c r="F775" s="111"/>
      <c r="G775" s="77"/>
      <c r="H775" s="77"/>
      <c r="I775" s="13"/>
      <c r="J775" s="14"/>
    </row>
    <row r="776" customFormat="false" ht="45.75" hidden="false" customHeight="false" outlineLevel="0" collapsed="false">
      <c r="A776" s="51" t="s">
        <v>185</v>
      </c>
      <c r="B776" s="16"/>
      <c r="C776" s="16"/>
      <c r="D776" s="16"/>
      <c r="E776" s="112"/>
      <c r="F776" s="109" t="s">
        <v>190</v>
      </c>
      <c r="G776" s="80" t="s">
        <v>191</v>
      </c>
      <c r="H776" s="80" t="s">
        <v>8</v>
      </c>
      <c r="I776" s="19" t="s">
        <v>9</v>
      </c>
      <c r="J776" s="20" t="s">
        <v>10</v>
      </c>
    </row>
    <row r="777" customFormat="false" ht="15.75" hidden="false" customHeight="false" outlineLevel="0" collapsed="false">
      <c r="A777" s="81" t="s">
        <v>203</v>
      </c>
      <c r="B777" s="22"/>
      <c r="C777" s="22"/>
      <c r="D777" s="22"/>
      <c r="E777" s="113"/>
      <c r="F777" s="21" t="n">
        <v>2</v>
      </c>
      <c r="G777" s="24"/>
      <c r="H777" s="25" t="n">
        <f aca="false">G777*F777</f>
        <v>0</v>
      </c>
      <c r="I777" s="95"/>
      <c r="J777" s="114" t="s">
        <v>193</v>
      </c>
    </row>
    <row r="778" customFormat="false" ht="15.75" hidden="false" customHeight="false" outlineLevel="0" collapsed="false">
      <c r="A778" s="82" t="s">
        <v>204</v>
      </c>
      <c r="E778" s="115"/>
      <c r="F778" s="27" t="n">
        <v>4</v>
      </c>
      <c r="G778" s="29"/>
      <c r="H778" s="39" t="n">
        <f aca="false">G778*F778</f>
        <v>0</v>
      </c>
      <c r="I778" s="96"/>
      <c r="J778" s="116" t="s">
        <v>193</v>
      </c>
    </row>
    <row r="779" customFormat="false" ht="15.75" hidden="false" customHeight="false" outlineLevel="0" collapsed="false">
      <c r="A779" s="91"/>
      <c r="B779" s="117"/>
      <c r="C779" s="118"/>
      <c r="D779" s="119" t="n">
        <f aca="false">SUM(H777:H778)</f>
        <v>0</v>
      </c>
      <c r="E779" s="118"/>
      <c r="F779" s="118"/>
      <c r="G779" s="120"/>
      <c r="H779" s="92"/>
      <c r="I779" s="91"/>
      <c r="J779" s="43"/>
    </row>
    <row r="780" customFormat="false" ht="15" hidden="false" customHeight="false" outlineLevel="0" collapsed="false">
      <c r="A780" s="13" t="s">
        <v>206</v>
      </c>
      <c r="B780" s="93"/>
      <c r="C780" s="111"/>
      <c r="D780" s="111"/>
      <c r="E780" s="111"/>
      <c r="F780" s="111"/>
      <c r="G780" s="121"/>
      <c r="H780" s="77"/>
      <c r="I780" s="13"/>
      <c r="J780" s="14"/>
    </row>
    <row r="781" customFormat="false" ht="45.75" hidden="false" customHeight="false" outlineLevel="0" collapsed="false">
      <c r="A781" s="51" t="s">
        <v>185</v>
      </c>
      <c r="B781" s="51" t="s">
        <v>207</v>
      </c>
      <c r="C781" s="16"/>
      <c r="D781" s="16"/>
      <c r="E781" s="16"/>
      <c r="F781" s="109" t="s">
        <v>190</v>
      </c>
      <c r="G781" s="80" t="s">
        <v>191</v>
      </c>
      <c r="H781" s="80" t="s">
        <v>8</v>
      </c>
      <c r="I781" s="19" t="s">
        <v>9</v>
      </c>
      <c r="J781" s="20" t="s">
        <v>10</v>
      </c>
    </row>
    <row r="782" customFormat="false" ht="15.75" hidden="false" customHeight="false" outlineLevel="0" collapsed="false">
      <c r="A782" s="102" t="s">
        <v>208</v>
      </c>
      <c r="B782" s="102" t="s">
        <v>209</v>
      </c>
      <c r="C782" s="22"/>
      <c r="D782" s="22"/>
      <c r="E782" s="22"/>
      <c r="F782" s="122" t="n">
        <v>1</v>
      </c>
      <c r="G782" s="24"/>
      <c r="H782" s="25" t="n">
        <f aca="false">G782*F782</f>
        <v>0</v>
      </c>
      <c r="I782" s="44"/>
      <c r="J782" s="43" t="s">
        <v>210</v>
      </c>
    </row>
    <row r="783" customFormat="false" ht="30" hidden="false" customHeight="false" outlineLevel="0" collapsed="false">
      <c r="A783" s="83" t="s">
        <v>208</v>
      </c>
      <c r="B783" s="83" t="s">
        <v>211</v>
      </c>
      <c r="F783" s="123" t="n">
        <v>4</v>
      </c>
      <c r="G783" s="29"/>
      <c r="H783" s="39" t="n">
        <f aca="false">G783*F783</f>
        <v>0</v>
      </c>
      <c r="I783" s="45"/>
      <c r="J783" s="40" t="s">
        <v>212</v>
      </c>
    </row>
    <row r="784" customFormat="false" ht="15" hidden="false" customHeight="false" outlineLevel="0" collapsed="false">
      <c r="A784" s="91"/>
      <c r="B784" s="91"/>
      <c r="C784" s="118"/>
      <c r="D784" s="118"/>
      <c r="E784" s="119" t="n">
        <f aca="false">SUM(H782:H783)</f>
        <v>0</v>
      </c>
      <c r="F784" s="119"/>
      <c r="G784" s="92"/>
      <c r="H784" s="92"/>
      <c r="I784" s="91"/>
      <c r="J784" s="27"/>
    </row>
    <row r="785" customFormat="false" ht="15" hidden="false" customHeight="false" outlineLevel="0" collapsed="false">
      <c r="A785" s="13" t="s">
        <v>213</v>
      </c>
      <c r="B785" s="93"/>
      <c r="C785" s="93"/>
      <c r="D785" s="93"/>
      <c r="E785" s="93"/>
      <c r="F785" s="93"/>
      <c r="G785" s="77"/>
      <c r="H785" s="77"/>
      <c r="I785" s="13"/>
      <c r="J785" s="14"/>
    </row>
    <row r="786" customFormat="false" ht="45.75" hidden="false" customHeight="false" outlineLevel="0" collapsed="false">
      <c r="A786" s="51" t="s">
        <v>185</v>
      </c>
      <c r="B786" s="51" t="s">
        <v>207</v>
      </c>
      <c r="C786" s="16"/>
      <c r="D786" s="16"/>
      <c r="E786" s="16"/>
      <c r="F786" s="109" t="s">
        <v>190</v>
      </c>
      <c r="G786" s="80" t="s">
        <v>191</v>
      </c>
      <c r="H786" s="80" t="s">
        <v>8</v>
      </c>
      <c r="I786" s="19" t="s">
        <v>9</v>
      </c>
      <c r="J786" s="20" t="s">
        <v>10</v>
      </c>
    </row>
    <row r="787" customFormat="false" ht="15.75" hidden="false" customHeight="false" outlineLevel="0" collapsed="false">
      <c r="A787" s="81" t="s">
        <v>214</v>
      </c>
      <c r="B787" s="81" t="s">
        <v>209</v>
      </c>
      <c r="C787" s="22"/>
      <c r="D787" s="22"/>
      <c r="E787" s="22"/>
      <c r="F787" s="21" t="n">
        <v>1</v>
      </c>
      <c r="G787" s="24"/>
      <c r="H787" s="25" t="n">
        <f aca="false">G787*F787</f>
        <v>0</v>
      </c>
      <c r="I787" s="95"/>
      <c r="J787" s="43" t="s">
        <v>212</v>
      </c>
    </row>
    <row r="788" customFormat="false" ht="30" hidden="false" customHeight="false" outlineLevel="0" collapsed="false">
      <c r="A788" s="82" t="s">
        <v>214</v>
      </c>
      <c r="B788" s="82" t="s">
        <v>211</v>
      </c>
      <c r="F788" s="27" t="n">
        <v>4</v>
      </c>
      <c r="G788" s="29"/>
      <c r="H788" s="39" t="n">
        <f aca="false">G788*F788</f>
        <v>0</v>
      </c>
      <c r="I788" s="96"/>
      <c r="J788" s="40" t="s">
        <v>212</v>
      </c>
    </row>
    <row r="789" customFormat="false" ht="15" hidden="false" customHeight="false" outlineLevel="0" collapsed="false">
      <c r="A789" s="91"/>
      <c r="B789" s="91"/>
      <c r="C789" s="91"/>
      <c r="D789" s="91"/>
      <c r="E789" s="119" t="n">
        <f aca="false">SUM(H787:H788)</f>
        <v>0</v>
      </c>
      <c r="F789" s="119"/>
      <c r="G789" s="92"/>
      <c r="H789" s="92"/>
      <c r="I789" s="91"/>
      <c r="J789" s="27"/>
    </row>
    <row r="790" customFormat="false" ht="15" hidden="false" customHeight="false" outlineLevel="0" collapsed="false">
      <c r="A790" s="13" t="s">
        <v>215</v>
      </c>
      <c r="B790" s="93"/>
      <c r="C790" s="93"/>
      <c r="D790" s="93"/>
      <c r="E790" s="93"/>
      <c r="F790" s="93"/>
      <c r="G790" s="77"/>
      <c r="H790" s="77"/>
      <c r="I790" s="13"/>
      <c r="J790" s="14"/>
    </row>
    <row r="791" customFormat="false" ht="45.75" hidden="false" customHeight="false" outlineLevel="0" collapsed="false">
      <c r="A791" s="50" t="s">
        <v>216</v>
      </c>
      <c r="B791" s="50" t="s">
        <v>217</v>
      </c>
      <c r="C791" s="50" t="s">
        <v>4</v>
      </c>
      <c r="D791" s="50" t="s">
        <v>154</v>
      </c>
      <c r="E791" s="16"/>
      <c r="F791" s="109" t="s">
        <v>6</v>
      </c>
      <c r="G791" s="80" t="s">
        <v>7</v>
      </c>
      <c r="H791" s="80" t="s">
        <v>8</v>
      </c>
      <c r="I791" s="19" t="s">
        <v>9</v>
      </c>
      <c r="J791" s="20" t="s">
        <v>10</v>
      </c>
    </row>
    <row r="792" customFormat="false" ht="15.75" hidden="false" customHeight="false" outlineLevel="0" collapsed="false">
      <c r="A792" s="72" t="s">
        <v>218</v>
      </c>
      <c r="B792" s="21" t="n">
        <v>12</v>
      </c>
      <c r="C792" s="21" t="n">
        <v>35</v>
      </c>
      <c r="D792" s="21" t="n">
        <v>28</v>
      </c>
      <c r="E792" s="22"/>
      <c r="F792" s="21" t="n">
        <v>1</v>
      </c>
      <c r="G792" s="24"/>
      <c r="H792" s="25" t="n">
        <f aca="false">G792*F792</f>
        <v>0</v>
      </c>
      <c r="I792" s="95"/>
      <c r="J792" s="21" t="n">
        <v>1</v>
      </c>
    </row>
    <row r="793" customFormat="false" ht="15" hidden="false" customHeight="false" outlineLevel="0" collapsed="false">
      <c r="A793" s="73" t="s">
        <v>219</v>
      </c>
      <c r="B793" s="27" t="n">
        <v>20</v>
      </c>
      <c r="C793" s="27" t="n">
        <v>40</v>
      </c>
      <c r="D793" s="27" t="n">
        <v>32</v>
      </c>
      <c r="F793" s="27" t="n">
        <v>1</v>
      </c>
      <c r="G793" s="29"/>
      <c r="H793" s="39" t="n">
        <f aca="false">G793*F793</f>
        <v>0</v>
      </c>
      <c r="I793" s="96"/>
      <c r="J793" s="27" t="n">
        <v>1</v>
      </c>
    </row>
    <row r="794" customFormat="false" ht="15" hidden="false" customHeight="false" outlineLevel="0" collapsed="false">
      <c r="A794" s="73" t="s">
        <v>220</v>
      </c>
      <c r="B794" s="27" t="n">
        <v>30</v>
      </c>
      <c r="C794" s="27" t="n">
        <v>45</v>
      </c>
      <c r="D794" s="27" t="n">
        <v>36</v>
      </c>
      <c r="F794" s="27" t="n">
        <v>1</v>
      </c>
      <c r="G794" s="29"/>
      <c r="H794" s="39" t="n">
        <f aca="false">G794*F794</f>
        <v>0</v>
      </c>
      <c r="I794" s="96"/>
      <c r="J794" s="27" t="n">
        <v>1</v>
      </c>
    </row>
    <row r="795" customFormat="false" ht="15" hidden="false" customHeight="false" outlineLevel="0" collapsed="false">
      <c r="A795" s="73" t="s">
        <v>221</v>
      </c>
      <c r="B795" s="27" t="n">
        <v>45</v>
      </c>
      <c r="C795" s="27" t="n">
        <v>50</v>
      </c>
      <c r="D795" s="27" t="n">
        <v>40</v>
      </c>
      <c r="F795" s="27" t="n">
        <v>1</v>
      </c>
      <c r="G795" s="29"/>
      <c r="H795" s="39" t="n">
        <f aca="false">G795*F795</f>
        <v>0</v>
      </c>
      <c r="I795" s="96"/>
      <c r="J795" s="124" t="n">
        <v>1</v>
      </c>
    </row>
    <row r="796" customFormat="false" ht="15" hidden="false" customHeight="false" outlineLevel="0" collapsed="false">
      <c r="A796" s="73" t="s">
        <v>222</v>
      </c>
      <c r="B796" s="27" t="n">
        <v>80</v>
      </c>
      <c r="C796" s="27" t="n">
        <v>60</v>
      </c>
      <c r="D796" s="27" t="n">
        <v>48</v>
      </c>
      <c r="F796" s="27" t="n">
        <v>1</v>
      </c>
      <c r="G796" s="29"/>
      <c r="H796" s="39" t="n">
        <f aca="false">G796*F796</f>
        <v>0</v>
      </c>
      <c r="I796" s="96"/>
      <c r="J796" s="27" t="n">
        <v>1</v>
      </c>
    </row>
    <row r="797" customFormat="false" ht="15" hidden="false" customHeight="false" outlineLevel="0" collapsed="false">
      <c r="A797" s="72" t="s">
        <v>223</v>
      </c>
      <c r="B797" s="21" t="n">
        <v>120</v>
      </c>
      <c r="C797" s="21" t="n">
        <v>70</v>
      </c>
      <c r="D797" s="21" t="n">
        <v>56</v>
      </c>
      <c r="F797" s="21" t="n">
        <v>1</v>
      </c>
      <c r="G797" s="24"/>
      <c r="H797" s="39" t="n">
        <f aca="false">G797*F797</f>
        <v>0</v>
      </c>
      <c r="I797" s="96"/>
      <c r="J797" s="27" t="n">
        <v>1</v>
      </c>
    </row>
    <row r="798" customFormat="false" ht="15" hidden="false" customHeight="false" outlineLevel="0" collapsed="false">
      <c r="A798" s="91"/>
      <c r="B798" s="91"/>
      <c r="C798" s="91"/>
      <c r="D798" s="91"/>
      <c r="E798" s="117"/>
      <c r="F798" s="117"/>
      <c r="G798" s="92"/>
      <c r="H798" s="97" t="n">
        <f aca="false">SUM(H792:H797)</f>
        <v>0</v>
      </c>
      <c r="I798" s="91"/>
      <c r="J798" s="27"/>
    </row>
    <row r="799" customFormat="false" ht="15" hidden="false" customHeight="false" outlineLevel="0" collapsed="false">
      <c r="A799" s="13" t="s">
        <v>224</v>
      </c>
      <c r="B799" s="93"/>
      <c r="C799" s="93"/>
      <c r="D799" s="93"/>
      <c r="E799" s="125"/>
      <c r="F799" s="125"/>
      <c r="G799" s="77"/>
      <c r="H799" s="77"/>
      <c r="I799" s="13"/>
      <c r="J799" s="14"/>
    </row>
    <row r="800" customFormat="false" ht="45.75" hidden="false" customHeight="false" outlineLevel="0" collapsed="false">
      <c r="A800" s="50" t="s">
        <v>216</v>
      </c>
      <c r="B800" s="50" t="s">
        <v>217</v>
      </c>
      <c r="C800" s="50" t="s">
        <v>4</v>
      </c>
      <c r="D800" s="50" t="s">
        <v>154</v>
      </c>
      <c r="E800" s="16"/>
      <c r="F800" s="109" t="s">
        <v>6</v>
      </c>
      <c r="G800" s="80" t="s">
        <v>7</v>
      </c>
      <c r="H800" s="80" t="s">
        <v>8</v>
      </c>
      <c r="I800" s="19" t="s">
        <v>9</v>
      </c>
      <c r="J800" s="20" t="s">
        <v>10</v>
      </c>
    </row>
    <row r="801" customFormat="false" ht="15.75" hidden="false" customHeight="false" outlineLevel="0" collapsed="false">
      <c r="A801" s="72" t="s">
        <v>225</v>
      </c>
      <c r="B801" s="21" t="n">
        <v>15</v>
      </c>
      <c r="C801" s="21" t="n">
        <v>30</v>
      </c>
      <c r="D801" s="21" t="n">
        <v>38</v>
      </c>
      <c r="E801" s="22"/>
      <c r="F801" s="21" t="n">
        <v>1</v>
      </c>
      <c r="G801" s="24"/>
      <c r="H801" s="25" t="n">
        <f aca="false">G801*F801</f>
        <v>0</v>
      </c>
      <c r="I801" s="95"/>
      <c r="J801" s="21" t="n">
        <v>1</v>
      </c>
    </row>
    <row r="802" customFormat="false" ht="15" hidden="false" customHeight="false" outlineLevel="0" collapsed="false">
      <c r="A802" s="73" t="s">
        <v>226</v>
      </c>
      <c r="B802" s="27" t="n">
        <v>26</v>
      </c>
      <c r="C802" s="27" t="n">
        <v>35</v>
      </c>
      <c r="D802" s="27" t="n">
        <v>44</v>
      </c>
      <c r="F802" s="27" t="n">
        <v>1</v>
      </c>
      <c r="G802" s="29"/>
      <c r="H802" s="39" t="n">
        <f aca="false">G802*F802</f>
        <v>0</v>
      </c>
      <c r="I802" s="96"/>
      <c r="J802" s="27" t="n">
        <v>1</v>
      </c>
    </row>
    <row r="803" customFormat="false" ht="15" hidden="false" customHeight="false" outlineLevel="0" collapsed="false">
      <c r="A803" s="73" t="s">
        <v>227</v>
      </c>
      <c r="B803" s="27" t="n">
        <v>35</v>
      </c>
      <c r="C803" s="27" t="n">
        <v>40</v>
      </c>
      <c r="D803" s="27" t="n">
        <v>50</v>
      </c>
      <c r="F803" s="27" t="n">
        <v>1</v>
      </c>
      <c r="G803" s="29"/>
      <c r="H803" s="39" t="n">
        <f aca="false">G803*F803</f>
        <v>0</v>
      </c>
      <c r="I803" s="96"/>
      <c r="J803" s="27" t="n">
        <v>1</v>
      </c>
    </row>
    <row r="804" customFormat="false" ht="15" hidden="false" customHeight="false" outlineLevel="0" collapsed="false">
      <c r="A804" s="73" t="s">
        <v>228</v>
      </c>
      <c r="B804" s="27" t="n">
        <v>50</v>
      </c>
      <c r="C804" s="27" t="n">
        <v>45</v>
      </c>
      <c r="D804" s="27" t="n">
        <v>56</v>
      </c>
      <c r="F804" s="27" t="n">
        <v>1</v>
      </c>
      <c r="G804" s="29"/>
      <c r="H804" s="39" t="n">
        <f aca="false">G804*F804</f>
        <v>0</v>
      </c>
      <c r="I804" s="96"/>
      <c r="J804" s="27" t="n">
        <v>1</v>
      </c>
    </row>
    <row r="805" customFormat="false" ht="15" hidden="false" customHeight="false" outlineLevel="0" collapsed="false">
      <c r="A805" s="73" t="s">
        <v>229</v>
      </c>
      <c r="B805" s="27" t="n">
        <v>72</v>
      </c>
      <c r="C805" s="27" t="n">
        <v>50</v>
      </c>
      <c r="D805" s="27" t="n">
        <v>62</v>
      </c>
      <c r="F805" s="27" t="n">
        <v>1</v>
      </c>
      <c r="G805" s="29"/>
      <c r="H805" s="39" t="n">
        <f aca="false">G805*F805</f>
        <v>0</v>
      </c>
      <c r="I805" s="96"/>
      <c r="J805" s="27" t="n">
        <v>1</v>
      </c>
    </row>
    <row r="806" customFormat="false" ht="15" hidden="false" customHeight="false" outlineLevel="0" collapsed="false">
      <c r="A806" s="73" t="s">
        <v>230</v>
      </c>
      <c r="B806" s="27" t="n">
        <v>130</v>
      </c>
      <c r="C806" s="27" t="n">
        <v>60</v>
      </c>
      <c r="D806" s="27" t="n">
        <v>75</v>
      </c>
      <c r="F806" s="27" t="n">
        <v>1</v>
      </c>
      <c r="G806" s="29"/>
      <c r="H806" s="39" t="n">
        <f aca="false">G806*F806</f>
        <v>0</v>
      </c>
      <c r="I806" s="96"/>
      <c r="J806" s="27" t="n">
        <v>1</v>
      </c>
    </row>
    <row r="807" customFormat="false" ht="15" hidden="false" customHeight="false" outlineLevel="0" collapsed="false">
      <c r="A807" s="91"/>
      <c r="B807" s="91"/>
      <c r="C807" s="91"/>
      <c r="D807" s="91"/>
      <c r="E807" s="91"/>
      <c r="F807" s="91"/>
      <c r="G807" s="92"/>
      <c r="H807" s="97" t="n">
        <f aca="false">SUM(H801:H806)</f>
        <v>0</v>
      </c>
      <c r="I807" s="91"/>
      <c r="J807" s="27"/>
    </row>
    <row r="808" customFormat="false" ht="15" hidden="false" customHeight="false" outlineLevel="0" collapsed="false">
      <c r="A808" s="13" t="s">
        <v>231</v>
      </c>
      <c r="B808" s="93"/>
      <c r="C808" s="93"/>
      <c r="D808" s="93"/>
      <c r="E808" s="93"/>
      <c r="F808" s="93"/>
      <c r="G808" s="77"/>
      <c r="H808" s="77"/>
      <c r="I808" s="13"/>
      <c r="J808" s="14"/>
    </row>
    <row r="809" customFormat="false" ht="45.75" hidden="false" customHeight="false" outlineLevel="0" collapsed="false">
      <c r="A809" s="50" t="s">
        <v>216</v>
      </c>
      <c r="B809" s="51" t="s">
        <v>232</v>
      </c>
      <c r="C809" s="50" t="s">
        <v>4</v>
      </c>
      <c r="D809" s="16"/>
      <c r="E809" s="16"/>
      <c r="F809" s="109" t="s">
        <v>6</v>
      </c>
      <c r="G809" s="80" t="s">
        <v>7</v>
      </c>
      <c r="H809" s="80" t="s">
        <v>8</v>
      </c>
      <c r="I809" s="19" t="s">
        <v>9</v>
      </c>
      <c r="J809" s="20" t="s">
        <v>10</v>
      </c>
    </row>
    <row r="810" customFormat="false" ht="15.75" hidden="false" customHeight="false" outlineLevel="0" collapsed="false">
      <c r="A810" s="72" t="s">
        <v>233</v>
      </c>
      <c r="B810" s="21" t="n">
        <v>30</v>
      </c>
      <c r="C810" s="21" t="n">
        <v>34</v>
      </c>
      <c r="D810" s="22"/>
      <c r="E810" s="22"/>
      <c r="F810" s="21" t="n">
        <v>1</v>
      </c>
      <c r="G810" s="24"/>
      <c r="H810" s="25" t="n">
        <f aca="false">G810*F810</f>
        <v>0</v>
      </c>
      <c r="I810" s="95"/>
      <c r="J810" s="21" t="n">
        <v>1</v>
      </c>
    </row>
    <row r="811" customFormat="false" ht="15" hidden="false" customHeight="false" outlineLevel="0" collapsed="false">
      <c r="A811" s="73" t="s">
        <v>234</v>
      </c>
      <c r="B811" s="27" t="n">
        <v>35</v>
      </c>
      <c r="C811" s="27" t="n">
        <v>39</v>
      </c>
      <c r="F811" s="27" t="n">
        <v>1</v>
      </c>
      <c r="G811" s="29"/>
      <c r="H811" s="39" t="n">
        <f aca="false">G811*F811</f>
        <v>0</v>
      </c>
      <c r="I811" s="96"/>
      <c r="J811" s="27" t="n">
        <v>1</v>
      </c>
    </row>
    <row r="812" customFormat="false" ht="15" hidden="false" customHeight="false" outlineLevel="0" collapsed="false">
      <c r="A812" s="73" t="s">
        <v>235</v>
      </c>
      <c r="B812" s="27" t="n">
        <v>40</v>
      </c>
      <c r="C812" s="27" t="n">
        <v>44</v>
      </c>
      <c r="F812" s="27" t="n">
        <v>1</v>
      </c>
      <c r="G812" s="29"/>
      <c r="H812" s="39" t="n">
        <f aca="false">G812*F812</f>
        <v>0</v>
      </c>
      <c r="I812" s="96"/>
      <c r="J812" s="27" t="n">
        <v>1</v>
      </c>
    </row>
    <row r="813" customFormat="false" ht="15" hidden="false" customHeight="false" outlineLevel="0" collapsed="false">
      <c r="A813" s="73" t="s">
        <v>236</v>
      </c>
      <c r="B813" s="27" t="n">
        <v>45</v>
      </c>
      <c r="C813" s="27" t="n">
        <v>49</v>
      </c>
      <c r="F813" s="27" t="n">
        <v>1</v>
      </c>
      <c r="G813" s="29"/>
      <c r="H813" s="39" t="n">
        <f aca="false">G813*F813</f>
        <v>0</v>
      </c>
      <c r="I813" s="96"/>
      <c r="J813" s="27" t="n">
        <v>1</v>
      </c>
    </row>
    <row r="814" customFormat="false" ht="15" hidden="false" customHeight="false" outlineLevel="0" collapsed="false">
      <c r="A814" s="73" t="s">
        <v>237</v>
      </c>
      <c r="B814" s="27" t="n">
        <v>50</v>
      </c>
      <c r="C814" s="27" t="n">
        <v>54</v>
      </c>
      <c r="F814" s="27" t="n">
        <v>1</v>
      </c>
      <c r="G814" s="29"/>
      <c r="H814" s="39" t="n">
        <f aca="false">G814*F814</f>
        <v>0</v>
      </c>
      <c r="I814" s="96"/>
      <c r="J814" s="27" t="n">
        <v>1</v>
      </c>
    </row>
    <row r="815" customFormat="false" ht="15" hidden="false" customHeight="false" outlineLevel="0" collapsed="false">
      <c r="A815" s="73" t="s">
        <v>238</v>
      </c>
      <c r="B815" s="27" t="n">
        <v>60</v>
      </c>
      <c r="C815" s="27" t="n">
        <v>64</v>
      </c>
      <c r="F815" s="27" t="n">
        <v>1</v>
      </c>
      <c r="G815" s="29"/>
      <c r="H815" s="39" t="n">
        <f aca="false">G815*F815</f>
        <v>0</v>
      </c>
      <c r="I815" s="96"/>
      <c r="J815" s="27" t="n">
        <v>1</v>
      </c>
    </row>
    <row r="816" customFormat="false" ht="15" hidden="false" customHeight="false" outlineLevel="0" collapsed="false">
      <c r="A816" s="73" t="s">
        <v>239</v>
      </c>
      <c r="B816" s="73" t="s">
        <v>240</v>
      </c>
      <c r="C816" s="73" t="s">
        <v>241</v>
      </c>
      <c r="F816" s="27" t="n">
        <v>1</v>
      </c>
      <c r="G816" s="29"/>
      <c r="H816" s="39" t="n">
        <f aca="false">G816*F816</f>
        <v>0</v>
      </c>
      <c r="I816" s="96"/>
      <c r="J816" s="27" t="n">
        <v>1</v>
      </c>
    </row>
    <row r="817" customFormat="false" ht="15" hidden="false" customHeight="false" outlineLevel="0" collapsed="false">
      <c r="A817" s="126"/>
      <c r="B817" s="91"/>
      <c r="C817" s="91"/>
      <c r="D817" s="91"/>
      <c r="E817" s="91"/>
      <c r="F817" s="91"/>
      <c r="G817" s="97" t="n">
        <f aca="false">SUM(H810:H816)</f>
        <v>0</v>
      </c>
      <c r="H817" s="92"/>
      <c r="I817" s="91"/>
      <c r="J817" s="27"/>
    </row>
    <row r="818" customFormat="false" ht="15" hidden="false" customHeight="false" outlineLevel="0" collapsed="false">
      <c r="A818" s="127" t="s">
        <v>242</v>
      </c>
      <c r="B818" s="93"/>
      <c r="C818" s="93"/>
      <c r="D818" s="93"/>
      <c r="E818" s="93"/>
      <c r="F818" s="93"/>
      <c r="G818" s="77"/>
      <c r="H818" s="77"/>
      <c r="I818" s="13"/>
      <c r="J818" s="14"/>
    </row>
    <row r="819" customFormat="false" ht="45.75" hidden="false" customHeight="false" outlineLevel="0" collapsed="false">
      <c r="A819" s="50" t="s">
        <v>216</v>
      </c>
      <c r="B819" s="50" t="s">
        <v>217</v>
      </c>
      <c r="C819" s="50" t="s">
        <v>4</v>
      </c>
      <c r="D819" s="50" t="s">
        <v>154</v>
      </c>
      <c r="E819" s="16"/>
      <c r="F819" s="109" t="s">
        <v>6</v>
      </c>
      <c r="G819" s="18" t="s">
        <v>7</v>
      </c>
      <c r="H819" s="18" t="s">
        <v>8</v>
      </c>
      <c r="I819" s="19" t="s">
        <v>9</v>
      </c>
      <c r="J819" s="20" t="s">
        <v>10</v>
      </c>
    </row>
    <row r="820" customFormat="false" ht="15.75" hidden="false" customHeight="false" outlineLevel="0" collapsed="false">
      <c r="A820" s="72" t="s">
        <v>243</v>
      </c>
      <c r="B820" s="21" t="n">
        <v>10</v>
      </c>
      <c r="C820" s="21" t="n">
        <v>42</v>
      </c>
      <c r="D820" s="21" t="n">
        <v>19</v>
      </c>
      <c r="E820" s="22"/>
      <c r="F820" s="21" t="n">
        <v>1</v>
      </c>
      <c r="G820" s="24"/>
      <c r="H820" s="25" t="n">
        <f aca="false">G820*F820</f>
        <v>0</v>
      </c>
      <c r="I820" s="95"/>
      <c r="J820" s="21" t="n">
        <v>1</v>
      </c>
    </row>
    <row r="821" customFormat="false" ht="15" hidden="false" customHeight="false" outlineLevel="0" collapsed="false">
      <c r="A821" s="73" t="s">
        <v>244</v>
      </c>
      <c r="B821" s="27" t="n">
        <v>24</v>
      </c>
      <c r="C821" s="27" t="n">
        <v>51</v>
      </c>
      <c r="D821" s="27" t="n">
        <v>24</v>
      </c>
      <c r="F821" s="27" t="n">
        <v>1</v>
      </c>
      <c r="G821" s="29"/>
      <c r="H821" s="39" t="n">
        <f aca="false">G821*F821</f>
        <v>0</v>
      </c>
      <c r="I821" s="96"/>
      <c r="J821" s="27" t="n">
        <v>1</v>
      </c>
    </row>
    <row r="822" customFormat="false" ht="15" hidden="false" customHeight="false" outlineLevel="0" collapsed="false">
      <c r="A822" s="73" t="s">
        <v>245</v>
      </c>
      <c r="B822" s="27" t="n">
        <v>36</v>
      </c>
      <c r="C822" s="27" t="n">
        <v>61</v>
      </c>
      <c r="D822" s="27" t="n">
        <v>28</v>
      </c>
      <c r="F822" s="27" t="n">
        <v>1</v>
      </c>
      <c r="G822" s="29"/>
      <c r="H822" s="39" t="n">
        <f aca="false">G822*F822</f>
        <v>0</v>
      </c>
      <c r="I822" s="96"/>
      <c r="J822" s="27" t="n">
        <v>1</v>
      </c>
    </row>
    <row r="823" customFormat="false" ht="15" hidden="false" customHeight="false" outlineLevel="0" collapsed="false">
      <c r="A823" s="73" t="s">
        <v>246</v>
      </c>
      <c r="B823" s="27" t="n">
        <v>72</v>
      </c>
      <c r="C823" s="27" t="n">
        <v>77</v>
      </c>
      <c r="D823" s="27" t="n">
        <v>33</v>
      </c>
      <c r="F823" s="27" t="n">
        <v>1</v>
      </c>
      <c r="G823" s="29"/>
      <c r="H823" s="39" t="n">
        <f aca="false">G823*F823</f>
        <v>0</v>
      </c>
      <c r="I823" s="96"/>
      <c r="J823" s="27" t="n">
        <v>1</v>
      </c>
    </row>
    <row r="824" customFormat="false" ht="15" hidden="false" customHeight="false" outlineLevel="0" collapsed="false">
      <c r="A824" s="73" t="s">
        <v>247</v>
      </c>
      <c r="B824" s="27" t="n">
        <v>107</v>
      </c>
      <c r="C824" s="27" t="n">
        <v>81</v>
      </c>
      <c r="D824" s="27" t="n">
        <v>38</v>
      </c>
      <c r="F824" s="27" t="n">
        <v>1</v>
      </c>
      <c r="G824" s="29"/>
      <c r="H824" s="39" t="n">
        <f aca="false">G824*F824</f>
        <v>0</v>
      </c>
      <c r="I824" s="96"/>
      <c r="J824" s="27" t="n">
        <v>1</v>
      </c>
    </row>
    <row r="825" customFormat="false" ht="15" hidden="false" customHeight="false" outlineLevel="0" collapsed="false">
      <c r="A825" s="73" t="s">
        <v>248</v>
      </c>
      <c r="B825" s="27" t="n">
        <v>140</v>
      </c>
      <c r="C825" s="27" t="n">
        <v>94</v>
      </c>
      <c r="D825" s="27" t="n">
        <v>42</v>
      </c>
      <c r="F825" s="27" t="n">
        <v>1</v>
      </c>
      <c r="G825" s="29"/>
      <c r="H825" s="39" t="n">
        <f aca="false">G825*F825</f>
        <v>0</v>
      </c>
      <c r="I825" s="96"/>
      <c r="J825" s="27" t="n">
        <v>1</v>
      </c>
    </row>
    <row r="826" customFormat="false" ht="15" hidden="false" customHeight="false" outlineLevel="0" collapsed="false">
      <c r="A826" s="73" t="s">
        <v>249</v>
      </c>
      <c r="B826" s="73" t="s">
        <v>250</v>
      </c>
      <c r="C826" s="73" t="s">
        <v>251</v>
      </c>
      <c r="D826" s="73" t="s">
        <v>252</v>
      </c>
      <c r="F826" s="27" t="n">
        <v>1</v>
      </c>
      <c r="G826" s="29"/>
      <c r="H826" s="39" t="n">
        <f aca="false">G826*F826</f>
        <v>0</v>
      </c>
      <c r="I826" s="96"/>
      <c r="J826" s="27" t="n">
        <v>1</v>
      </c>
    </row>
    <row r="827" customFormat="false" ht="15" hidden="false" customHeight="false" outlineLevel="0" collapsed="false">
      <c r="A827" s="73" t="s">
        <v>253</v>
      </c>
      <c r="B827" s="73" t="s">
        <v>254</v>
      </c>
      <c r="C827" s="73" t="s">
        <v>255</v>
      </c>
      <c r="D827" s="73" t="s">
        <v>256</v>
      </c>
      <c r="F827" s="27" t="n">
        <v>1</v>
      </c>
      <c r="G827" s="29"/>
      <c r="H827" s="39" t="n">
        <f aca="false">G827*F827</f>
        <v>0</v>
      </c>
      <c r="I827" s="96"/>
      <c r="J827" s="27" t="n">
        <v>1</v>
      </c>
    </row>
    <row r="828" customFormat="false" ht="15" hidden="false" customHeight="false" outlineLevel="0" collapsed="false">
      <c r="A828" s="73" t="s">
        <v>257</v>
      </c>
      <c r="B828" s="73" t="s">
        <v>258</v>
      </c>
      <c r="C828" s="73" t="s">
        <v>259</v>
      </c>
      <c r="D828" s="73" t="s">
        <v>260</v>
      </c>
      <c r="F828" s="27" t="n">
        <v>1</v>
      </c>
      <c r="G828" s="29"/>
      <c r="H828" s="39" t="n">
        <f aca="false">G828*F828</f>
        <v>0</v>
      </c>
      <c r="I828" s="96"/>
      <c r="J828" s="27" t="n">
        <v>1</v>
      </c>
    </row>
    <row r="829" customFormat="false" ht="15" hidden="false" customHeight="false" outlineLevel="0" collapsed="false">
      <c r="A829" s="73" t="s">
        <v>261</v>
      </c>
      <c r="B829" s="73" t="s">
        <v>262</v>
      </c>
      <c r="C829" s="73" t="s">
        <v>263</v>
      </c>
      <c r="D829" s="73" t="s">
        <v>264</v>
      </c>
      <c r="F829" s="27" t="n">
        <v>1</v>
      </c>
      <c r="G829" s="29"/>
      <c r="H829" s="39" t="n">
        <f aca="false">G829*F829</f>
        <v>0</v>
      </c>
      <c r="I829" s="96"/>
      <c r="J829" s="27" t="n">
        <v>1</v>
      </c>
    </row>
    <row r="830" customFormat="false" ht="15" hidden="false" customHeight="false" outlineLevel="0" collapsed="false">
      <c r="A830" s="73" t="s">
        <v>265</v>
      </c>
      <c r="B830" s="73" t="s">
        <v>266</v>
      </c>
      <c r="C830" s="73" t="s">
        <v>267</v>
      </c>
      <c r="D830" s="73" t="s">
        <v>268</v>
      </c>
      <c r="F830" s="27" t="n">
        <v>1</v>
      </c>
      <c r="G830" s="29"/>
      <c r="H830" s="39" t="n">
        <f aca="false">G830*F830</f>
        <v>0</v>
      </c>
      <c r="I830" s="96"/>
      <c r="J830" s="27" t="n">
        <v>1</v>
      </c>
    </row>
    <row r="831" customFormat="false" ht="15" hidden="false" customHeight="false" outlineLevel="0" collapsed="false">
      <c r="A831" s="73" t="s">
        <v>269</v>
      </c>
      <c r="B831" s="73" t="s">
        <v>270</v>
      </c>
      <c r="C831" s="73" t="s">
        <v>271</v>
      </c>
      <c r="D831" s="73" t="s">
        <v>241</v>
      </c>
      <c r="F831" s="27" t="n">
        <v>1</v>
      </c>
      <c r="G831" s="29"/>
      <c r="H831" s="39" t="n">
        <f aca="false">G831*F831</f>
        <v>0</v>
      </c>
      <c r="I831" s="96"/>
      <c r="J831" s="27" t="n">
        <v>1</v>
      </c>
    </row>
    <row r="832" customFormat="false" ht="15" hidden="false" customHeight="false" outlineLevel="0" collapsed="false">
      <c r="A832" s="73" t="s">
        <v>272</v>
      </c>
      <c r="B832" s="73" t="s">
        <v>273</v>
      </c>
      <c r="C832" s="73" t="s">
        <v>274</v>
      </c>
      <c r="D832" s="73" t="s">
        <v>275</v>
      </c>
      <c r="F832" s="27" t="n">
        <v>1</v>
      </c>
      <c r="G832" s="29"/>
      <c r="H832" s="39" t="n">
        <f aca="false">G832*F832</f>
        <v>0</v>
      </c>
      <c r="I832" s="96"/>
      <c r="J832" s="27" t="n">
        <v>1</v>
      </c>
    </row>
    <row r="833" customFormat="false" ht="15" hidden="false" customHeight="false" outlineLevel="0" collapsed="false">
      <c r="A833" s="73" t="s">
        <v>276</v>
      </c>
      <c r="B833" s="73" t="s">
        <v>277</v>
      </c>
      <c r="C833" s="73" t="s">
        <v>278</v>
      </c>
      <c r="D833" s="73" t="s">
        <v>279</v>
      </c>
      <c r="F833" s="27" t="n">
        <v>1</v>
      </c>
      <c r="G833" s="29"/>
      <c r="H833" s="39" t="n">
        <f aca="false">G833*F833</f>
        <v>0</v>
      </c>
      <c r="I833" s="96"/>
      <c r="J833" s="27" t="n">
        <v>1</v>
      </c>
    </row>
    <row r="834" customFormat="false" ht="15" hidden="false" customHeight="false" outlineLevel="0" collapsed="false">
      <c r="A834" s="73" t="s">
        <v>280</v>
      </c>
      <c r="B834" s="73" t="s">
        <v>281</v>
      </c>
      <c r="C834" s="73" t="s">
        <v>282</v>
      </c>
      <c r="D834" s="73" t="s">
        <v>283</v>
      </c>
      <c r="F834" s="27" t="n">
        <v>1</v>
      </c>
      <c r="G834" s="29"/>
      <c r="H834" s="39" t="n">
        <f aca="false">G834*F834</f>
        <v>0</v>
      </c>
      <c r="I834" s="96"/>
      <c r="J834" s="27" t="n">
        <v>1</v>
      </c>
    </row>
    <row r="835" customFormat="false" ht="15" hidden="false" customHeight="false" outlineLevel="0" collapsed="false">
      <c r="A835" s="91"/>
      <c r="B835" s="91"/>
      <c r="C835" s="91"/>
      <c r="D835" s="91"/>
      <c r="E835" s="91"/>
      <c r="F835" s="91"/>
      <c r="G835" s="92"/>
      <c r="H835" s="97" t="n">
        <f aca="false">SUM(H820:H834)</f>
        <v>0</v>
      </c>
      <c r="I835" s="91"/>
      <c r="J835" s="27"/>
    </row>
    <row r="836" customFormat="false" ht="15" hidden="false" customHeight="false" outlineLevel="0" collapsed="false">
      <c r="A836" s="127" t="s">
        <v>284</v>
      </c>
      <c r="B836" s="93"/>
      <c r="C836" s="93"/>
      <c r="D836" s="93"/>
      <c r="E836" s="93"/>
      <c r="F836" s="93"/>
      <c r="G836" s="77"/>
      <c r="H836" s="77"/>
      <c r="I836" s="13"/>
      <c r="J836" s="14"/>
    </row>
    <row r="837" customFormat="false" ht="45.75" hidden="false" customHeight="false" outlineLevel="0" collapsed="false">
      <c r="A837" s="50" t="s">
        <v>216</v>
      </c>
      <c r="B837" s="50" t="s">
        <v>217</v>
      </c>
      <c r="C837" s="50" t="s">
        <v>4</v>
      </c>
      <c r="D837" s="50" t="s">
        <v>154</v>
      </c>
      <c r="E837" s="16"/>
      <c r="F837" s="109" t="s">
        <v>6</v>
      </c>
      <c r="G837" s="18" t="s">
        <v>7</v>
      </c>
      <c r="H837" s="18" t="s">
        <v>8</v>
      </c>
      <c r="I837" s="19" t="s">
        <v>9</v>
      </c>
      <c r="J837" s="20" t="s">
        <v>10</v>
      </c>
    </row>
    <row r="838" customFormat="false" ht="15.75" hidden="false" customHeight="false" outlineLevel="0" collapsed="false">
      <c r="A838" s="72" t="s">
        <v>285</v>
      </c>
      <c r="B838" s="21" t="n">
        <v>22</v>
      </c>
      <c r="C838" s="21" t="n">
        <v>54</v>
      </c>
      <c r="D838" s="21" t="n">
        <v>22</v>
      </c>
      <c r="E838" s="22"/>
      <c r="F838" s="21" t="n">
        <v>1</v>
      </c>
      <c r="G838" s="24"/>
      <c r="H838" s="25" t="n">
        <f aca="false">G838*F838</f>
        <v>0</v>
      </c>
      <c r="I838" s="95"/>
      <c r="J838" s="21" t="n">
        <v>1</v>
      </c>
    </row>
    <row r="839" customFormat="false" ht="15" hidden="false" customHeight="false" outlineLevel="0" collapsed="false">
      <c r="A839" s="73" t="s">
        <v>286</v>
      </c>
      <c r="B839" s="27" t="n">
        <v>62</v>
      </c>
      <c r="C839" s="27" t="n">
        <v>70</v>
      </c>
      <c r="D839" s="27" t="n">
        <v>30</v>
      </c>
      <c r="F839" s="27" t="n">
        <v>1</v>
      </c>
      <c r="G839" s="29"/>
      <c r="H839" s="39" t="n">
        <f aca="false">G839*F839</f>
        <v>0</v>
      </c>
      <c r="I839" s="96"/>
      <c r="J839" s="27" t="n">
        <v>1</v>
      </c>
    </row>
    <row r="840" customFormat="false" ht="15" hidden="false" customHeight="false" outlineLevel="0" collapsed="false">
      <c r="A840" s="73" t="s">
        <v>287</v>
      </c>
      <c r="B840" s="27" t="n">
        <v>93</v>
      </c>
      <c r="C840" s="27" t="n">
        <v>86</v>
      </c>
      <c r="D840" s="27" t="n">
        <v>33</v>
      </c>
      <c r="F840" s="27" t="n">
        <v>1</v>
      </c>
      <c r="G840" s="29"/>
      <c r="H840" s="39" t="n">
        <f aca="false">G840*F840</f>
        <v>0</v>
      </c>
      <c r="I840" s="96"/>
      <c r="J840" s="27" t="n">
        <v>1</v>
      </c>
    </row>
    <row r="841" customFormat="false" ht="15" hidden="false" customHeight="false" outlineLevel="0" collapsed="false">
      <c r="A841" s="73" t="s">
        <v>288</v>
      </c>
      <c r="B841" s="27" t="n">
        <v>154</v>
      </c>
      <c r="C841" s="27" t="n">
        <v>98</v>
      </c>
      <c r="D841" s="27" t="n">
        <v>40</v>
      </c>
      <c r="F841" s="27" t="n">
        <v>1</v>
      </c>
      <c r="G841" s="29"/>
      <c r="H841" s="39" t="n">
        <f aca="false">G841*F841</f>
        <v>0</v>
      </c>
      <c r="I841" s="96"/>
      <c r="J841" s="27" t="n">
        <v>1</v>
      </c>
    </row>
    <row r="842" customFormat="false" ht="15" hidden="false" customHeight="false" outlineLevel="0" collapsed="false">
      <c r="A842" s="73" t="s">
        <v>289</v>
      </c>
      <c r="B842" s="27" t="n">
        <v>265</v>
      </c>
      <c r="C842" s="27" t="n">
        <v>112</v>
      </c>
      <c r="D842" s="27" t="n">
        <v>50</v>
      </c>
      <c r="F842" s="27" t="n">
        <v>1</v>
      </c>
      <c r="G842" s="29"/>
      <c r="H842" s="39" t="n">
        <f aca="false">G842*F842</f>
        <v>0</v>
      </c>
      <c r="I842" s="96"/>
      <c r="J842" s="27" t="n">
        <v>1</v>
      </c>
    </row>
    <row r="843" customFormat="false" ht="15" hidden="false" customHeight="false" outlineLevel="0" collapsed="false">
      <c r="A843" s="73" t="s">
        <v>290</v>
      </c>
      <c r="B843" s="27" t="n">
        <v>330</v>
      </c>
      <c r="C843" s="27" t="n">
        <v>126</v>
      </c>
      <c r="D843" s="27" t="n">
        <v>53</v>
      </c>
      <c r="F843" s="27" t="n">
        <v>1</v>
      </c>
      <c r="G843" s="29"/>
      <c r="H843" s="39" t="n">
        <f aca="false">G843*F843</f>
        <v>0</v>
      </c>
      <c r="I843" s="96"/>
      <c r="J843" s="27" t="n">
        <v>1</v>
      </c>
    </row>
    <row r="844" customFormat="false" ht="15" hidden="false" customHeight="false" outlineLevel="0" collapsed="false">
      <c r="A844" s="73" t="s">
        <v>291</v>
      </c>
      <c r="B844" s="73" t="s">
        <v>292</v>
      </c>
      <c r="C844" s="73" t="s">
        <v>293</v>
      </c>
      <c r="D844" s="73" t="s">
        <v>260</v>
      </c>
      <c r="F844" s="27" t="n">
        <v>1</v>
      </c>
      <c r="G844" s="29"/>
      <c r="H844" s="39" t="n">
        <f aca="false">G844*F844</f>
        <v>0</v>
      </c>
      <c r="I844" s="96"/>
      <c r="J844" s="27" t="n">
        <v>1</v>
      </c>
    </row>
    <row r="845" customFormat="false" ht="15" hidden="false" customHeight="false" outlineLevel="0" collapsed="false">
      <c r="A845" s="73" t="s">
        <v>294</v>
      </c>
      <c r="B845" s="73" t="s">
        <v>295</v>
      </c>
      <c r="C845" s="73" t="s">
        <v>296</v>
      </c>
      <c r="D845" s="73" t="s">
        <v>297</v>
      </c>
      <c r="F845" s="27" t="n">
        <v>1</v>
      </c>
      <c r="G845" s="29"/>
      <c r="H845" s="39" t="n">
        <f aca="false">G845*F845</f>
        <v>0</v>
      </c>
      <c r="I845" s="96"/>
      <c r="J845" s="27" t="n">
        <v>1</v>
      </c>
    </row>
    <row r="846" customFormat="false" ht="15" hidden="false" customHeight="false" outlineLevel="0" collapsed="false">
      <c r="A846" s="73" t="s">
        <v>298</v>
      </c>
      <c r="B846" s="73" t="s">
        <v>299</v>
      </c>
      <c r="C846" s="73" t="s">
        <v>300</v>
      </c>
      <c r="D846" s="73" t="s">
        <v>301</v>
      </c>
      <c r="F846" s="27" t="n">
        <v>1</v>
      </c>
      <c r="G846" s="29"/>
      <c r="H846" s="39" t="n">
        <f aca="false">G846*F846</f>
        <v>0</v>
      </c>
      <c r="I846" s="96"/>
      <c r="J846" s="27" t="n">
        <v>1</v>
      </c>
    </row>
    <row r="847" customFormat="false" ht="15" hidden="false" customHeight="false" outlineLevel="0" collapsed="false">
      <c r="A847" s="73" t="s">
        <v>302</v>
      </c>
      <c r="B847" s="73" t="s">
        <v>303</v>
      </c>
      <c r="C847" s="73" t="s">
        <v>304</v>
      </c>
      <c r="D847" s="73" t="s">
        <v>241</v>
      </c>
      <c r="F847" s="27" t="n">
        <v>1</v>
      </c>
      <c r="G847" s="29"/>
      <c r="H847" s="39" t="n">
        <f aca="false">G847*F847</f>
        <v>0</v>
      </c>
      <c r="I847" s="96"/>
      <c r="J847" s="27" t="n">
        <v>1</v>
      </c>
    </row>
    <row r="848" customFormat="false" ht="15" hidden="false" customHeight="false" outlineLevel="0" collapsed="false">
      <c r="A848" s="73" t="s">
        <v>305</v>
      </c>
      <c r="B848" s="73" t="s">
        <v>306</v>
      </c>
      <c r="C848" s="73" t="s">
        <v>307</v>
      </c>
      <c r="D848" s="73" t="s">
        <v>308</v>
      </c>
      <c r="F848" s="27" t="n">
        <v>1</v>
      </c>
      <c r="G848" s="29"/>
      <c r="H848" s="39" t="n">
        <f aca="false">G848*F848</f>
        <v>0</v>
      </c>
      <c r="I848" s="96"/>
      <c r="J848" s="27" t="n">
        <v>1</v>
      </c>
    </row>
    <row r="849" customFormat="false" ht="15" hidden="false" customHeight="false" outlineLevel="0" collapsed="false">
      <c r="A849" s="91"/>
      <c r="B849" s="91"/>
      <c r="C849" s="91"/>
      <c r="D849" s="91"/>
      <c r="E849" s="117"/>
      <c r="F849" s="117"/>
      <c r="G849" s="92"/>
      <c r="H849" s="97" t="n">
        <f aca="false">SUM(H838:H848)</f>
        <v>0</v>
      </c>
      <c r="I849" s="91"/>
      <c r="J849" s="27"/>
    </row>
    <row r="850" customFormat="false" ht="15" hidden="false" customHeight="false" outlineLevel="0" collapsed="false">
      <c r="A850" s="127" t="s">
        <v>309</v>
      </c>
      <c r="B850" s="93"/>
      <c r="C850" s="93"/>
      <c r="D850" s="93"/>
      <c r="E850" s="125"/>
      <c r="F850" s="125"/>
      <c r="G850" s="77"/>
      <c r="H850" s="77"/>
      <c r="I850" s="13"/>
      <c r="J850" s="14"/>
    </row>
    <row r="851" customFormat="false" ht="45.75" hidden="false" customHeight="false" outlineLevel="0" collapsed="false">
      <c r="A851" s="50" t="s">
        <v>216</v>
      </c>
      <c r="B851" s="50" t="s">
        <v>217</v>
      </c>
      <c r="C851" s="50" t="s">
        <v>4</v>
      </c>
      <c r="D851" s="50" t="s">
        <v>154</v>
      </c>
      <c r="E851" s="16"/>
      <c r="F851" s="109" t="s">
        <v>6</v>
      </c>
      <c r="G851" s="18" t="s">
        <v>7</v>
      </c>
      <c r="H851" s="18" t="s">
        <v>8</v>
      </c>
      <c r="I851" s="19" t="s">
        <v>9</v>
      </c>
      <c r="J851" s="20" t="s">
        <v>10</v>
      </c>
    </row>
    <row r="852" customFormat="false" ht="15.75" hidden="false" customHeight="false" outlineLevel="0" collapsed="false">
      <c r="A852" s="72" t="s">
        <v>310</v>
      </c>
      <c r="B852" s="21" t="n">
        <v>8</v>
      </c>
      <c r="C852" s="21" t="n">
        <v>31</v>
      </c>
      <c r="D852" s="21" t="n">
        <v>17</v>
      </c>
      <c r="E852" s="22"/>
      <c r="F852" s="21" t="n">
        <v>1</v>
      </c>
      <c r="G852" s="24"/>
      <c r="H852" s="25" t="n">
        <f aca="false">G852*F852</f>
        <v>0</v>
      </c>
      <c r="I852" s="95"/>
      <c r="J852" s="21" t="n">
        <v>1</v>
      </c>
    </row>
    <row r="853" customFormat="false" ht="15" hidden="false" customHeight="false" outlineLevel="0" collapsed="false">
      <c r="A853" s="73" t="s">
        <v>311</v>
      </c>
      <c r="B853" s="27" t="n">
        <v>21</v>
      </c>
      <c r="C853" s="27" t="n">
        <v>42</v>
      </c>
      <c r="D853" s="27" t="n">
        <v>23</v>
      </c>
      <c r="F853" s="27" t="n">
        <v>1</v>
      </c>
      <c r="G853" s="29"/>
      <c r="H853" s="39" t="n">
        <f aca="false">G853*F853</f>
        <v>0</v>
      </c>
      <c r="I853" s="96"/>
      <c r="J853" s="27" t="n">
        <v>1</v>
      </c>
    </row>
    <row r="854" customFormat="false" ht="15" hidden="false" customHeight="false" outlineLevel="0" collapsed="false">
      <c r="A854" s="73" t="s">
        <v>312</v>
      </c>
      <c r="B854" s="27" t="n">
        <v>35</v>
      </c>
      <c r="C854" s="27" t="n">
        <v>52</v>
      </c>
      <c r="D854" s="27" t="n">
        <v>27</v>
      </c>
      <c r="F854" s="27" t="n">
        <v>1</v>
      </c>
      <c r="G854" s="29"/>
      <c r="H854" s="39" t="n">
        <f aca="false">G854*F854</f>
        <v>0</v>
      </c>
      <c r="I854" s="96"/>
      <c r="J854" s="27" t="n">
        <v>1</v>
      </c>
    </row>
    <row r="855" customFormat="false" ht="15" hidden="false" customHeight="false" outlineLevel="0" collapsed="false">
      <c r="A855" s="73" t="s">
        <v>313</v>
      </c>
      <c r="B855" s="27" t="n">
        <v>64</v>
      </c>
      <c r="C855" s="27" t="n">
        <v>61</v>
      </c>
      <c r="D855" s="27" t="n">
        <v>31</v>
      </c>
      <c r="F855" s="27" t="n">
        <v>1</v>
      </c>
      <c r="G855" s="29"/>
      <c r="H855" s="39" t="n">
        <f aca="false">G855*F855</f>
        <v>0</v>
      </c>
      <c r="I855" s="96"/>
      <c r="J855" s="27" t="n">
        <v>1</v>
      </c>
    </row>
    <row r="856" customFormat="false" ht="15" hidden="false" customHeight="false" outlineLevel="0" collapsed="false">
      <c r="A856" s="73" t="s">
        <v>314</v>
      </c>
      <c r="B856" s="27" t="n">
        <v>103</v>
      </c>
      <c r="C856" s="27" t="n">
        <v>72</v>
      </c>
      <c r="D856" s="27" t="n">
        <v>37</v>
      </c>
      <c r="F856" s="27" t="n">
        <v>1</v>
      </c>
      <c r="G856" s="29"/>
      <c r="H856" s="39" t="n">
        <f aca="false">G856*F856</f>
        <v>0</v>
      </c>
      <c r="I856" s="96"/>
      <c r="J856" s="27" t="n">
        <v>1</v>
      </c>
    </row>
    <row r="857" customFormat="false" ht="15" hidden="false" customHeight="false" outlineLevel="0" collapsed="false">
      <c r="A857" s="91"/>
      <c r="B857" s="91"/>
      <c r="C857" s="91"/>
      <c r="D857" s="91"/>
      <c r="E857" s="91"/>
      <c r="F857" s="91"/>
      <c r="G857" s="92"/>
      <c r="H857" s="97" t="n">
        <f aca="false">SUM(H852:H856)</f>
        <v>0</v>
      </c>
      <c r="I857" s="91"/>
      <c r="J857" s="27"/>
    </row>
    <row r="858" customFormat="false" ht="15" hidden="false" customHeight="false" outlineLevel="0" collapsed="false">
      <c r="A858" s="127" t="s">
        <v>315</v>
      </c>
      <c r="B858" s="93"/>
      <c r="C858" s="93"/>
      <c r="D858" s="93"/>
      <c r="E858" s="93"/>
      <c r="F858" s="93"/>
      <c r="G858" s="77"/>
      <c r="H858" s="77"/>
      <c r="I858" s="13"/>
      <c r="J858" s="14"/>
    </row>
    <row r="859" customFormat="false" ht="45.75" hidden="false" customHeight="false" outlineLevel="0" collapsed="false">
      <c r="A859" s="50" t="s">
        <v>216</v>
      </c>
      <c r="B859" s="50" t="s">
        <v>217</v>
      </c>
      <c r="C859" s="50" t="s">
        <v>4</v>
      </c>
      <c r="D859" s="50" t="s">
        <v>154</v>
      </c>
      <c r="E859" s="16"/>
      <c r="F859" s="38" t="s">
        <v>6</v>
      </c>
      <c r="G859" s="18" t="s">
        <v>7</v>
      </c>
      <c r="H859" s="18" t="s">
        <v>8</v>
      </c>
      <c r="I859" s="19" t="s">
        <v>9</v>
      </c>
      <c r="J859" s="20" t="s">
        <v>10</v>
      </c>
    </row>
    <row r="860" customFormat="false" ht="15.75" hidden="false" customHeight="false" outlineLevel="0" collapsed="false">
      <c r="A860" s="72" t="s">
        <v>316</v>
      </c>
      <c r="B860" s="21" t="n">
        <v>25</v>
      </c>
      <c r="C860" s="21" t="n">
        <v>60</v>
      </c>
      <c r="D860" s="21" t="n">
        <v>32</v>
      </c>
      <c r="E860" s="22"/>
      <c r="F860" s="21" t="n">
        <v>1</v>
      </c>
      <c r="G860" s="24"/>
      <c r="H860" s="25" t="n">
        <f aca="false">G860*F860</f>
        <v>0</v>
      </c>
      <c r="I860" s="95"/>
      <c r="J860" s="21" t="n">
        <v>1</v>
      </c>
    </row>
    <row r="861" customFormat="false" ht="15" hidden="false" customHeight="false" outlineLevel="0" collapsed="false">
      <c r="A861" s="73" t="s">
        <v>317</v>
      </c>
      <c r="B861" s="27" t="n">
        <v>30</v>
      </c>
      <c r="C861" s="27" t="n">
        <v>70</v>
      </c>
      <c r="D861" s="27" t="n">
        <v>37</v>
      </c>
      <c r="F861" s="27" t="n">
        <v>1</v>
      </c>
      <c r="G861" s="29"/>
      <c r="H861" s="39" t="n">
        <f aca="false">G861*F861</f>
        <v>0</v>
      </c>
      <c r="I861" s="96"/>
      <c r="J861" s="27" t="n">
        <v>1</v>
      </c>
    </row>
    <row r="862" customFormat="false" ht="15" hidden="false" customHeight="false" outlineLevel="0" collapsed="false">
      <c r="A862" s="128" t="s">
        <v>318</v>
      </c>
      <c r="B862" s="40" t="n">
        <v>50</v>
      </c>
      <c r="C862" s="40" t="n">
        <v>81</v>
      </c>
      <c r="D862" s="40" t="n">
        <v>42</v>
      </c>
      <c r="F862" s="28" t="n">
        <v>1</v>
      </c>
      <c r="G862" s="29"/>
      <c r="H862" s="39" t="n">
        <f aca="false">G862*F862</f>
        <v>0</v>
      </c>
      <c r="I862" s="45"/>
      <c r="J862" s="27" t="n">
        <v>1</v>
      </c>
    </row>
    <row r="863" customFormat="false" ht="15" hidden="false" customHeight="false" outlineLevel="0" collapsed="false">
      <c r="A863" s="73" t="s">
        <v>319</v>
      </c>
      <c r="B863" s="27" t="n">
        <v>75</v>
      </c>
      <c r="C863" s="27" t="n">
        <v>91</v>
      </c>
      <c r="D863" s="27" t="n">
        <v>46</v>
      </c>
      <c r="F863" s="27" t="n">
        <v>1</v>
      </c>
      <c r="G863" s="29"/>
      <c r="H863" s="39" t="n">
        <f aca="false">G863*F863</f>
        <v>0</v>
      </c>
      <c r="I863" s="96"/>
      <c r="J863" s="27" t="n">
        <v>1</v>
      </c>
    </row>
    <row r="864" customFormat="false" ht="15" hidden="false" customHeight="false" outlineLevel="0" collapsed="false">
      <c r="A864" s="73" t="s">
        <v>320</v>
      </c>
      <c r="B864" s="27" t="n">
        <v>110</v>
      </c>
      <c r="C864" s="27" t="n">
        <v>100</v>
      </c>
      <c r="D864" s="27" t="n">
        <v>50</v>
      </c>
      <c r="F864" s="27" t="n">
        <v>1</v>
      </c>
      <c r="G864" s="29"/>
      <c r="H864" s="39" t="n">
        <f aca="false">G864*F864</f>
        <v>0</v>
      </c>
      <c r="I864" s="96"/>
      <c r="J864" s="27" t="n">
        <v>1</v>
      </c>
    </row>
    <row r="865" customFormat="false" ht="15" hidden="false" customHeight="false" outlineLevel="0" collapsed="false">
      <c r="A865" s="73" t="s">
        <v>321</v>
      </c>
      <c r="B865" s="27" t="n">
        <v>150</v>
      </c>
      <c r="C865" s="27" t="n">
        <v>113</v>
      </c>
      <c r="D865" s="27" t="n">
        <v>56</v>
      </c>
      <c r="F865" s="27" t="n">
        <v>1</v>
      </c>
      <c r="G865" s="29"/>
      <c r="H865" s="39" t="n">
        <f aca="false">G865*F865</f>
        <v>0</v>
      </c>
      <c r="I865" s="96"/>
      <c r="J865" s="27" t="n">
        <v>1</v>
      </c>
    </row>
    <row r="866" customFormat="false" ht="15" hidden="false" customHeight="false" outlineLevel="0" collapsed="false">
      <c r="A866" s="73" t="s">
        <v>322</v>
      </c>
      <c r="B866" s="73" t="s">
        <v>323</v>
      </c>
      <c r="C866" s="73" t="s">
        <v>324</v>
      </c>
      <c r="D866" s="73" t="s">
        <v>325</v>
      </c>
      <c r="F866" s="27" t="n">
        <v>1</v>
      </c>
      <c r="G866" s="29"/>
      <c r="H866" s="39" t="n">
        <f aca="false">G866*F866</f>
        <v>0</v>
      </c>
      <c r="I866" s="96"/>
      <c r="J866" s="27" t="n">
        <v>1</v>
      </c>
    </row>
    <row r="867" customFormat="false" ht="15" hidden="false" customHeight="false" outlineLevel="0" collapsed="false">
      <c r="A867" s="128" t="s">
        <v>326</v>
      </c>
      <c r="B867" s="128" t="s">
        <v>327</v>
      </c>
      <c r="C867" s="128" t="s">
        <v>328</v>
      </c>
      <c r="D867" s="128" t="s">
        <v>329</v>
      </c>
      <c r="F867" s="28" t="n">
        <v>1</v>
      </c>
      <c r="G867" s="29"/>
      <c r="H867" s="39" t="n">
        <f aca="false">G867*F867</f>
        <v>0</v>
      </c>
      <c r="I867" s="45"/>
      <c r="J867" s="27" t="n">
        <v>1</v>
      </c>
    </row>
    <row r="868" customFormat="false" ht="15" hidden="false" customHeight="false" outlineLevel="0" collapsed="false">
      <c r="A868" s="73" t="s">
        <v>330</v>
      </c>
      <c r="B868" s="73" t="s">
        <v>262</v>
      </c>
      <c r="C868" s="73" t="s">
        <v>331</v>
      </c>
      <c r="D868" s="73" t="s">
        <v>332</v>
      </c>
      <c r="F868" s="27" t="n">
        <v>1</v>
      </c>
      <c r="G868" s="29"/>
      <c r="H868" s="39" t="n">
        <f aca="false">G868*F868</f>
        <v>0</v>
      </c>
      <c r="I868" s="96"/>
      <c r="J868" s="27" t="n">
        <v>1</v>
      </c>
    </row>
    <row r="869" customFormat="false" ht="15" hidden="false" customHeight="false" outlineLevel="0" collapsed="false">
      <c r="A869" s="73" t="s">
        <v>333</v>
      </c>
      <c r="B869" s="73" t="s">
        <v>334</v>
      </c>
      <c r="C869" s="73" t="s">
        <v>335</v>
      </c>
      <c r="D869" s="73" t="s">
        <v>336</v>
      </c>
      <c r="F869" s="27" t="n">
        <v>1</v>
      </c>
      <c r="G869" s="29"/>
      <c r="H869" s="39" t="n">
        <f aca="false">G869*F869</f>
        <v>0</v>
      </c>
      <c r="I869" s="96"/>
      <c r="J869" s="27" t="n">
        <v>1</v>
      </c>
    </row>
    <row r="870" customFormat="false" ht="15" hidden="false" customHeight="false" outlineLevel="0" collapsed="false">
      <c r="A870" s="128" t="s">
        <v>337</v>
      </c>
      <c r="B870" s="128" t="s">
        <v>273</v>
      </c>
      <c r="C870" s="128" t="s">
        <v>338</v>
      </c>
      <c r="D870" s="128" t="s">
        <v>339</v>
      </c>
      <c r="F870" s="28" t="n">
        <v>1</v>
      </c>
      <c r="G870" s="29"/>
      <c r="H870" s="39" t="n">
        <f aca="false">G870*F870</f>
        <v>0</v>
      </c>
      <c r="I870" s="45"/>
      <c r="J870" s="27" t="n">
        <v>1</v>
      </c>
    </row>
    <row r="871" customFormat="false" ht="15" hidden="false" customHeight="false" outlineLevel="0" collapsed="false">
      <c r="A871" s="73" t="s">
        <v>340</v>
      </c>
      <c r="B871" s="73" t="s">
        <v>341</v>
      </c>
      <c r="C871" s="73" t="s">
        <v>342</v>
      </c>
      <c r="D871" s="73" t="s">
        <v>343</v>
      </c>
      <c r="F871" s="27" t="n">
        <v>1</v>
      </c>
      <c r="G871" s="29"/>
      <c r="H871" s="39" t="n">
        <f aca="false">G871*F871</f>
        <v>0</v>
      </c>
      <c r="I871" s="96"/>
      <c r="J871" s="27" t="n">
        <v>1</v>
      </c>
    </row>
    <row r="872" customFormat="false" ht="15" hidden="false" customHeight="false" outlineLevel="0" collapsed="false">
      <c r="A872" s="73" t="s">
        <v>344</v>
      </c>
      <c r="B872" s="73" t="s">
        <v>345</v>
      </c>
      <c r="C872" s="73" t="s">
        <v>346</v>
      </c>
      <c r="D872" s="73" t="s">
        <v>347</v>
      </c>
      <c r="F872" s="27" t="n">
        <v>1</v>
      </c>
      <c r="G872" s="29"/>
      <c r="H872" s="39" t="n">
        <f aca="false">G872*F872</f>
        <v>0</v>
      </c>
      <c r="I872" s="96"/>
      <c r="J872" s="27" t="n">
        <v>1</v>
      </c>
    </row>
    <row r="873" customFormat="false" ht="15" hidden="false" customHeight="false" outlineLevel="0" collapsed="false">
      <c r="A873" s="91"/>
      <c r="B873" s="91"/>
      <c r="C873" s="91"/>
      <c r="D873" s="91"/>
      <c r="E873" s="91"/>
      <c r="F873" s="91"/>
      <c r="G873" s="92"/>
      <c r="H873" s="97" t="n">
        <f aca="false">SUM(H860:H872)</f>
        <v>0</v>
      </c>
      <c r="I873" s="91"/>
      <c r="J873" s="27"/>
    </row>
    <row r="874" customFormat="false" ht="15" hidden="false" customHeight="false" outlineLevel="0" collapsed="false">
      <c r="A874" s="127" t="s">
        <v>348</v>
      </c>
      <c r="B874" s="93"/>
      <c r="C874" s="93"/>
      <c r="D874" s="93"/>
      <c r="E874" s="93"/>
      <c r="F874" s="93"/>
      <c r="G874" s="77"/>
      <c r="H874" s="77"/>
      <c r="I874" s="13"/>
      <c r="J874" s="14"/>
    </row>
    <row r="875" customFormat="false" ht="45.75" hidden="false" customHeight="false" outlineLevel="0" collapsed="false">
      <c r="A875" s="50" t="s">
        <v>216</v>
      </c>
      <c r="B875" s="50" t="s">
        <v>217</v>
      </c>
      <c r="C875" s="50" t="s">
        <v>4</v>
      </c>
      <c r="D875" s="50" t="s">
        <v>154</v>
      </c>
      <c r="E875" s="16"/>
      <c r="F875" s="38" t="s">
        <v>6</v>
      </c>
      <c r="G875" s="18" t="s">
        <v>7</v>
      </c>
      <c r="H875" s="18" t="s">
        <v>8</v>
      </c>
      <c r="I875" s="19" t="s">
        <v>9</v>
      </c>
      <c r="J875" s="20" t="s">
        <v>10</v>
      </c>
    </row>
    <row r="876" customFormat="false" ht="15.75" hidden="false" customHeight="false" outlineLevel="0" collapsed="false">
      <c r="A876" s="72" t="s">
        <v>349</v>
      </c>
      <c r="B876" s="21" t="n">
        <v>25</v>
      </c>
      <c r="C876" s="21" t="n">
        <v>60</v>
      </c>
      <c r="D876" s="21" t="n">
        <v>32</v>
      </c>
      <c r="E876" s="22"/>
      <c r="F876" s="21" t="n">
        <v>1</v>
      </c>
      <c r="G876" s="24"/>
      <c r="H876" s="25" t="n">
        <f aca="false">G876*F876</f>
        <v>0</v>
      </c>
      <c r="I876" s="95"/>
      <c r="J876" s="21" t="n">
        <v>1</v>
      </c>
    </row>
    <row r="877" customFormat="false" ht="15" hidden="false" customHeight="false" outlineLevel="0" collapsed="false">
      <c r="A877" s="73" t="s">
        <v>350</v>
      </c>
      <c r="B877" s="27" t="n">
        <v>30</v>
      </c>
      <c r="C877" s="27" t="n">
        <v>70</v>
      </c>
      <c r="D877" s="27" t="n">
        <v>37</v>
      </c>
      <c r="F877" s="27" t="n">
        <v>1</v>
      </c>
      <c r="G877" s="29"/>
      <c r="H877" s="39" t="n">
        <f aca="false">G877*F877</f>
        <v>0</v>
      </c>
      <c r="I877" s="96"/>
      <c r="J877" s="27" t="n">
        <v>1</v>
      </c>
    </row>
    <row r="878" customFormat="false" ht="15" hidden="false" customHeight="false" outlineLevel="0" collapsed="false">
      <c r="A878" s="128" t="s">
        <v>351</v>
      </c>
      <c r="B878" s="40" t="n">
        <v>50</v>
      </c>
      <c r="C878" s="40" t="n">
        <v>81</v>
      </c>
      <c r="D878" s="40" t="n">
        <v>42</v>
      </c>
      <c r="F878" s="28" t="n">
        <v>1</v>
      </c>
      <c r="G878" s="29"/>
      <c r="H878" s="39" t="n">
        <f aca="false">G878*F878</f>
        <v>0</v>
      </c>
      <c r="I878" s="45"/>
      <c r="J878" s="27" t="n">
        <v>1</v>
      </c>
    </row>
    <row r="879" customFormat="false" ht="15" hidden="false" customHeight="false" outlineLevel="0" collapsed="false">
      <c r="A879" s="73" t="s">
        <v>352</v>
      </c>
      <c r="B879" s="27" t="n">
        <v>75</v>
      </c>
      <c r="C879" s="27" t="n">
        <v>91</v>
      </c>
      <c r="D879" s="27" t="n">
        <v>46</v>
      </c>
      <c r="F879" s="27" t="n">
        <v>1</v>
      </c>
      <c r="G879" s="29"/>
      <c r="H879" s="39" t="n">
        <f aca="false">G879*F879</f>
        <v>0</v>
      </c>
      <c r="I879" s="96"/>
      <c r="J879" s="27" t="n">
        <v>1</v>
      </c>
    </row>
    <row r="880" customFormat="false" ht="15" hidden="false" customHeight="false" outlineLevel="0" collapsed="false">
      <c r="A880" s="73" t="s">
        <v>353</v>
      </c>
      <c r="B880" s="27" t="n">
        <v>110</v>
      </c>
      <c r="C880" s="27" t="n">
        <v>100</v>
      </c>
      <c r="D880" s="27" t="n">
        <v>50</v>
      </c>
      <c r="F880" s="27" t="n">
        <v>1</v>
      </c>
      <c r="G880" s="29"/>
      <c r="H880" s="39" t="n">
        <f aca="false">G880*F880</f>
        <v>0</v>
      </c>
      <c r="I880" s="96"/>
      <c r="J880" s="27" t="n">
        <v>1</v>
      </c>
    </row>
    <row r="881" customFormat="false" ht="15" hidden="false" customHeight="false" outlineLevel="0" collapsed="false">
      <c r="A881" s="128" t="s">
        <v>354</v>
      </c>
      <c r="B881" s="40" t="n">
        <v>150</v>
      </c>
      <c r="C881" s="40" t="n">
        <v>113</v>
      </c>
      <c r="D881" s="40" t="n">
        <v>56</v>
      </c>
      <c r="F881" s="28" t="n">
        <v>1</v>
      </c>
      <c r="G881" s="29"/>
      <c r="H881" s="39" t="n">
        <f aca="false">G881*F881</f>
        <v>0</v>
      </c>
      <c r="I881" s="45"/>
      <c r="J881" s="27" t="n">
        <v>1</v>
      </c>
    </row>
    <row r="882" customFormat="false" ht="15" hidden="false" customHeight="false" outlineLevel="0" collapsed="false">
      <c r="A882" s="73" t="s">
        <v>355</v>
      </c>
      <c r="B882" s="73" t="s">
        <v>323</v>
      </c>
      <c r="C882" s="73" t="s">
        <v>324</v>
      </c>
      <c r="D882" s="73" t="s">
        <v>325</v>
      </c>
      <c r="F882" s="27" t="n">
        <v>1</v>
      </c>
      <c r="G882" s="29"/>
      <c r="H882" s="39" t="n">
        <f aca="false">G882*F882</f>
        <v>0</v>
      </c>
      <c r="I882" s="96"/>
      <c r="J882" s="27" t="n">
        <v>1</v>
      </c>
    </row>
    <row r="883" customFormat="false" ht="15" hidden="false" customHeight="false" outlineLevel="0" collapsed="false">
      <c r="A883" s="73" t="s">
        <v>356</v>
      </c>
      <c r="B883" s="73" t="s">
        <v>327</v>
      </c>
      <c r="C883" s="73" t="s">
        <v>328</v>
      </c>
      <c r="D883" s="73" t="s">
        <v>329</v>
      </c>
      <c r="F883" s="27" t="n">
        <v>1</v>
      </c>
      <c r="G883" s="29"/>
      <c r="H883" s="39" t="n">
        <f aca="false">G883*F883</f>
        <v>0</v>
      </c>
      <c r="I883" s="96"/>
      <c r="J883" s="27" t="n">
        <v>1</v>
      </c>
    </row>
    <row r="884" customFormat="false" ht="15" hidden="false" customHeight="false" outlineLevel="0" collapsed="false">
      <c r="A884" s="73" t="s">
        <v>357</v>
      </c>
      <c r="B884" s="73" t="s">
        <v>262</v>
      </c>
      <c r="C884" s="73" t="s">
        <v>331</v>
      </c>
      <c r="D884" s="73" t="s">
        <v>332</v>
      </c>
      <c r="F884" s="27" t="n">
        <v>1</v>
      </c>
      <c r="G884" s="29"/>
      <c r="H884" s="39" t="n">
        <f aca="false">G884*F884</f>
        <v>0</v>
      </c>
      <c r="I884" s="96"/>
      <c r="J884" s="27" t="n">
        <v>1</v>
      </c>
    </row>
    <row r="885" customFormat="false" ht="15" hidden="false" customHeight="false" outlineLevel="0" collapsed="false">
      <c r="A885" s="73" t="s">
        <v>358</v>
      </c>
      <c r="B885" s="73" t="s">
        <v>334</v>
      </c>
      <c r="C885" s="73" t="s">
        <v>335</v>
      </c>
      <c r="D885" s="73" t="s">
        <v>336</v>
      </c>
      <c r="F885" s="27" t="n">
        <v>1</v>
      </c>
      <c r="G885" s="29"/>
      <c r="H885" s="39" t="n">
        <f aca="false">G885*F885</f>
        <v>0</v>
      </c>
      <c r="I885" s="96"/>
      <c r="J885" s="27" t="n">
        <v>1</v>
      </c>
    </row>
    <row r="886" customFormat="false" ht="15" hidden="false" customHeight="false" outlineLevel="0" collapsed="false">
      <c r="A886" s="73" t="s">
        <v>359</v>
      </c>
      <c r="B886" s="73" t="s">
        <v>273</v>
      </c>
      <c r="C886" s="73" t="s">
        <v>338</v>
      </c>
      <c r="D886" s="73" t="s">
        <v>339</v>
      </c>
      <c r="F886" s="27" t="n">
        <v>1</v>
      </c>
      <c r="G886" s="29"/>
      <c r="H886" s="39" t="n">
        <f aca="false">G886*F886</f>
        <v>0</v>
      </c>
      <c r="I886" s="96"/>
      <c r="J886" s="27" t="n">
        <v>1</v>
      </c>
    </row>
    <row r="887" customFormat="false" ht="15" hidden="false" customHeight="false" outlineLevel="0" collapsed="false">
      <c r="A887" s="73" t="s">
        <v>360</v>
      </c>
      <c r="B887" s="73" t="s">
        <v>341</v>
      </c>
      <c r="C887" s="73" t="s">
        <v>342</v>
      </c>
      <c r="D887" s="73" t="s">
        <v>343</v>
      </c>
      <c r="F887" s="27" t="n">
        <v>1</v>
      </c>
      <c r="G887" s="29"/>
      <c r="H887" s="39" t="n">
        <f aca="false">G887*F887</f>
        <v>0</v>
      </c>
      <c r="I887" s="96"/>
      <c r="J887" s="27" t="n">
        <v>1</v>
      </c>
    </row>
    <row r="888" customFormat="false" ht="15" hidden="false" customHeight="false" outlineLevel="0" collapsed="false">
      <c r="A888" s="73" t="s">
        <v>361</v>
      </c>
      <c r="B888" s="73" t="s">
        <v>345</v>
      </c>
      <c r="C888" s="73" t="s">
        <v>346</v>
      </c>
      <c r="D888" s="73" t="s">
        <v>347</v>
      </c>
      <c r="F888" s="27" t="n">
        <v>1</v>
      </c>
      <c r="G888" s="29"/>
      <c r="H888" s="39" t="n">
        <f aca="false">G888*F888</f>
        <v>0</v>
      </c>
      <c r="I888" s="96"/>
      <c r="J888" s="27" t="n">
        <v>1</v>
      </c>
    </row>
    <row r="889" customFormat="false" ht="15" hidden="false" customHeight="false" outlineLevel="0" collapsed="false">
      <c r="A889" s="91"/>
      <c r="B889" s="91"/>
      <c r="C889" s="91"/>
      <c r="D889" s="91"/>
      <c r="E889" s="91"/>
      <c r="F889" s="91"/>
      <c r="G889" s="92"/>
      <c r="H889" s="97" t="n">
        <f aca="false">SUM(H876:H888)</f>
        <v>0</v>
      </c>
      <c r="I889" s="91"/>
      <c r="J889" s="27"/>
    </row>
    <row r="890" customFormat="false" ht="15" hidden="false" customHeight="false" outlineLevel="0" collapsed="false">
      <c r="A890" s="13" t="s">
        <v>362</v>
      </c>
      <c r="B890" s="93"/>
      <c r="C890" s="93"/>
      <c r="D890" s="93"/>
      <c r="E890" s="93"/>
      <c r="F890" s="93"/>
      <c r="G890" s="77"/>
      <c r="H890" s="77"/>
      <c r="I890" s="13"/>
      <c r="J890" s="14"/>
    </row>
    <row r="891" customFormat="false" ht="45.75" hidden="false" customHeight="false" outlineLevel="0" collapsed="false">
      <c r="A891" s="50" t="s">
        <v>216</v>
      </c>
      <c r="B891" s="51" t="s">
        <v>4</v>
      </c>
      <c r="C891" s="50" t="s">
        <v>87</v>
      </c>
      <c r="D891" s="16"/>
      <c r="E891" s="16"/>
      <c r="F891" s="38" t="s">
        <v>6</v>
      </c>
      <c r="G891" s="18" t="s">
        <v>7</v>
      </c>
      <c r="H891" s="18" t="s">
        <v>8</v>
      </c>
      <c r="I891" s="19" t="s">
        <v>9</v>
      </c>
      <c r="J891" s="20" t="s">
        <v>10</v>
      </c>
    </row>
    <row r="892" customFormat="false" ht="15.75" hidden="false" customHeight="false" outlineLevel="0" collapsed="false">
      <c r="A892" s="72" t="s">
        <v>363</v>
      </c>
      <c r="B892" s="21" t="n">
        <v>15</v>
      </c>
      <c r="C892" s="21" t="n">
        <v>52</v>
      </c>
      <c r="D892" s="22"/>
      <c r="E892" s="22"/>
      <c r="F892" s="21" t="n">
        <v>1</v>
      </c>
      <c r="G892" s="24"/>
      <c r="H892" s="25" t="n">
        <f aca="false">G892*F892</f>
        <v>0</v>
      </c>
      <c r="I892" s="95"/>
      <c r="J892" s="21" t="n">
        <v>1</v>
      </c>
    </row>
    <row r="893" customFormat="false" ht="15" hidden="false" customHeight="false" outlineLevel="0" collapsed="false">
      <c r="A893" s="73" t="s">
        <v>364</v>
      </c>
      <c r="B893" s="27" t="n">
        <v>23</v>
      </c>
      <c r="C893" s="27" t="n">
        <v>84</v>
      </c>
      <c r="F893" s="27" t="n">
        <v>1</v>
      </c>
      <c r="G893" s="29"/>
      <c r="H893" s="39" t="n">
        <f aca="false">G893*F893</f>
        <v>0</v>
      </c>
      <c r="I893" s="96"/>
      <c r="J893" s="27" t="n">
        <v>1</v>
      </c>
    </row>
    <row r="894" customFormat="false" ht="15" hidden="false" customHeight="false" outlineLevel="0" collapsed="false">
      <c r="A894" s="73" t="s">
        <v>365</v>
      </c>
      <c r="B894" s="27" t="n">
        <v>26</v>
      </c>
      <c r="C894" s="27" t="n">
        <v>103</v>
      </c>
      <c r="F894" s="27" t="n">
        <v>1</v>
      </c>
      <c r="G894" s="29"/>
      <c r="H894" s="39" t="n">
        <f aca="false">G894*F894</f>
        <v>0</v>
      </c>
      <c r="I894" s="96"/>
      <c r="J894" s="27" t="n">
        <v>1</v>
      </c>
    </row>
    <row r="895" customFormat="false" ht="15" hidden="false" customHeight="false" outlineLevel="0" collapsed="false">
      <c r="A895" s="73" t="s">
        <v>366</v>
      </c>
      <c r="B895" s="27" t="n">
        <v>37</v>
      </c>
      <c r="C895" s="27" t="n">
        <v>132</v>
      </c>
      <c r="F895" s="27" t="n">
        <v>1</v>
      </c>
      <c r="G895" s="29"/>
      <c r="H895" s="39" t="n">
        <f aca="false">G895*F895</f>
        <v>0</v>
      </c>
      <c r="I895" s="96"/>
      <c r="J895" s="27" t="n">
        <v>1</v>
      </c>
    </row>
    <row r="896" customFormat="false" ht="15" hidden="false" customHeight="false" outlineLevel="0" collapsed="false">
      <c r="A896" s="73" t="s">
        <v>367</v>
      </c>
      <c r="B896" s="27" t="n">
        <v>44</v>
      </c>
      <c r="C896" s="27" t="n">
        <v>158</v>
      </c>
      <c r="F896" s="27" t="n">
        <v>1</v>
      </c>
      <c r="G896" s="29"/>
      <c r="H896" s="39" t="n">
        <f aca="false">G896*F896</f>
        <v>0</v>
      </c>
      <c r="I896" s="96"/>
      <c r="J896" s="27" t="n">
        <v>1</v>
      </c>
    </row>
    <row r="897" customFormat="false" ht="15" hidden="false" customHeight="false" outlineLevel="0" collapsed="false">
      <c r="A897" s="73" t="s">
        <v>368</v>
      </c>
      <c r="B897" s="27" t="n">
        <v>58</v>
      </c>
      <c r="C897" s="27" t="n">
        <v>210</v>
      </c>
      <c r="F897" s="27" t="n">
        <v>1</v>
      </c>
      <c r="G897" s="29"/>
      <c r="H897" s="39" t="n">
        <f aca="false">G897*F897</f>
        <v>0</v>
      </c>
      <c r="I897" s="96"/>
      <c r="J897" s="27" t="n">
        <v>1</v>
      </c>
    </row>
    <row r="898" customFormat="false" ht="15" hidden="false" customHeight="false" outlineLevel="0" collapsed="false">
      <c r="A898" s="73" t="s">
        <v>369</v>
      </c>
      <c r="B898" s="73" t="s">
        <v>370</v>
      </c>
      <c r="C898" s="73" t="s">
        <v>371</v>
      </c>
      <c r="F898" s="27" t="n">
        <v>1</v>
      </c>
      <c r="G898" s="29"/>
      <c r="H898" s="39" t="n">
        <f aca="false">G898*F898</f>
        <v>0</v>
      </c>
      <c r="I898" s="96"/>
      <c r="J898" s="27" t="n">
        <v>1</v>
      </c>
    </row>
    <row r="899" customFormat="false" ht="15" hidden="false" customHeight="false" outlineLevel="0" collapsed="false">
      <c r="A899" s="73" t="s">
        <v>372</v>
      </c>
      <c r="B899" s="27" t="n">
        <v>86</v>
      </c>
      <c r="C899" s="27" t="n">
        <v>305</v>
      </c>
      <c r="F899" s="27" t="n">
        <v>1</v>
      </c>
      <c r="G899" s="29"/>
      <c r="H899" s="39" t="n">
        <f aca="false">G899*F899</f>
        <v>0</v>
      </c>
      <c r="I899" s="96"/>
      <c r="J899" s="27" t="n">
        <v>1</v>
      </c>
    </row>
    <row r="900" customFormat="false" ht="15" hidden="false" customHeight="false" outlineLevel="0" collapsed="false">
      <c r="A900" s="73" t="s">
        <v>373</v>
      </c>
      <c r="B900" s="27" t="n">
        <v>103</v>
      </c>
      <c r="C900" s="27" t="n">
        <v>370</v>
      </c>
      <c r="F900" s="27" t="n">
        <v>1</v>
      </c>
      <c r="G900" s="29"/>
      <c r="H900" s="39" t="n">
        <f aca="false">G900*F900</f>
        <v>0</v>
      </c>
      <c r="I900" s="96"/>
      <c r="J900" s="27" t="n">
        <v>1</v>
      </c>
    </row>
    <row r="901" customFormat="false" ht="15" hidden="false" customHeight="false" outlineLevel="0" collapsed="false">
      <c r="A901" s="91"/>
      <c r="B901" s="91"/>
      <c r="C901" s="91"/>
      <c r="D901" s="91"/>
      <c r="E901" s="91"/>
      <c r="F901" s="91"/>
      <c r="G901" s="97" t="n">
        <f aca="false">SUM(H892:H900)</f>
        <v>0</v>
      </c>
      <c r="H901" s="92"/>
      <c r="I901" s="91"/>
      <c r="J901" s="27"/>
    </row>
    <row r="902" customFormat="false" ht="15" hidden="false" customHeight="false" outlineLevel="0" collapsed="false">
      <c r="A902" s="13" t="s">
        <v>374</v>
      </c>
      <c r="B902" s="93"/>
      <c r="C902" s="93"/>
      <c r="D902" s="93"/>
      <c r="E902" s="93"/>
      <c r="F902" s="93"/>
      <c r="G902" s="77"/>
      <c r="H902" s="77"/>
      <c r="I902" s="13"/>
      <c r="J902" s="14"/>
    </row>
    <row r="903" customFormat="false" ht="45.75" hidden="false" customHeight="false" outlineLevel="0" collapsed="false">
      <c r="A903" s="50" t="s">
        <v>216</v>
      </c>
      <c r="B903" s="51" t="s">
        <v>4</v>
      </c>
      <c r="C903" s="50" t="s">
        <v>87</v>
      </c>
      <c r="D903" s="16"/>
      <c r="E903" s="16"/>
      <c r="F903" s="38" t="s">
        <v>6</v>
      </c>
      <c r="G903" s="18" t="s">
        <v>7</v>
      </c>
      <c r="H903" s="18" t="s">
        <v>8</v>
      </c>
      <c r="I903" s="19" t="s">
        <v>9</v>
      </c>
      <c r="J903" s="20" t="s">
        <v>10</v>
      </c>
    </row>
    <row r="904" customFormat="false" ht="15.75" hidden="false" customHeight="false" outlineLevel="0" collapsed="false">
      <c r="A904" s="72" t="s">
        <v>375</v>
      </c>
      <c r="B904" s="21" t="n">
        <v>15</v>
      </c>
      <c r="C904" s="21" t="n">
        <v>52</v>
      </c>
      <c r="D904" s="22"/>
      <c r="E904" s="22"/>
      <c r="F904" s="21" t="n">
        <v>1</v>
      </c>
      <c r="G904" s="24"/>
      <c r="H904" s="25" t="n">
        <f aca="false">G904*F904</f>
        <v>0</v>
      </c>
      <c r="I904" s="95"/>
      <c r="J904" s="21" t="n">
        <v>1</v>
      </c>
    </row>
    <row r="905" customFormat="false" ht="15" hidden="false" customHeight="false" outlineLevel="0" collapsed="false">
      <c r="A905" s="73" t="s">
        <v>376</v>
      </c>
      <c r="B905" s="27" t="n">
        <v>23</v>
      </c>
      <c r="C905" s="27" t="n">
        <v>84</v>
      </c>
      <c r="F905" s="27" t="n">
        <v>1</v>
      </c>
      <c r="G905" s="29"/>
      <c r="H905" s="39" t="n">
        <f aca="false">G905*F905</f>
        <v>0</v>
      </c>
      <c r="I905" s="96"/>
      <c r="J905" s="27" t="n">
        <v>1</v>
      </c>
    </row>
    <row r="906" customFormat="false" ht="15" hidden="false" customHeight="false" outlineLevel="0" collapsed="false">
      <c r="A906" s="73" t="s">
        <v>377</v>
      </c>
      <c r="B906" s="27" t="n">
        <v>26</v>
      </c>
      <c r="C906" s="27" t="n">
        <v>103</v>
      </c>
      <c r="F906" s="27" t="n">
        <v>1</v>
      </c>
      <c r="G906" s="29"/>
      <c r="H906" s="39" t="n">
        <f aca="false">G906*F906</f>
        <v>0</v>
      </c>
      <c r="I906" s="96"/>
      <c r="J906" s="27" t="n">
        <v>1</v>
      </c>
    </row>
    <row r="907" customFormat="false" ht="15" hidden="false" customHeight="false" outlineLevel="0" collapsed="false">
      <c r="A907" s="73" t="s">
        <v>378</v>
      </c>
      <c r="B907" s="27" t="n">
        <v>37</v>
      </c>
      <c r="C907" s="27" t="n">
        <v>132</v>
      </c>
      <c r="F907" s="27" t="n">
        <v>1</v>
      </c>
      <c r="G907" s="29"/>
      <c r="H907" s="39" t="n">
        <f aca="false">G907*F907</f>
        <v>0</v>
      </c>
      <c r="I907" s="96"/>
      <c r="J907" s="27" t="n">
        <v>1</v>
      </c>
    </row>
    <row r="908" customFormat="false" ht="15" hidden="false" customHeight="false" outlineLevel="0" collapsed="false">
      <c r="A908" s="73" t="s">
        <v>379</v>
      </c>
      <c r="B908" s="27" t="n">
        <v>44</v>
      </c>
      <c r="C908" s="27" t="n">
        <v>158</v>
      </c>
      <c r="F908" s="27" t="n">
        <v>1</v>
      </c>
      <c r="G908" s="29"/>
      <c r="H908" s="39" t="n">
        <f aca="false">G908*F908</f>
        <v>0</v>
      </c>
      <c r="I908" s="96"/>
      <c r="J908" s="27" t="n">
        <v>1</v>
      </c>
    </row>
    <row r="909" customFormat="false" ht="15" hidden="false" customHeight="false" outlineLevel="0" collapsed="false">
      <c r="A909" s="73" t="s">
        <v>380</v>
      </c>
      <c r="B909" s="27" t="n">
        <v>58</v>
      </c>
      <c r="C909" s="27" t="n">
        <v>210</v>
      </c>
      <c r="F909" s="27" t="n">
        <v>1</v>
      </c>
      <c r="G909" s="29"/>
      <c r="H909" s="39" t="n">
        <f aca="false">G909*F909</f>
        <v>0</v>
      </c>
      <c r="I909" s="96"/>
      <c r="J909" s="27" t="n">
        <v>1</v>
      </c>
    </row>
    <row r="910" customFormat="false" ht="15" hidden="false" customHeight="false" outlineLevel="0" collapsed="false">
      <c r="A910" s="73" t="s">
        <v>381</v>
      </c>
      <c r="B910" s="73" t="s">
        <v>370</v>
      </c>
      <c r="C910" s="73" t="s">
        <v>371</v>
      </c>
      <c r="F910" s="27" t="n">
        <v>1</v>
      </c>
      <c r="G910" s="29"/>
      <c r="H910" s="39" t="n">
        <f aca="false">G910*F910</f>
        <v>0</v>
      </c>
      <c r="I910" s="96"/>
      <c r="J910" s="27" t="n">
        <v>1</v>
      </c>
    </row>
    <row r="911" customFormat="false" ht="15" hidden="false" customHeight="false" outlineLevel="0" collapsed="false">
      <c r="A911" s="73" t="s">
        <v>382</v>
      </c>
      <c r="B911" s="27" t="n">
        <v>86</v>
      </c>
      <c r="C911" s="27" t="n">
        <v>305</v>
      </c>
      <c r="F911" s="27" t="n">
        <v>1</v>
      </c>
      <c r="G911" s="29"/>
      <c r="H911" s="39" t="n">
        <f aca="false">G911*F911</f>
        <v>0</v>
      </c>
      <c r="I911" s="96"/>
      <c r="J911" s="27" t="n">
        <v>1</v>
      </c>
    </row>
    <row r="912" customFormat="false" ht="15" hidden="false" customHeight="false" outlineLevel="0" collapsed="false">
      <c r="A912" s="73" t="s">
        <v>383</v>
      </c>
      <c r="B912" s="27" t="n">
        <v>103</v>
      </c>
      <c r="C912" s="27" t="n">
        <v>370</v>
      </c>
      <c r="F912" s="27" t="n">
        <v>1</v>
      </c>
      <c r="G912" s="29"/>
      <c r="H912" s="39" t="n">
        <f aca="false">G912*F912</f>
        <v>0</v>
      </c>
      <c r="I912" s="96"/>
      <c r="J912" s="27" t="n">
        <v>1</v>
      </c>
    </row>
    <row r="913" customFormat="false" ht="15" hidden="false" customHeight="false" outlineLevel="0" collapsed="false">
      <c r="A913" s="91"/>
      <c r="B913" s="91"/>
      <c r="C913" s="91"/>
      <c r="D913" s="91"/>
      <c r="E913" s="91"/>
      <c r="F913" s="91"/>
      <c r="G913" s="97" t="n">
        <f aca="false">SUM(H904:H912)</f>
        <v>0</v>
      </c>
      <c r="H913" s="92"/>
      <c r="I913" s="91"/>
      <c r="J913" s="27"/>
    </row>
    <row r="914" customFormat="false" ht="15" hidden="false" customHeight="false" outlineLevel="0" collapsed="false">
      <c r="A914" s="129" t="s">
        <v>384</v>
      </c>
      <c r="B914" s="129"/>
      <c r="C914" s="129"/>
      <c r="D914" s="129"/>
      <c r="E914" s="129"/>
      <c r="F914" s="129"/>
      <c r="G914" s="130"/>
      <c r="H914" s="130"/>
      <c r="I914" s="13"/>
      <c r="J914" s="14"/>
    </row>
    <row r="915" customFormat="false" ht="45.75" hidden="false" customHeight="false" outlineLevel="0" collapsed="false">
      <c r="A915" s="51" t="s">
        <v>385</v>
      </c>
      <c r="B915" s="50" t="s">
        <v>4</v>
      </c>
      <c r="C915" s="16"/>
      <c r="D915" s="16"/>
      <c r="E915" s="16"/>
      <c r="F915" s="38" t="s">
        <v>6</v>
      </c>
      <c r="G915" s="80" t="s">
        <v>7</v>
      </c>
      <c r="H915" s="80" t="s">
        <v>8</v>
      </c>
      <c r="I915" s="19" t="s">
        <v>9</v>
      </c>
      <c r="J915" s="20" t="s">
        <v>10</v>
      </c>
    </row>
    <row r="916" customFormat="false" ht="15.75" hidden="false" customHeight="false" outlineLevel="0" collapsed="false">
      <c r="A916" s="21" t="n">
        <v>10</v>
      </c>
      <c r="B916" s="21" t="n">
        <v>40</v>
      </c>
      <c r="C916" s="22"/>
      <c r="D916" s="22"/>
      <c r="E916" s="22"/>
      <c r="F916" s="21" t="n">
        <v>1</v>
      </c>
      <c r="G916" s="24"/>
      <c r="H916" s="25" t="n">
        <f aca="false">G916*F916</f>
        <v>0</v>
      </c>
      <c r="I916" s="131"/>
      <c r="J916" s="21" t="n">
        <v>1</v>
      </c>
    </row>
    <row r="917" customFormat="false" ht="15" hidden="false" customHeight="false" outlineLevel="0" collapsed="false">
      <c r="A917" s="27" t="n">
        <v>25</v>
      </c>
      <c r="B917" s="27" t="n">
        <v>60</v>
      </c>
      <c r="F917" s="27" t="n">
        <v>1</v>
      </c>
      <c r="G917" s="29"/>
      <c r="H917" s="39" t="n">
        <f aca="false">G917*F917</f>
        <v>0</v>
      </c>
      <c r="I917" s="132"/>
      <c r="J917" s="27" t="n">
        <v>1</v>
      </c>
    </row>
    <row r="918" customFormat="false" ht="15" hidden="false" customHeight="false" outlineLevel="0" collapsed="false">
      <c r="A918" s="27" t="n">
        <v>50</v>
      </c>
      <c r="B918" s="27" t="n">
        <v>80</v>
      </c>
      <c r="F918" s="27" t="n">
        <v>1</v>
      </c>
      <c r="G918" s="29"/>
      <c r="H918" s="39" t="n">
        <f aca="false">G918*F918</f>
        <v>0</v>
      </c>
      <c r="I918" s="132"/>
      <c r="J918" s="27" t="n">
        <v>1</v>
      </c>
    </row>
    <row r="919" customFormat="false" ht="15" hidden="false" customHeight="false" outlineLevel="0" collapsed="false">
      <c r="A919" s="27" t="n">
        <v>100</v>
      </c>
      <c r="B919" s="27" t="n">
        <v>105</v>
      </c>
      <c r="F919" s="27" t="n">
        <v>1</v>
      </c>
      <c r="G919" s="29"/>
      <c r="H919" s="39" t="n">
        <f aca="false">G919*F919</f>
        <v>0</v>
      </c>
      <c r="I919" s="132"/>
      <c r="J919" s="27" t="n">
        <v>1</v>
      </c>
    </row>
    <row r="920" customFormat="false" ht="15" hidden="false" customHeight="false" outlineLevel="0" collapsed="false">
      <c r="A920" s="91"/>
      <c r="B920" s="91"/>
      <c r="C920" s="91"/>
      <c r="D920" s="91"/>
      <c r="E920" s="97" t="n">
        <f aca="false">SUM(H916:H919)</f>
        <v>0</v>
      </c>
      <c r="F920" s="97"/>
      <c r="G920" s="92"/>
      <c r="H920" s="92"/>
      <c r="I920" s="91"/>
      <c r="J920" s="27"/>
    </row>
    <row r="921" customFormat="false" ht="15" hidden="false" customHeight="false" outlineLevel="0" collapsed="false">
      <c r="A921" s="127" t="s">
        <v>386</v>
      </c>
      <c r="B921" s="93"/>
      <c r="C921" s="93"/>
      <c r="D921" s="93"/>
      <c r="E921" s="93"/>
      <c r="F921" s="93"/>
      <c r="G921" s="77"/>
      <c r="H921" s="77"/>
      <c r="I921" s="93"/>
      <c r="J921" s="14"/>
    </row>
    <row r="922" customFormat="false" ht="45.75" hidden="false" customHeight="false" outlineLevel="0" collapsed="false">
      <c r="A922" s="50" t="s">
        <v>216</v>
      </c>
      <c r="B922" s="50" t="s">
        <v>17</v>
      </c>
      <c r="C922" s="50" t="s">
        <v>18</v>
      </c>
      <c r="D922" s="50" t="s">
        <v>51</v>
      </c>
      <c r="E922" s="50" t="s">
        <v>387</v>
      </c>
      <c r="F922" s="38" t="s">
        <v>6</v>
      </c>
      <c r="G922" s="80" t="s">
        <v>7</v>
      </c>
      <c r="H922" s="80" t="s">
        <v>8</v>
      </c>
      <c r="I922" s="19" t="s">
        <v>9</v>
      </c>
      <c r="J922" s="20" t="s">
        <v>10</v>
      </c>
    </row>
    <row r="923" customFormat="false" ht="15.75" hidden="false" customHeight="false" outlineLevel="0" collapsed="false">
      <c r="A923" s="72" t="s">
        <v>388</v>
      </c>
      <c r="B923" s="21" t="n">
        <v>48</v>
      </c>
      <c r="C923" s="21" t="n">
        <v>1</v>
      </c>
      <c r="D923" s="21" t="n">
        <v>24</v>
      </c>
      <c r="E923" s="21" t="n">
        <v>43</v>
      </c>
      <c r="F923" s="21" t="n">
        <v>1</v>
      </c>
      <c r="G923" s="24"/>
      <c r="H923" s="25" t="n">
        <f aca="false">G923*F923</f>
        <v>0</v>
      </c>
      <c r="I923" s="22"/>
      <c r="J923" s="21" t="n">
        <v>1</v>
      </c>
    </row>
    <row r="924" customFormat="false" ht="15" hidden="false" customHeight="false" outlineLevel="0" collapsed="false">
      <c r="A924" s="73" t="s">
        <v>389</v>
      </c>
      <c r="B924" s="27" t="n">
        <v>62</v>
      </c>
      <c r="C924" s="27" t="n">
        <v>1</v>
      </c>
      <c r="D924" s="27" t="n">
        <v>30</v>
      </c>
      <c r="E924" s="27" t="n">
        <v>64</v>
      </c>
      <c r="F924" s="27" t="n">
        <v>1</v>
      </c>
      <c r="G924" s="29"/>
      <c r="H924" s="39" t="n">
        <f aca="false">G924*F924</f>
        <v>0</v>
      </c>
      <c r="J924" s="27" t="n">
        <v>1</v>
      </c>
    </row>
    <row r="925" customFormat="false" ht="15" hidden="false" customHeight="false" outlineLevel="0" collapsed="false">
      <c r="A925" s="73" t="s">
        <v>390</v>
      </c>
      <c r="B925" s="27" t="n">
        <v>77</v>
      </c>
      <c r="C925" s="27" t="n">
        <v>1</v>
      </c>
      <c r="D925" s="27" t="n">
        <v>35</v>
      </c>
      <c r="E925" s="27" t="n">
        <v>64</v>
      </c>
      <c r="F925" s="27" t="n">
        <v>1</v>
      </c>
      <c r="G925" s="29"/>
      <c r="H925" s="39" t="n">
        <f aca="false">G925*F925</f>
        <v>0</v>
      </c>
      <c r="J925" s="27" t="n">
        <v>1</v>
      </c>
    </row>
    <row r="926" customFormat="false" ht="15" hidden="false" customHeight="false" outlineLevel="0" collapsed="false">
      <c r="A926" s="73" t="s">
        <v>391</v>
      </c>
      <c r="B926" s="27" t="n">
        <v>97</v>
      </c>
      <c r="C926" s="27" t="n">
        <v>1.5</v>
      </c>
      <c r="D926" s="27" t="n">
        <v>40</v>
      </c>
      <c r="E926" s="27" t="n">
        <v>71</v>
      </c>
      <c r="F926" s="27" t="n">
        <v>1</v>
      </c>
      <c r="G926" s="29"/>
      <c r="H926" s="39" t="n">
        <f aca="false">G926*F926</f>
        <v>0</v>
      </c>
      <c r="J926" s="27" t="n">
        <v>1</v>
      </c>
    </row>
    <row r="927" customFormat="false" ht="15" hidden="false" customHeight="false" outlineLevel="0" collapsed="false">
      <c r="A927" s="73" t="s">
        <v>392</v>
      </c>
      <c r="B927" s="27" t="n">
        <v>116</v>
      </c>
      <c r="C927" s="27" t="n">
        <v>1.5</v>
      </c>
      <c r="D927" s="27" t="n">
        <v>49</v>
      </c>
      <c r="E927" s="27" t="n">
        <v>83</v>
      </c>
      <c r="F927" s="27" t="n">
        <v>1</v>
      </c>
      <c r="G927" s="29"/>
      <c r="H927" s="39" t="n">
        <f aca="false">G927*F927</f>
        <v>0</v>
      </c>
      <c r="J927" s="27" t="n">
        <v>1</v>
      </c>
    </row>
    <row r="928" customFormat="false" ht="15" hidden="false" customHeight="false" outlineLevel="0" collapsed="false">
      <c r="A928" s="73" t="s">
        <v>393</v>
      </c>
      <c r="B928" s="27" t="n">
        <v>130</v>
      </c>
      <c r="C928" s="27" t="n">
        <v>2</v>
      </c>
      <c r="D928" s="27" t="n">
        <v>52</v>
      </c>
      <c r="E928" s="27" t="n">
        <v>85</v>
      </c>
      <c r="F928" s="27" t="n">
        <v>1</v>
      </c>
      <c r="G928" s="29"/>
      <c r="H928" s="39" t="n">
        <f aca="false">G928*F928</f>
        <v>0</v>
      </c>
      <c r="J928" s="27" t="n">
        <v>1</v>
      </c>
    </row>
    <row r="929" customFormat="false" ht="15" hidden="false" customHeight="false" outlineLevel="0" collapsed="false">
      <c r="A929" s="73" t="s">
        <v>394</v>
      </c>
      <c r="B929" s="73" t="s">
        <v>395</v>
      </c>
      <c r="C929" s="73" t="s">
        <v>396</v>
      </c>
      <c r="D929" s="73" t="s">
        <v>397</v>
      </c>
      <c r="E929" s="73" t="s">
        <v>398</v>
      </c>
      <c r="F929" s="27" t="n">
        <v>1</v>
      </c>
      <c r="G929" s="29"/>
      <c r="H929" s="39" t="n">
        <f aca="false">G929*F929</f>
        <v>0</v>
      </c>
      <c r="J929" s="27" t="n">
        <v>1</v>
      </c>
    </row>
    <row r="930" customFormat="false" ht="15" hidden="false" customHeight="false" outlineLevel="0" collapsed="false">
      <c r="A930" s="73" t="s">
        <v>399</v>
      </c>
      <c r="B930" s="73" t="s">
        <v>400</v>
      </c>
      <c r="C930" s="73" t="s">
        <v>396</v>
      </c>
      <c r="D930" s="73" t="s">
        <v>241</v>
      </c>
      <c r="E930" s="73" t="s">
        <v>401</v>
      </c>
      <c r="F930" s="27" t="n">
        <v>1</v>
      </c>
      <c r="G930" s="29"/>
      <c r="H930" s="39" t="n">
        <f aca="false">G930*F930</f>
        <v>0</v>
      </c>
      <c r="J930" s="27" t="n">
        <v>1</v>
      </c>
    </row>
    <row r="931" customFormat="false" ht="15" hidden="false" customHeight="false" outlineLevel="0" collapsed="false">
      <c r="A931" s="73" t="s">
        <v>402</v>
      </c>
      <c r="B931" s="73" t="s">
        <v>403</v>
      </c>
      <c r="C931" s="73" t="s">
        <v>396</v>
      </c>
      <c r="D931" s="73" t="s">
        <v>336</v>
      </c>
      <c r="E931" s="73" t="s">
        <v>401</v>
      </c>
      <c r="F931" s="27" t="n">
        <v>1</v>
      </c>
      <c r="G931" s="29"/>
      <c r="H931" s="39" t="n">
        <f aca="false">G931*F931</f>
        <v>0</v>
      </c>
      <c r="J931" s="27" t="n">
        <v>1</v>
      </c>
    </row>
    <row r="932" customFormat="false" ht="15" hidden="false" customHeight="false" outlineLevel="0" collapsed="false">
      <c r="A932" s="73" t="s">
        <v>404</v>
      </c>
      <c r="B932" s="73" t="s">
        <v>405</v>
      </c>
      <c r="C932" s="73" t="s">
        <v>396</v>
      </c>
      <c r="D932" s="73" t="s">
        <v>308</v>
      </c>
      <c r="E932" s="73" t="s">
        <v>406</v>
      </c>
      <c r="F932" s="27" t="n">
        <v>1</v>
      </c>
      <c r="G932" s="29"/>
      <c r="H932" s="39" t="n">
        <f aca="false">G932*F932</f>
        <v>0</v>
      </c>
      <c r="J932" s="27" t="n">
        <v>1</v>
      </c>
    </row>
    <row r="933" customFormat="false" ht="15" hidden="false" customHeight="false" outlineLevel="0" collapsed="false">
      <c r="A933" s="73" t="s">
        <v>407</v>
      </c>
      <c r="B933" s="73" t="s">
        <v>408</v>
      </c>
      <c r="C933" s="73" t="s">
        <v>396</v>
      </c>
      <c r="D933" s="73" t="s">
        <v>409</v>
      </c>
      <c r="E933" s="73" t="s">
        <v>410</v>
      </c>
      <c r="F933" s="27" t="n">
        <v>1</v>
      </c>
      <c r="G933" s="29"/>
      <c r="H933" s="39" t="n">
        <f aca="false">G933*F933</f>
        <v>0</v>
      </c>
      <c r="J933" s="27" t="n">
        <v>1</v>
      </c>
    </row>
    <row r="934" customFormat="false" ht="15" hidden="false" customHeight="false" outlineLevel="0" collapsed="false">
      <c r="A934" s="91"/>
      <c r="B934" s="91"/>
      <c r="C934" s="91"/>
      <c r="D934" s="91"/>
      <c r="E934" s="91"/>
      <c r="F934" s="91"/>
      <c r="G934" s="92"/>
      <c r="H934" s="92"/>
      <c r="I934" s="97" t="n">
        <f aca="false">SUM(H923:H933)</f>
        <v>0</v>
      </c>
      <c r="J934" s="98"/>
    </row>
    <row r="935" customFormat="false" ht="15" hidden="false" customHeight="false" outlineLevel="0" collapsed="false">
      <c r="A935" s="13" t="s">
        <v>411</v>
      </c>
      <c r="B935" s="93"/>
      <c r="C935" s="93"/>
      <c r="D935" s="93"/>
      <c r="E935" s="93"/>
      <c r="F935" s="93"/>
      <c r="G935" s="77"/>
      <c r="H935" s="77"/>
      <c r="I935" s="13"/>
      <c r="J935" s="14"/>
    </row>
    <row r="936" customFormat="false" ht="45.75" hidden="false" customHeight="false" outlineLevel="0" collapsed="false">
      <c r="A936" s="50" t="s">
        <v>412</v>
      </c>
      <c r="B936" s="51" t="s">
        <v>4</v>
      </c>
      <c r="C936" s="50" t="s">
        <v>5</v>
      </c>
      <c r="D936" s="50" t="s">
        <v>3</v>
      </c>
      <c r="E936" s="16"/>
      <c r="F936" s="38" t="s">
        <v>6</v>
      </c>
      <c r="G936" s="80" t="s">
        <v>7</v>
      </c>
      <c r="H936" s="80" t="s">
        <v>8</v>
      </c>
      <c r="I936" s="19" t="s">
        <v>9</v>
      </c>
      <c r="J936" s="20" t="s">
        <v>10</v>
      </c>
    </row>
    <row r="937" customFormat="false" ht="15.75" hidden="false" customHeight="false" outlineLevel="0" collapsed="false">
      <c r="A937" s="133" t="s">
        <v>413</v>
      </c>
      <c r="B937" s="43" t="n">
        <v>25</v>
      </c>
      <c r="C937" s="43" t="n">
        <v>45</v>
      </c>
      <c r="D937" s="43" t="n">
        <v>27</v>
      </c>
      <c r="E937" s="22"/>
      <c r="F937" s="23" t="n">
        <v>1</v>
      </c>
      <c r="G937" s="24"/>
      <c r="H937" s="25" t="n">
        <f aca="false">G937*F937</f>
        <v>0</v>
      </c>
      <c r="I937" s="44"/>
      <c r="J937" s="21" t="n">
        <v>1</v>
      </c>
    </row>
    <row r="938" customFormat="false" ht="15" hidden="false" customHeight="false" outlineLevel="0" collapsed="false">
      <c r="A938" s="128" t="s">
        <v>252</v>
      </c>
      <c r="B938" s="40" t="n">
        <v>30</v>
      </c>
      <c r="C938" s="40" t="n">
        <v>55</v>
      </c>
      <c r="D938" s="40" t="n">
        <v>50</v>
      </c>
      <c r="F938" s="28" t="n">
        <v>1</v>
      </c>
      <c r="G938" s="29"/>
      <c r="H938" s="39" t="n">
        <f aca="false">G938*F938</f>
        <v>0</v>
      </c>
      <c r="I938" s="45"/>
      <c r="J938" s="27" t="n">
        <v>1</v>
      </c>
    </row>
    <row r="939" customFormat="false" ht="15" hidden="false" customHeight="false" outlineLevel="0" collapsed="false">
      <c r="A939" s="128" t="s">
        <v>414</v>
      </c>
      <c r="B939" s="40" t="n">
        <v>35</v>
      </c>
      <c r="C939" s="40" t="n">
        <v>70</v>
      </c>
      <c r="D939" s="40" t="n">
        <v>120</v>
      </c>
      <c r="F939" s="28" t="n">
        <v>1</v>
      </c>
      <c r="G939" s="29"/>
      <c r="H939" s="39" t="n">
        <f aca="false">G939*F939</f>
        <v>0</v>
      </c>
      <c r="I939" s="45"/>
      <c r="J939" s="27" t="n">
        <v>1</v>
      </c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5"/>
      <c r="H940" s="136" t="n">
        <f aca="false">SUM(H937:H939)</f>
        <v>0</v>
      </c>
      <c r="I940" s="134"/>
      <c r="J940" s="124"/>
    </row>
    <row r="941" customFormat="false" ht="15" hidden="false" customHeight="false" outlineLevel="0" collapsed="false">
      <c r="A941" s="13" t="s">
        <v>415</v>
      </c>
      <c r="B941" s="93"/>
      <c r="C941" s="93"/>
      <c r="D941" s="93"/>
      <c r="E941" s="93"/>
      <c r="F941" s="93"/>
      <c r="G941" s="77"/>
      <c r="H941" s="77"/>
      <c r="I941" s="13"/>
      <c r="J941" s="14"/>
    </row>
    <row r="942" customFormat="false" ht="45.75" hidden="false" customHeight="false" outlineLevel="0" collapsed="false">
      <c r="A942" s="67" t="s">
        <v>4</v>
      </c>
      <c r="B942" s="116" t="s">
        <v>5</v>
      </c>
      <c r="C942" s="116" t="s">
        <v>3</v>
      </c>
      <c r="D942" s="16"/>
      <c r="E942" s="16"/>
      <c r="F942" s="38" t="s">
        <v>6</v>
      </c>
      <c r="G942" s="137" t="s">
        <v>7</v>
      </c>
      <c r="H942" s="137" t="s">
        <v>8</v>
      </c>
      <c r="I942" s="138" t="s">
        <v>9</v>
      </c>
      <c r="J942" s="139" t="s">
        <v>10</v>
      </c>
    </row>
    <row r="943" customFormat="false" ht="15.75" hidden="false" customHeight="false" outlineLevel="0" collapsed="false">
      <c r="A943" s="43" t="n">
        <v>15</v>
      </c>
      <c r="B943" s="43" t="n">
        <v>20</v>
      </c>
      <c r="C943" s="43" t="n">
        <v>2.5</v>
      </c>
      <c r="D943" s="22"/>
      <c r="E943" s="22"/>
      <c r="F943" s="23" t="n">
        <v>1</v>
      </c>
      <c r="G943" s="24"/>
      <c r="H943" s="25" t="n">
        <f aca="false">G943*F943</f>
        <v>0</v>
      </c>
      <c r="I943" s="44"/>
      <c r="J943" s="21" t="n">
        <v>1</v>
      </c>
    </row>
    <row r="944" customFormat="false" ht="15" hidden="false" customHeight="false" outlineLevel="0" collapsed="false">
      <c r="A944" s="40" t="n">
        <v>28</v>
      </c>
      <c r="B944" s="40" t="n">
        <v>38</v>
      </c>
      <c r="C944" s="40" t="n">
        <v>14</v>
      </c>
      <c r="F944" s="28" t="n">
        <v>1</v>
      </c>
      <c r="G944" s="29"/>
      <c r="H944" s="39" t="n">
        <f aca="false">G944*F944</f>
        <v>0</v>
      </c>
      <c r="I944" s="45"/>
      <c r="J944" s="27" t="n">
        <v>1</v>
      </c>
    </row>
    <row r="945" customFormat="false" ht="15" hidden="false" customHeight="false" outlineLevel="0" collapsed="false">
      <c r="A945" s="40" t="n">
        <v>40</v>
      </c>
      <c r="B945" s="40" t="n">
        <v>60</v>
      </c>
      <c r="C945" s="40" t="n">
        <v>55</v>
      </c>
      <c r="F945" s="28" t="n">
        <v>1</v>
      </c>
      <c r="G945" s="29"/>
      <c r="H945" s="39" t="n">
        <f aca="false">G945*F945</f>
        <v>0</v>
      </c>
      <c r="I945" s="45"/>
      <c r="J945" s="27" t="n">
        <v>1</v>
      </c>
    </row>
    <row r="946" s="4" customFormat="true" ht="15" hidden="false" customHeight="false" outlineLevel="0" collapsed="false">
      <c r="G946" s="140" t="n">
        <f aca="false">SUM(H943:H945)</f>
        <v>0</v>
      </c>
      <c r="H946" s="5"/>
      <c r="J946" s="141"/>
    </row>
    <row r="947" s="4" customFormat="true" ht="15" hidden="false" customHeight="false" outlineLevel="0" collapsed="false">
      <c r="G947" s="142"/>
      <c r="H947" s="143"/>
      <c r="I947" s="144"/>
      <c r="J947" s="145"/>
    </row>
    <row r="948" s="4" customFormat="true" ht="15" hidden="false" customHeight="false" outlineLevel="0" collapsed="false">
      <c r="G948" s="142"/>
      <c r="H948" s="143"/>
      <c r="I948" s="144"/>
      <c r="J948" s="145"/>
    </row>
    <row r="949" s="4" customFormat="true" ht="15" hidden="false" customHeight="false" outlineLevel="0" collapsed="false">
      <c r="G949" s="142"/>
      <c r="H949" s="143"/>
      <c r="I949" s="144"/>
      <c r="J949" s="145"/>
    </row>
    <row r="950" s="4" customFormat="true" ht="15.75" hidden="false" customHeight="false" outlineLevel="0" collapsed="false">
      <c r="G950" s="5"/>
      <c r="H950" s="143"/>
      <c r="I950" s="144"/>
      <c r="J950" s="145"/>
    </row>
    <row r="951" s="4" customFormat="true" ht="15.75" hidden="false" customHeight="false" outlineLevel="0" collapsed="false">
      <c r="A951" s="146" t="s">
        <v>416</v>
      </c>
      <c r="B951" s="147"/>
      <c r="C951" s="147"/>
      <c r="D951" s="148"/>
      <c r="E951" s="148"/>
      <c r="F951" s="148"/>
      <c r="G951" s="149"/>
      <c r="H951" s="150" t="n">
        <f aca="false">SUM(H7:H950)</f>
        <v>0</v>
      </c>
      <c r="J951" s="151"/>
    </row>
    <row r="952" s="4" customFormat="true" ht="15" hidden="false" customHeight="false" outlineLevel="0" collapsed="false">
      <c r="G952" s="5"/>
      <c r="H952" s="5"/>
      <c r="J952" s="141"/>
    </row>
    <row r="953" s="4" customFormat="true" ht="15" hidden="false" customHeight="false" outlineLevel="0" collapsed="false">
      <c r="A953" s="4" t="s">
        <v>417</v>
      </c>
      <c r="B953" s="4" t="s">
        <v>418</v>
      </c>
      <c r="C953" s="4" t="s">
        <v>419</v>
      </c>
      <c r="G953" s="5"/>
      <c r="H953" s="5"/>
      <c r="J953" s="141"/>
    </row>
    <row r="954" s="4" customFormat="true" ht="15" hidden="false" customHeight="false" outlineLevel="0" collapsed="false">
      <c r="G954" s="5"/>
      <c r="H954" s="5"/>
      <c r="J954" s="141"/>
    </row>
    <row r="955" s="4" customFormat="true" ht="15" hidden="false" customHeight="false" outlineLevel="0" collapsed="false">
      <c r="G955" s="5"/>
      <c r="H955" s="5"/>
      <c r="J955" s="141"/>
    </row>
    <row r="956" s="4" customFormat="true" ht="15" hidden="false" customHeight="false" outlineLevel="0" collapsed="false">
      <c r="G956" s="5"/>
      <c r="H956" s="5"/>
      <c r="J956" s="141"/>
    </row>
    <row r="957" s="4" customFormat="true" ht="15" hidden="false" customHeight="false" outlineLevel="0" collapsed="false">
      <c r="G957" s="5"/>
      <c r="H957" s="5"/>
      <c r="J957" s="141"/>
    </row>
    <row r="958" s="4" customFormat="true" ht="15" hidden="false" customHeight="false" outlineLevel="0" collapsed="false">
      <c r="G958" s="5"/>
      <c r="H958" s="5"/>
    </row>
    <row r="959" s="4" customFormat="true" ht="15" hidden="false" customHeight="false" outlineLevel="0" collapsed="false">
      <c r="G959" s="5"/>
      <c r="H959" s="5"/>
    </row>
    <row r="960" s="4" customFormat="true" ht="15" hidden="false" customHeight="false" outlineLevel="0" collapsed="false">
      <c r="G960" s="5"/>
      <c r="H960" s="5"/>
    </row>
    <row r="961" s="4" customFormat="true" ht="15" hidden="false" customHeight="false" outlineLevel="0" collapsed="false">
      <c r="G961" s="5"/>
      <c r="H961" s="5"/>
    </row>
    <row r="962" s="4" customFormat="true" ht="15" hidden="false" customHeight="false" outlineLevel="0" collapsed="false">
      <c r="G962" s="5"/>
      <c r="H962" s="5"/>
    </row>
    <row r="963" s="4" customFormat="true" ht="15" hidden="false" customHeight="false" outlineLevel="0" collapsed="false">
      <c r="G963" s="5"/>
      <c r="H963" s="5"/>
    </row>
    <row r="964" s="4" customFormat="true" ht="15" hidden="false" customHeight="false" outlineLevel="0" collapsed="false">
      <c r="G964" s="5"/>
      <c r="H964" s="5"/>
    </row>
    <row r="965" s="4" customFormat="true" ht="15" hidden="false" customHeight="false" outlineLevel="0" collapsed="false">
      <c r="G965" s="5"/>
      <c r="H965" s="5"/>
    </row>
    <row r="966" s="4" customFormat="true" ht="15" hidden="false" customHeight="false" outlineLevel="0" collapsed="false">
      <c r="G966" s="5"/>
      <c r="H966" s="5"/>
    </row>
    <row r="967" s="4" customFormat="true" ht="15" hidden="false" customHeight="false" outlineLevel="0" collapsed="false">
      <c r="G967" s="5"/>
      <c r="H967" s="5"/>
    </row>
    <row r="968" s="4" customFormat="true" ht="15" hidden="false" customHeight="false" outlineLevel="0" collapsed="false">
      <c r="G968" s="5"/>
      <c r="H968" s="5"/>
    </row>
    <row r="969" s="4" customFormat="true" ht="15" hidden="false" customHeight="false" outlineLevel="0" collapsed="false">
      <c r="G969" s="5"/>
      <c r="H969" s="5"/>
    </row>
    <row r="970" s="4" customFormat="true" ht="15" hidden="false" customHeight="false" outlineLevel="0" collapsed="false">
      <c r="G970" s="5"/>
      <c r="H970" s="5"/>
    </row>
    <row r="971" s="4" customFormat="true" ht="15" hidden="false" customHeight="false" outlineLevel="0" collapsed="false">
      <c r="G971" s="5"/>
      <c r="H971" s="5"/>
    </row>
    <row r="972" s="4" customFormat="true" ht="15" hidden="false" customHeight="false" outlineLevel="0" collapsed="false">
      <c r="G972" s="5"/>
      <c r="H972" s="5"/>
    </row>
    <row r="973" s="4" customFormat="true" ht="15" hidden="false" customHeight="false" outlineLevel="0" collapsed="false">
      <c r="G973" s="5"/>
      <c r="H973" s="5"/>
    </row>
    <row r="974" s="4" customFormat="true" ht="15" hidden="false" customHeight="false" outlineLevel="0" collapsed="false">
      <c r="G974" s="5"/>
      <c r="H974" s="5"/>
    </row>
    <row r="975" s="4" customFormat="true" ht="15" hidden="false" customHeight="false" outlineLevel="0" collapsed="false">
      <c r="G975" s="5"/>
      <c r="H975" s="5"/>
    </row>
    <row r="976" s="4" customFormat="true" ht="15" hidden="false" customHeight="false" outlineLevel="0" collapsed="false">
      <c r="G976" s="5"/>
      <c r="H976" s="5"/>
    </row>
    <row r="977" s="4" customFormat="true" ht="15" hidden="false" customHeight="false" outlineLevel="0" collapsed="false">
      <c r="G977" s="5"/>
      <c r="H977" s="5"/>
    </row>
    <row r="978" s="4" customFormat="true" ht="15" hidden="false" customHeight="false" outlineLevel="0" collapsed="false">
      <c r="G978" s="5"/>
      <c r="H978" s="5"/>
    </row>
    <row r="979" s="4" customFormat="true" ht="15" hidden="false" customHeight="false" outlineLevel="0" collapsed="false">
      <c r="G979" s="5"/>
      <c r="H979" s="5"/>
    </row>
    <row r="980" s="4" customFormat="true" ht="15" hidden="false" customHeight="false" outlineLevel="0" collapsed="false">
      <c r="G980" s="5"/>
      <c r="H980" s="5"/>
    </row>
    <row r="981" s="4" customFormat="true" ht="15" hidden="false" customHeight="false" outlineLevel="0" collapsed="false">
      <c r="G981" s="5"/>
      <c r="H981" s="5"/>
    </row>
    <row r="982" s="4" customFormat="true" ht="15" hidden="false" customHeight="false" outlineLevel="0" collapsed="false">
      <c r="G982" s="5"/>
      <c r="H982" s="5"/>
    </row>
    <row r="983" s="4" customFormat="true" ht="15" hidden="false" customHeight="false" outlineLevel="0" collapsed="false">
      <c r="G983" s="5"/>
      <c r="H983" s="5"/>
    </row>
    <row r="984" s="4" customFormat="true" ht="15" hidden="false" customHeight="false" outlineLevel="0" collapsed="false">
      <c r="G984" s="5"/>
      <c r="H984" s="5"/>
    </row>
    <row r="985" s="4" customFormat="true" ht="15" hidden="false" customHeight="false" outlineLevel="0" collapsed="false">
      <c r="G985" s="5"/>
      <c r="H985" s="5"/>
    </row>
    <row r="986" s="4" customFormat="true" ht="15" hidden="false" customHeight="false" outlineLevel="0" collapsed="false">
      <c r="G986" s="5"/>
      <c r="H986" s="5"/>
    </row>
    <row r="987" s="4" customFormat="true" ht="15" hidden="false" customHeight="false" outlineLevel="0" collapsed="false">
      <c r="G987" s="5"/>
      <c r="H987" s="5"/>
    </row>
    <row r="988" s="4" customFormat="true" ht="15" hidden="false" customHeight="false" outlineLevel="0" collapsed="false">
      <c r="G988" s="5"/>
      <c r="H988" s="5"/>
    </row>
    <row r="989" s="4" customFormat="true" ht="15" hidden="false" customHeight="false" outlineLevel="0" collapsed="false">
      <c r="G989" s="5"/>
      <c r="H989" s="5"/>
    </row>
    <row r="990" s="4" customFormat="true" ht="15" hidden="false" customHeight="false" outlineLevel="0" collapsed="false">
      <c r="G990" s="5"/>
      <c r="H990" s="5"/>
    </row>
    <row r="991" s="4" customFormat="true" ht="15" hidden="false" customHeight="false" outlineLevel="0" collapsed="false">
      <c r="G991" s="5"/>
      <c r="H991" s="5"/>
    </row>
    <row r="992" s="4" customFormat="true" ht="15" hidden="false" customHeight="false" outlineLevel="0" collapsed="false">
      <c r="G992" s="5"/>
      <c r="H992" s="5"/>
    </row>
    <row r="993" s="4" customFormat="true" ht="15" hidden="false" customHeight="false" outlineLevel="0" collapsed="false">
      <c r="G993" s="5"/>
      <c r="H993" s="5"/>
    </row>
    <row r="994" s="4" customFormat="true" ht="15" hidden="false" customHeight="false" outlineLevel="0" collapsed="false">
      <c r="G994" s="5"/>
      <c r="H994" s="5"/>
    </row>
    <row r="995" s="4" customFormat="true" ht="15" hidden="false" customHeight="false" outlineLevel="0" collapsed="false">
      <c r="G995" s="5"/>
      <c r="H995" s="5"/>
    </row>
    <row r="996" s="4" customFormat="true" ht="15" hidden="false" customHeight="false" outlineLevel="0" collapsed="false">
      <c r="G996" s="5"/>
      <c r="H996" s="5"/>
    </row>
    <row r="997" s="4" customFormat="true" ht="15" hidden="false" customHeight="false" outlineLevel="0" collapsed="false">
      <c r="G997" s="5"/>
      <c r="H997" s="5"/>
    </row>
    <row r="998" s="4" customFormat="true" ht="15" hidden="false" customHeight="false" outlineLevel="0" collapsed="false">
      <c r="G998" s="5"/>
      <c r="H998" s="5"/>
    </row>
    <row r="999" s="4" customFormat="true" ht="15" hidden="false" customHeight="false" outlineLevel="0" collapsed="false">
      <c r="G999" s="5"/>
      <c r="H999" s="5"/>
    </row>
    <row r="1000" s="4" customFormat="true" ht="15" hidden="false" customHeight="false" outlineLevel="0" collapsed="false">
      <c r="G1000" s="5"/>
      <c r="H1000" s="5"/>
    </row>
    <row r="1001" s="4" customFormat="true" ht="15" hidden="false" customHeight="false" outlineLevel="0" collapsed="false">
      <c r="G1001" s="5"/>
      <c r="H1001" s="5"/>
    </row>
    <row r="1002" s="4" customFormat="true" ht="15" hidden="false" customHeight="false" outlineLevel="0" collapsed="false">
      <c r="G1002" s="5"/>
      <c r="H1002" s="5"/>
    </row>
    <row r="1003" s="4" customFormat="true" ht="15" hidden="false" customHeight="false" outlineLevel="0" collapsed="false">
      <c r="G1003" s="5"/>
      <c r="H1003" s="5"/>
    </row>
    <row r="1004" s="4" customFormat="true" ht="15" hidden="false" customHeight="false" outlineLevel="0" collapsed="false">
      <c r="G1004" s="5"/>
      <c r="H1004" s="5"/>
    </row>
    <row r="1005" s="4" customFormat="true" ht="15" hidden="false" customHeight="false" outlineLevel="0" collapsed="false">
      <c r="G1005" s="5"/>
      <c r="H1005" s="5"/>
    </row>
    <row r="1006" s="4" customFormat="true" ht="15" hidden="false" customHeight="false" outlineLevel="0" collapsed="false">
      <c r="G1006" s="5"/>
      <c r="H1006" s="5"/>
    </row>
    <row r="1007" s="4" customFormat="true" ht="15" hidden="false" customHeight="false" outlineLevel="0" collapsed="false">
      <c r="G1007" s="5"/>
      <c r="H1007" s="5"/>
    </row>
    <row r="1008" s="4" customFormat="true" ht="15" hidden="false" customHeight="false" outlineLevel="0" collapsed="false">
      <c r="G1008" s="5"/>
      <c r="H1008" s="5"/>
    </row>
    <row r="1009" s="4" customFormat="true" ht="15" hidden="false" customHeight="false" outlineLevel="0" collapsed="false">
      <c r="G1009" s="5"/>
      <c r="H1009" s="5"/>
    </row>
    <row r="1010" s="4" customFormat="true" ht="15" hidden="false" customHeight="false" outlineLevel="0" collapsed="false">
      <c r="G1010" s="5"/>
      <c r="H1010" s="5"/>
    </row>
    <row r="1011" s="4" customFormat="true" ht="15" hidden="false" customHeight="false" outlineLevel="0" collapsed="false">
      <c r="G1011" s="5"/>
      <c r="H1011" s="5"/>
    </row>
    <row r="1012" s="4" customFormat="true" ht="15" hidden="false" customHeight="false" outlineLevel="0" collapsed="false">
      <c r="G1012" s="5"/>
      <c r="H1012" s="5"/>
    </row>
    <row r="1013" s="4" customFormat="true" ht="15" hidden="false" customHeight="false" outlineLevel="0" collapsed="false">
      <c r="G1013" s="5"/>
      <c r="H1013" s="5"/>
    </row>
    <row r="1014" s="4" customFormat="true" ht="15" hidden="false" customHeight="false" outlineLevel="0" collapsed="false">
      <c r="G1014" s="5"/>
      <c r="H1014" s="5"/>
    </row>
    <row r="1015" s="4" customFormat="true" ht="15" hidden="false" customHeight="false" outlineLevel="0" collapsed="false">
      <c r="G1015" s="5"/>
      <c r="H1015" s="5"/>
    </row>
    <row r="1016" s="4" customFormat="true" ht="15" hidden="false" customHeight="false" outlineLevel="0" collapsed="false">
      <c r="G1016" s="5"/>
      <c r="H1016" s="5"/>
    </row>
    <row r="1017" s="4" customFormat="true" ht="15" hidden="false" customHeight="false" outlineLevel="0" collapsed="false">
      <c r="G1017" s="5"/>
      <c r="H1017" s="5"/>
    </row>
    <row r="1018" s="4" customFormat="true" ht="15" hidden="false" customHeight="false" outlineLevel="0" collapsed="false">
      <c r="G1018" s="5"/>
      <c r="H1018" s="5"/>
    </row>
    <row r="1019" s="4" customFormat="true" ht="15" hidden="false" customHeight="false" outlineLevel="0" collapsed="false">
      <c r="G1019" s="5"/>
      <c r="H1019" s="5"/>
    </row>
    <row r="1020" s="4" customFormat="true" ht="15" hidden="false" customHeight="false" outlineLevel="0" collapsed="false">
      <c r="G1020" s="5"/>
      <c r="H1020" s="5"/>
    </row>
    <row r="1021" s="4" customFormat="true" ht="15" hidden="false" customHeight="false" outlineLevel="0" collapsed="false">
      <c r="G1021" s="5"/>
      <c r="H1021" s="5"/>
    </row>
    <row r="1022" s="4" customFormat="true" ht="15" hidden="false" customHeight="false" outlineLevel="0" collapsed="false">
      <c r="G1022" s="5"/>
      <c r="H1022" s="5"/>
    </row>
    <row r="1023" s="4" customFormat="true" ht="15" hidden="false" customHeight="false" outlineLevel="0" collapsed="false">
      <c r="G1023" s="5"/>
      <c r="H1023" s="5"/>
    </row>
    <row r="1024" s="4" customFormat="true" ht="15" hidden="false" customHeight="false" outlineLevel="0" collapsed="false">
      <c r="G1024" s="5"/>
      <c r="H1024" s="5"/>
    </row>
    <row r="1025" s="4" customFormat="true" ht="15" hidden="false" customHeight="false" outlineLevel="0" collapsed="false">
      <c r="G1025" s="5"/>
      <c r="H1025" s="5"/>
    </row>
    <row r="1026" s="4" customFormat="true" ht="15" hidden="false" customHeight="false" outlineLevel="0" collapsed="false">
      <c r="G1026" s="5"/>
      <c r="H1026" s="5"/>
    </row>
    <row r="1027" s="4" customFormat="true" ht="15" hidden="false" customHeight="false" outlineLevel="0" collapsed="false">
      <c r="G1027" s="5"/>
      <c r="H1027" s="5"/>
    </row>
    <row r="1028" s="4" customFormat="true" ht="15" hidden="false" customHeight="false" outlineLevel="0" collapsed="false">
      <c r="G1028" s="5"/>
      <c r="H1028" s="5"/>
    </row>
    <row r="1029" s="4" customFormat="true" ht="15" hidden="false" customHeight="false" outlineLevel="0" collapsed="false">
      <c r="G1029" s="5"/>
      <c r="H1029" s="5"/>
    </row>
    <row r="1030" s="4" customFormat="true" ht="15" hidden="false" customHeight="false" outlineLevel="0" collapsed="false">
      <c r="G1030" s="5"/>
      <c r="H1030" s="5"/>
    </row>
    <row r="1031" s="4" customFormat="true" ht="15" hidden="false" customHeight="false" outlineLevel="0" collapsed="false">
      <c r="G1031" s="5"/>
      <c r="H1031" s="5"/>
    </row>
    <row r="1032" s="4" customFormat="true" ht="15" hidden="false" customHeight="false" outlineLevel="0" collapsed="false">
      <c r="G1032" s="5"/>
      <c r="H1032" s="5"/>
    </row>
    <row r="1033" s="4" customFormat="true" ht="15" hidden="false" customHeight="false" outlineLevel="0" collapsed="false">
      <c r="G1033" s="5"/>
      <c r="H1033" s="5"/>
    </row>
    <row r="1034" s="4" customFormat="true" ht="15" hidden="false" customHeight="false" outlineLevel="0" collapsed="false">
      <c r="G1034" s="5"/>
      <c r="H1034" s="5"/>
    </row>
    <row r="1035" s="4" customFormat="true" ht="15" hidden="false" customHeight="false" outlineLevel="0" collapsed="false">
      <c r="G1035" s="5"/>
      <c r="H1035" s="5"/>
    </row>
    <row r="1036" s="4" customFormat="true" ht="15" hidden="false" customHeight="false" outlineLevel="0" collapsed="false">
      <c r="G1036" s="5"/>
      <c r="H1036" s="5"/>
    </row>
    <row r="1037" s="4" customFormat="true" ht="15" hidden="false" customHeight="false" outlineLevel="0" collapsed="false">
      <c r="G1037" s="5"/>
      <c r="H1037" s="5"/>
    </row>
    <row r="1038" s="4" customFormat="true" ht="15" hidden="false" customHeight="false" outlineLevel="0" collapsed="false">
      <c r="G1038" s="5"/>
      <c r="H1038" s="5"/>
    </row>
    <row r="1039" s="4" customFormat="true" ht="15" hidden="false" customHeight="false" outlineLevel="0" collapsed="false">
      <c r="G1039" s="5"/>
      <c r="H1039" s="5"/>
    </row>
    <row r="1040" s="4" customFormat="true" ht="15" hidden="false" customHeight="false" outlineLevel="0" collapsed="false">
      <c r="G1040" s="5"/>
      <c r="H1040" s="5"/>
    </row>
    <row r="1041" s="4" customFormat="true" ht="15" hidden="false" customHeight="false" outlineLevel="0" collapsed="false">
      <c r="G1041" s="5"/>
      <c r="H1041" s="5"/>
    </row>
    <row r="1042" s="4" customFormat="true" ht="15" hidden="false" customHeight="false" outlineLevel="0" collapsed="false">
      <c r="G1042" s="5"/>
      <c r="H1042" s="5"/>
    </row>
    <row r="1043" s="4" customFormat="true" ht="15" hidden="false" customHeight="false" outlineLevel="0" collapsed="false">
      <c r="G1043" s="5"/>
      <c r="H1043" s="5"/>
    </row>
    <row r="1044" s="4" customFormat="true" ht="15" hidden="false" customHeight="false" outlineLevel="0" collapsed="false">
      <c r="G1044" s="5"/>
      <c r="H1044" s="5"/>
    </row>
    <row r="1045" s="4" customFormat="true" ht="15" hidden="false" customHeight="false" outlineLevel="0" collapsed="false">
      <c r="G1045" s="5"/>
      <c r="H1045" s="5"/>
    </row>
    <row r="1046" s="4" customFormat="true" ht="15" hidden="false" customHeight="false" outlineLevel="0" collapsed="false">
      <c r="G1046" s="5"/>
      <c r="H1046" s="5"/>
    </row>
    <row r="1047" s="4" customFormat="true" ht="15" hidden="false" customHeight="false" outlineLevel="0" collapsed="false">
      <c r="G1047" s="5"/>
      <c r="H1047" s="5"/>
    </row>
    <row r="1048" s="4" customFormat="true" ht="15" hidden="false" customHeight="false" outlineLevel="0" collapsed="false">
      <c r="G1048" s="5"/>
      <c r="H1048" s="5"/>
    </row>
    <row r="1049" s="4" customFormat="true" ht="15" hidden="false" customHeight="false" outlineLevel="0" collapsed="false">
      <c r="G1049" s="5"/>
      <c r="H1049" s="5"/>
    </row>
    <row r="1050" s="4" customFormat="true" ht="15" hidden="false" customHeight="false" outlineLevel="0" collapsed="false">
      <c r="G1050" s="5"/>
      <c r="H1050" s="5"/>
    </row>
    <row r="1051" s="4" customFormat="true" ht="15" hidden="false" customHeight="false" outlineLevel="0" collapsed="false">
      <c r="G1051" s="5"/>
      <c r="H1051" s="5"/>
    </row>
    <row r="1052" s="4" customFormat="true" ht="15" hidden="false" customHeight="false" outlineLevel="0" collapsed="false">
      <c r="G1052" s="5"/>
      <c r="H1052" s="5"/>
    </row>
    <row r="1053" s="4" customFormat="true" ht="15" hidden="false" customHeight="false" outlineLevel="0" collapsed="false">
      <c r="G1053" s="5"/>
      <c r="H1053" s="5"/>
    </row>
    <row r="1054" s="4" customFormat="true" ht="15" hidden="false" customHeight="false" outlineLevel="0" collapsed="false">
      <c r="G1054" s="5"/>
      <c r="H1054" s="5"/>
    </row>
    <row r="1055" s="4" customFormat="true" ht="15" hidden="false" customHeight="false" outlineLevel="0" collapsed="false">
      <c r="G1055" s="5"/>
      <c r="H1055" s="5"/>
    </row>
    <row r="1056" s="4" customFormat="true" ht="15" hidden="false" customHeight="false" outlineLevel="0" collapsed="false">
      <c r="G1056" s="5"/>
      <c r="H1056" s="5"/>
    </row>
    <row r="1057" s="4" customFormat="true" ht="15" hidden="false" customHeight="false" outlineLevel="0" collapsed="false">
      <c r="G1057" s="5"/>
      <c r="H1057" s="5"/>
    </row>
    <row r="1058" s="4" customFormat="true" ht="15" hidden="false" customHeight="false" outlineLevel="0" collapsed="false">
      <c r="G1058" s="5"/>
      <c r="H1058" s="5"/>
    </row>
    <row r="1059" s="4" customFormat="true" ht="15" hidden="false" customHeight="false" outlineLevel="0" collapsed="false">
      <c r="G1059" s="5"/>
      <c r="H1059" s="5"/>
    </row>
    <row r="1060" s="4" customFormat="true" ht="15" hidden="false" customHeight="false" outlineLevel="0" collapsed="false">
      <c r="G1060" s="5"/>
      <c r="H1060" s="5"/>
    </row>
    <row r="1061" s="4" customFormat="true" ht="15" hidden="false" customHeight="false" outlineLevel="0" collapsed="false">
      <c r="G1061" s="5"/>
      <c r="H1061" s="5"/>
    </row>
    <row r="1062" s="4" customFormat="true" ht="15" hidden="false" customHeight="false" outlineLevel="0" collapsed="false">
      <c r="G1062" s="5"/>
      <c r="H1062" s="5"/>
    </row>
    <row r="1063" s="4" customFormat="true" ht="15" hidden="false" customHeight="false" outlineLevel="0" collapsed="false">
      <c r="G1063" s="5"/>
      <c r="H1063" s="5"/>
    </row>
    <row r="1064" s="4" customFormat="true" ht="15" hidden="false" customHeight="false" outlineLevel="0" collapsed="false">
      <c r="G1064" s="5"/>
      <c r="H1064" s="5"/>
    </row>
    <row r="1065" s="4" customFormat="true" ht="15" hidden="false" customHeight="false" outlineLevel="0" collapsed="false">
      <c r="G1065" s="5"/>
      <c r="H1065" s="5"/>
    </row>
    <row r="1066" s="4" customFormat="true" ht="15" hidden="false" customHeight="false" outlineLevel="0" collapsed="false">
      <c r="G1066" s="5"/>
      <c r="H1066" s="5"/>
    </row>
    <row r="1067" s="4" customFormat="true" ht="15" hidden="false" customHeight="false" outlineLevel="0" collapsed="false">
      <c r="G1067" s="5"/>
      <c r="H1067" s="5"/>
    </row>
    <row r="1068" s="4" customFormat="true" ht="15" hidden="false" customHeight="false" outlineLevel="0" collapsed="false">
      <c r="G1068" s="5"/>
      <c r="H1068" s="5"/>
    </row>
    <row r="1069" s="4" customFormat="true" ht="15" hidden="false" customHeight="false" outlineLevel="0" collapsed="false">
      <c r="G1069" s="5"/>
      <c r="H1069" s="5"/>
    </row>
    <row r="1070" s="4" customFormat="true" ht="15" hidden="false" customHeight="false" outlineLevel="0" collapsed="false">
      <c r="G1070" s="5"/>
      <c r="H1070" s="5"/>
    </row>
    <row r="1071" s="4" customFormat="true" ht="15" hidden="false" customHeight="false" outlineLevel="0" collapsed="false">
      <c r="G1071" s="5"/>
      <c r="H1071" s="5"/>
    </row>
    <row r="1072" s="4" customFormat="true" ht="15" hidden="false" customHeight="false" outlineLevel="0" collapsed="false">
      <c r="G1072" s="5"/>
      <c r="H1072" s="5"/>
    </row>
    <row r="1073" s="4" customFormat="true" ht="15" hidden="false" customHeight="false" outlineLevel="0" collapsed="false">
      <c r="G1073" s="5"/>
      <c r="H1073" s="5"/>
    </row>
    <row r="1074" s="4" customFormat="true" ht="15" hidden="false" customHeight="false" outlineLevel="0" collapsed="false">
      <c r="G1074" s="5"/>
      <c r="H1074" s="5"/>
    </row>
    <row r="1075" s="4" customFormat="true" ht="15" hidden="false" customHeight="false" outlineLevel="0" collapsed="false">
      <c r="G1075" s="5"/>
      <c r="H1075" s="5"/>
    </row>
    <row r="1076" s="4" customFormat="true" ht="15" hidden="false" customHeight="false" outlineLevel="0" collapsed="false">
      <c r="G1076" s="5"/>
      <c r="H1076" s="5"/>
    </row>
    <row r="1077" s="4" customFormat="true" ht="15" hidden="false" customHeight="false" outlineLevel="0" collapsed="false">
      <c r="G1077" s="5"/>
      <c r="H1077" s="5"/>
    </row>
    <row r="1078" s="4" customFormat="true" ht="15" hidden="false" customHeight="false" outlineLevel="0" collapsed="false">
      <c r="G1078" s="5"/>
      <c r="H1078" s="5"/>
    </row>
    <row r="1079" s="4" customFormat="true" ht="15" hidden="false" customHeight="false" outlineLevel="0" collapsed="false">
      <c r="G1079" s="5"/>
      <c r="H1079" s="5"/>
    </row>
    <row r="1080" s="4" customFormat="true" ht="15" hidden="false" customHeight="false" outlineLevel="0" collapsed="false">
      <c r="G1080" s="5"/>
      <c r="H1080" s="5"/>
    </row>
    <row r="1081" s="4" customFormat="true" ht="15" hidden="false" customHeight="false" outlineLevel="0" collapsed="false">
      <c r="G1081" s="5"/>
      <c r="H1081" s="5"/>
    </row>
    <row r="1082" s="4" customFormat="true" ht="15" hidden="false" customHeight="false" outlineLevel="0" collapsed="false">
      <c r="G1082" s="5"/>
      <c r="H1082" s="5"/>
    </row>
    <row r="1083" s="4" customFormat="true" ht="15" hidden="false" customHeight="false" outlineLevel="0" collapsed="false">
      <c r="G1083" s="5"/>
      <c r="H1083" s="5"/>
    </row>
    <row r="1084" s="4" customFormat="true" ht="15" hidden="false" customHeight="false" outlineLevel="0" collapsed="false">
      <c r="G1084" s="5"/>
      <c r="H1084" s="5"/>
    </row>
    <row r="1085" s="4" customFormat="true" ht="15" hidden="false" customHeight="false" outlineLevel="0" collapsed="false">
      <c r="G1085" s="5"/>
      <c r="H1085" s="5"/>
    </row>
    <row r="1086" s="4" customFormat="true" ht="15" hidden="false" customHeight="false" outlineLevel="0" collapsed="false">
      <c r="G1086" s="5"/>
      <c r="H1086" s="5"/>
    </row>
    <row r="1087" s="4" customFormat="true" ht="15" hidden="false" customHeight="false" outlineLevel="0" collapsed="false">
      <c r="G1087" s="5"/>
      <c r="H1087" s="5"/>
    </row>
    <row r="1088" s="4" customFormat="true" ht="15" hidden="false" customHeight="false" outlineLevel="0" collapsed="false">
      <c r="G1088" s="5"/>
      <c r="H1088" s="5"/>
    </row>
    <row r="1089" s="4" customFormat="true" ht="15" hidden="false" customHeight="false" outlineLevel="0" collapsed="false">
      <c r="G1089" s="5"/>
      <c r="H1089" s="5"/>
    </row>
    <row r="1090" s="4" customFormat="true" ht="15" hidden="false" customHeight="false" outlineLevel="0" collapsed="false">
      <c r="G1090" s="5"/>
      <c r="H1090" s="5"/>
    </row>
    <row r="1091" s="4" customFormat="true" ht="15" hidden="false" customHeight="false" outlineLevel="0" collapsed="false">
      <c r="G1091" s="5"/>
      <c r="H1091" s="5"/>
    </row>
    <row r="1092" s="4" customFormat="true" ht="15" hidden="false" customHeight="false" outlineLevel="0" collapsed="false">
      <c r="G1092" s="5"/>
      <c r="H1092" s="5"/>
    </row>
    <row r="1093" s="4" customFormat="true" ht="15" hidden="false" customHeight="false" outlineLevel="0" collapsed="false">
      <c r="G1093" s="5"/>
      <c r="H1093" s="5"/>
    </row>
    <row r="1094" s="4" customFormat="true" ht="15" hidden="false" customHeight="false" outlineLevel="0" collapsed="false">
      <c r="G1094" s="5"/>
      <c r="H1094" s="5"/>
    </row>
    <row r="1095" s="4" customFormat="true" ht="15" hidden="false" customHeight="false" outlineLevel="0" collapsed="false">
      <c r="G1095" s="5"/>
      <c r="H1095" s="5"/>
    </row>
    <row r="1096" s="4" customFormat="true" ht="15" hidden="false" customHeight="false" outlineLevel="0" collapsed="false">
      <c r="G1096" s="5"/>
      <c r="H1096" s="5"/>
    </row>
    <row r="1097" s="4" customFormat="true" ht="15" hidden="false" customHeight="false" outlineLevel="0" collapsed="false">
      <c r="G1097" s="5"/>
      <c r="H1097" s="5"/>
    </row>
    <row r="1098" s="4" customFormat="true" ht="15" hidden="false" customHeight="false" outlineLevel="0" collapsed="false">
      <c r="G1098" s="5"/>
      <c r="H1098" s="5"/>
    </row>
    <row r="1099" s="4" customFormat="true" ht="15" hidden="false" customHeight="false" outlineLevel="0" collapsed="false">
      <c r="G1099" s="5"/>
      <c r="H1099" s="5"/>
    </row>
    <row r="1100" s="4" customFormat="true" ht="15" hidden="false" customHeight="false" outlineLevel="0" collapsed="false">
      <c r="G1100" s="5"/>
      <c r="H1100" s="5"/>
    </row>
    <row r="1101" s="4" customFormat="true" ht="15" hidden="false" customHeight="false" outlineLevel="0" collapsed="false">
      <c r="G1101" s="5"/>
      <c r="H1101" s="5"/>
    </row>
    <row r="1102" s="4" customFormat="true" ht="15" hidden="false" customHeight="false" outlineLevel="0" collapsed="false">
      <c r="G1102" s="5"/>
      <c r="H1102" s="5"/>
    </row>
    <row r="1103" s="4" customFormat="true" ht="15" hidden="false" customHeight="false" outlineLevel="0" collapsed="false">
      <c r="G1103" s="5"/>
      <c r="H1103" s="5"/>
    </row>
    <row r="1104" s="4" customFormat="true" ht="15" hidden="false" customHeight="false" outlineLevel="0" collapsed="false">
      <c r="G1104" s="5"/>
      <c r="H1104" s="5"/>
    </row>
    <row r="1105" s="4" customFormat="true" ht="15" hidden="false" customHeight="false" outlineLevel="0" collapsed="false">
      <c r="G1105" s="5"/>
      <c r="H1105" s="5"/>
    </row>
    <row r="1106" s="4" customFormat="true" ht="15" hidden="false" customHeight="false" outlineLevel="0" collapsed="false">
      <c r="G1106" s="5"/>
      <c r="H1106" s="5"/>
    </row>
    <row r="1107" s="4" customFormat="true" ht="15" hidden="false" customHeight="false" outlineLevel="0" collapsed="false">
      <c r="G1107" s="5"/>
      <c r="H1107" s="5"/>
    </row>
    <row r="1108" s="4" customFormat="true" ht="15" hidden="false" customHeight="false" outlineLevel="0" collapsed="false">
      <c r="G1108" s="5"/>
      <c r="H1108" s="5"/>
    </row>
    <row r="1109" s="4" customFormat="true" ht="15" hidden="false" customHeight="false" outlineLevel="0" collapsed="false">
      <c r="G1109" s="5"/>
      <c r="H1109" s="5"/>
    </row>
    <row r="1110" s="4" customFormat="true" ht="15" hidden="false" customHeight="false" outlineLevel="0" collapsed="false">
      <c r="G1110" s="5"/>
      <c r="H1110" s="5"/>
    </row>
    <row r="1111" s="4" customFormat="true" ht="15" hidden="false" customHeight="false" outlineLevel="0" collapsed="false">
      <c r="G1111" s="5"/>
      <c r="H1111" s="5"/>
    </row>
    <row r="1112" s="4" customFormat="true" ht="15" hidden="false" customHeight="false" outlineLevel="0" collapsed="false">
      <c r="G1112" s="5"/>
      <c r="H1112" s="5"/>
    </row>
    <row r="1113" s="4" customFormat="true" ht="15" hidden="false" customHeight="false" outlineLevel="0" collapsed="false">
      <c r="G1113" s="5"/>
      <c r="H1113" s="5"/>
    </row>
    <row r="1114" s="4" customFormat="true" ht="15" hidden="false" customHeight="false" outlineLevel="0" collapsed="false">
      <c r="G1114" s="5"/>
      <c r="H1114" s="5"/>
    </row>
    <row r="1115" s="4" customFormat="true" ht="15" hidden="false" customHeight="false" outlineLevel="0" collapsed="false">
      <c r="G1115" s="5"/>
      <c r="H1115" s="5"/>
    </row>
    <row r="1116" s="4" customFormat="true" ht="15" hidden="false" customHeight="false" outlineLevel="0" collapsed="false">
      <c r="G1116" s="5"/>
      <c r="H1116" s="5"/>
    </row>
    <row r="1117" s="4" customFormat="true" ht="15" hidden="false" customHeight="false" outlineLevel="0" collapsed="false">
      <c r="G1117" s="5"/>
      <c r="H1117" s="5"/>
    </row>
    <row r="1118" s="4" customFormat="true" ht="15" hidden="false" customHeight="false" outlineLevel="0" collapsed="false">
      <c r="G1118" s="5"/>
      <c r="H1118" s="5"/>
    </row>
    <row r="1119" s="4" customFormat="true" ht="15" hidden="false" customHeight="false" outlineLevel="0" collapsed="false">
      <c r="G1119" s="5"/>
      <c r="H1119" s="5"/>
    </row>
    <row r="1120" s="4" customFormat="true" ht="15" hidden="false" customHeight="false" outlineLevel="0" collapsed="false">
      <c r="G1120" s="5"/>
      <c r="H1120" s="5"/>
    </row>
    <row r="1121" s="4" customFormat="true" ht="15" hidden="false" customHeight="false" outlineLevel="0" collapsed="false">
      <c r="G1121" s="5"/>
      <c r="H1121" s="5"/>
    </row>
    <row r="1122" s="4" customFormat="true" ht="15" hidden="false" customHeight="false" outlineLevel="0" collapsed="false">
      <c r="G1122" s="5"/>
      <c r="H1122" s="5"/>
    </row>
    <row r="1123" s="4" customFormat="true" ht="15" hidden="false" customHeight="false" outlineLevel="0" collapsed="false">
      <c r="G1123" s="5"/>
      <c r="H1123" s="5"/>
    </row>
    <row r="1124" s="4" customFormat="true" ht="15" hidden="false" customHeight="false" outlineLevel="0" collapsed="false">
      <c r="G1124" s="5"/>
      <c r="H1124" s="5"/>
    </row>
    <row r="1125" s="4" customFormat="true" ht="15" hidden="false" customHeight="false" outlineLevel="0" collapsed="false">
      <c r="G1125" s="5"/>
      <c r="H1125" s="5"/>
    </row>
    <row r="1126" s="4" customFormat="true" ht="15" hidden="false" customHeight="false" outlineLevel="0" collapsed="false">
      <c r="G1126" s="5"/>
      <c r="H1126" s="5"/>
    </row>
    <row r="1127" s="4" customFormat="true" ht="15" hidden="false" customHeight="false" outlineLevel="0" collapsed="false">
      <c r="G1127" s="5"/>
      <c r="H1127" s="5"/>
    </row>
    <row r="1128" s="4" customFormat="true" ht="15" hidden="false" customHeight="false" outlineLevel="0" collapsed="false">
      <c r="G1128" s="5"/>
      <c r="H1128" s="5"/>
    </row>
    <row r="1129" s="4" customFormat="true" ht="15" hidden="false" customHeight="false" outlineLevel="0" collapsed="false">
      <c r="G1129" s="5"/>
      <c r="H1129" s="5"/>
    </row>
    <row r="1130" s="4" customFormat="true" ht="15" hidden="false" customHeight="false" outlineLevel="0" collapsed="false">
      <c r="G1130" s="5"/>
      <c r="H1130" s="5"/>
    </row>
    <row r="1131" s="4" customFormat="true" ht="15" hidden="false" customHeight="false" outlineLevel="0" collapsed="false">
      <c r="G1131" s="5"/>
      <c r="H1131" s="5"/>
    </row>
    <row r="1132" s="4" customFormat="true" ht="15" hidden="false" customHeight="false" outlineLevel="0" collapsed="false">
      <c r="G1132" s="5"/>
      <c r="H1132" s="5"/>
    </row>
    <row r="1133" s="4" customFormat="true" ht="15" hidden="false" customHeight="false" outlineLevel="0" collapsed="false">
      <c r="G1133" s="5"/>
      <c r="H1133" s="5"/>
    </row>
    <row r="1134" s="4" customFormat="true" ht="15" hidden="false" customHeight="false" outlineLevel="0" collapsed="false">
      <c r="G1134" s="5"/>
      <c r="H1134" s="5"/>
    </row>
    <row r="1135" s="4" customFormat="true" ht="15" hidden="false" customHeight="false" outlineLevel="0" collapsed="false">
      <c r="G1135" s="5"/>
      <c r="H1135" s="5"/>
    </row>
    <row r="1136" s="4" customFormat="true" ht="15" hidden="false" customHeight="false" outlineLevel="0" collapsed="false">
      <c r="G1136" s="5"/>
      <c r="H1136" s="5"/>
    </row>
    <row r="1137" s="4" customFormat="true" ht="15" hidden="false" customHeight="false" outlineLevel="0" collapsed="false">
      <c r="G1137" s="5"/>
      <c r="H1137" s="5"/>
    </row>
    <row r="1138" s="4" customFormat="true" ht="15" hidden="false" customHeight="false" outlineLevel="0" collapsed="false">
      <c r="G1138" s="5"/>
      <c r="H1138" s="5"/>
    </row>
    <row r="1139" s="4" customFormat="true" ht="15" hidden="false" customHeight="false" outlineLevel="0" collapsed="false">
      <c r="G1139" s="5"/>
      <c r="H1139" s="5"/>
    </row>
    <row r="1140" s="4" customFormat="true" ht="15" hidden="false" customHeight="false" outlineLevel="0" collapsed="false">
      <c r="G1140" s="5"/>
      <c r="H1140" s="5"/>
    </row>
    <row r="1141" s="4" customFormat="true" ht="15" hidden="false" customHeight="false" outlineLevel="0" collapsed="false">
      <c r="G1141" s="5"/>
      <c r="H1141" s="5"/>
    </row>
    <row r="1142" s="4" customFormat="true" ht="15" hidden="false" customHeight="false" outlineLevel="0" collapsed="false">
      <c r="G1142" s="5"/>
      <c r="H1142" s="5"/>
    </row>
    <row r="1143" s="4" customFormat="true" ht="15" hidden="false" customHeight="false" outlineLevel="0" collapsed="false">
      <c r="G1143" s="5"/>
      <c r="H1143" s="5"/>
    </row>
    <row r="1144" s="4" customFormat="true" ht="15" hidden="false" customHeight="false" outlineLevel="0" collapsed="false">
      <c r="G1144" s="5"/>
      <c r="H1144" s="5"/>
    </row>
    <row r="1145" s="4" customFormat="true" ht="15" hidden="false" customHeight="false" outlineLevel="0" collapsed="false">
      <c r="G1145" s="5"/>
      <c r="H1145" s="5"/>
    </row>
    <row r="1146" s="4" customFormat="true" ht="15" hidden="false" customHeight="false" outlineLevel="0" collapsed="false">
      <c r="G1146" s="5"/>
      <c r="H1146" s="5"/>
    </row>
    <row r="1147" s="4" customFormat="true" ht="15" hidden="false" customHeight="false" outlineLevel="0" collapsed="false">
      <c r="G1147" s="5"/>
      <c r="H1147" s="5"/>
    </row>
    <row r="1148" s="4" customFormat="true" ht="15" hidden="false" customHeight="false" outlineLevel="0" collapsed="false">
      <c r="G1148" s="5"/>
      <c r="H1148" s="5"/>
    </row>
    <row r="1149" s="4" customFormat="true" ht="15" hidden="false" customHeight="false" outlineLevel="0" collapsed="false">
      <c r="G1149" s="5"/>
      <c r="H1149" s="5"/>
    </row>
    <row r="1150" s="4" customFormat="true" ht="15" hidden="false" customHeight="false" outlineLevel="0" collapsed="false">
      <c r="G1150" s="5"/>
      <c r="H1150" s="5"/>
    </row>
    <row r="1151" s="4" customFormat="true" ht="15" hidden="false" customHeight="false" outlineLevel="0" collapsed="false">
      <c r="G1151" s="5"/>
      <c r="H1151" s="5"/>
    </row>
    <row r="1152" s="4" customFormat="true" ht="15" hidden="false" customHeight="false" outlineLevel="0" collapsed="false">
      <c r="G1152" s="5"/>
      <c r="H1152" s="5"/>
    </row>
    <row r="1153" s="4" customFormat="true" ht="15" hidden="false" customHeight="false" outlineLevel="0" collapsed="false">
      <c r="G1153" s="5"/>
      <c r="H1153" s="5"/>
    </row>
    <row r="1154" s="4" customFormat="true" ht="15" hidden="false" customHeight="false" outlineLevel="0" collapsed="false">
      <c r="G1154" s="5"/>
      <c r="H1154" s="5"/>
    </row>
    <row r="1155" s="4" customFormat="true" ht="15" hidden="false" customHeight="false" outlineLevel="0" collapsed="false">
      <c r="G1155" s="5"/>
      <c r="H1155" s="5"/>
    </row>
    <row r="1156" s="4" customFormat="true" ht="15" hidden="false" customHeight="false" outlineLevel="0" collapsed="false">
      <c r="G1156" s="5"/>
      <c r="H1156" s="5"/>
    </row>
    <row r="1157" s="4" customFormat="true" ht="15" hidden="false" customHeight="false" outlineLevel="0" collapsed="false">
      <c r="G1157" s="5"/>
      <c r="H1157" s="5"/>
    </row>
    <row r="1158" s="4" customFormat="true" ht="15" hidden="false" customHeight="false" outlineLevel="0" collapsed="false">
      <c r="G1158" s="5"/>
      <c r="H1158" s="5"/>
    </row>
    <row r="1159" s="4" customFormat="true" ht="15" hidden="false" customHeight="false" outlineLevel="0" collapsed="false">
      <c r="G1159" s="5"/>
      <c r="H1159" s="5"/>
    </row>
    <row r="1160" s="4" customFormat="true" ht="15" hidden="false" customHeight="false" outlineLevel="0" collapsed="false">
      <c r="G1160" s="5"/>
      <c r="H1160" s="5"/>
    </row>
    <row r="1161" s="4" customFormat="true" ht="15" hidden="false" customHeight="false" outlineLevel="0" collapsed="false">
      <c r="G1161" s="5"/>
      <c r="H1161" s="5"/>
    </row>
    <row r="1162" s="4" customFormat="true" ht="15" hidden="false" customHeight="false" outlineLevel="0" collapsed="false">
      <c r="G1162" s="5"/>
      <c r="H1162" s="5"/>
    </row>
    <row r="1163" s="4" customFormat="true" ht="15" hidden="false" customHeight="false" outlineLevel="0" collapsed="false">
      <c r="G1163" s="5"/>
      <c r="H1163" s="5"/>
    </row>
    <row r="1164" s="4" customFormat="true" ht="15" hidden="false" customHeight="false" outlineLevel="0" collapsed="false">
      <c r="G1164" s="5"/>
      <c r="H1164" s="5"/>
    </row>
    <row r="1165" s="4" customFormat="true" ht="15" hidden="false" customHeight="false" outlineLevel="0" collapsed="false">
      <c r="G1165" s="5"/>
      <c r="H1165" s="5"/>
    </row>
    <row r="1166" s="4" customFormat="true" ht="15" hidden="false" customHeight="false" outlineLevel="0" collapsed="false">
      <c r="G1166" s="5"/>
      <c r="H1166" s="5"/>
    </row>
    <row r="1167" s="4" customFormat="true" ht="15" hidden="false" customHeight="false" outlineLevel="0" collapsed="false">
      <c r="G1167" s="5"/>
      <c r="H1167" s="5"/>
    </row>
    <row r="1168" s="4" customFormat="true" ht="15" hidden="false" customHeight="false" outlineLevel="0" collapsed="false">
      <c r="G1168" s="5"/>
      <c r="H1168" s="5"/>
    </row>
    <row r="1169" s="4" customFormat="true" ht="15" hidden="false" customHeight="false" outlineLevel="0" collapsed="false">
      <c r="G1169" s="5"/>
      <c r="H1169" s="5"/>
    </row>
    <row r="1170" s="4" customFormat="true" ht="15" hidden="false" customHeight="false" outlineLevel="0" collapsed="false">
      <c r="G1170" s="5"/>
      <c r="H1170" s="5"/>
    </row>
    <row r="1171" s="4" customFormat="true" ht="15" hidden="false" customHeight="false" outlineLevel="0" collapsed="false">
      <c r="G1171" s="5"/>
      <c r="H1171" s="5"/>
    </row>
    <row r="1172" s="4" customFormat="true" ht="15" hidden="false" customHeight="false" outlineLevel="0" collapsed="false">
      <c r="G1172" s="5"/>
      <c r="H1172" s="5"/>
    </row>
    <row r="1173" s="4" customFormat="true" ht="15" hidden="false" customHeight="false" outlineLevel="0" collapsed="false">
      <c r="G1173" s="5"/>
      <c r="H1173" s="5"/>
    </row>
    <row r="1174" s="4" customFormat="true" ht="15" hidden="false" customHeight="false" outlineLevel="0" collapsed="false">
      <c r="G1174" s="5"/>
      <c r="H1174" s="5"/>
    </row>
    <row r="1175" s="4" customFormat="true" ht="15" hidden="false" customHeight="false" outlineLevel="0" collapsed="false">
      <c r="G1175" s="5"/>
      <c r="H1175" s="5"/>
    </row>
    <row r="1176" s="4" customFormat="true" ht="15" hidden="false" customHeight="false" outlineLevel="0" collapsed="false">
      <c r="G1176" s="5"/>
      <c r="H1176" s="5"/>
    </row>
    <row r="1177" s="4" customFormat="true" ht="15" hidden="false" customHeight="false" outlineLevel="0" collapsed="false">
      <c r="G1177" s="5"/>
      <c r="H1177" s="5"/>
    </row>
    <row r="1178" s="4" customFormat="true" ht="15" hidden="false" customHeight="false" outlineLevel="0" collapsed="false">
      <c r="G1178" s="5"/>
      <c r="H1178" s="5"/>
    </row>
    <row r="1179" s="4" customFormat="true" ht="15" hidden="false" customHeight="false" outlineLevel="0" collapsed="false">
      <c r="G1179" s="5"/>
      <c r="H1179" s="5"/>
    </row>
    <row r="1180" s="4" customFormat="true" ht="15" hidden="false" customHeight="false" outlineLevel="0" collapsed="false">
      <c r="G1180" s="5"/>
      <c r="H1180" s="5"/>
    </row>
    <row r="1181" s="4" customFormat="true" ht="15" hidden="false" customHeight="false" outlineLevel="0" collapsed="false">
      <c r="G1181" s="5"/>
      <c r="H1181" s="5"/>
    </row>
    <row r="1182" s="4" customFormat="true" ht="15" hidden="false" customHeight="false" outlineLevel="0" collapsed="false">
      <c r="G1182" s="5"/>
      <c r="H1182" s="5"/>
    </row>
    <row r="1183" s="4" customFormat="true" ht="15" hidden="false" customHeight="false" outlineLevel="0" collapsed="false">
      <c r="G1183" s="5"/>
      <c r="H1183" s="5"/>
    </row>
    <row r="1184" s="4" customFormat="true" ht="15" hidden="false" customHeight="false" outlineLevel="0" collapsed="false">
      <c r="G1184" s="5"/>
      <c r="H1184" s="5"/>
    </row>
    <row r="1185" s="4" customFormat="true" ht="15" hidden="false" customHeight="false" outlineLevel="0" collapsed="false">
      <c r="G1185" s="5"/>
      <c r="H1185" s="5"/>
    </row>
    <row r="1186" s="4" customFormat="true" ht="15" hidden="false" customHeight="false" outlineLevel="0" collapsed="false">
      <c r="G1186" s="5"/>
      <c r="H1186" s="5"/>
    </row>
    <row r="1187" s="4" customFormat="true" ht="15" hidden="false" customHeight="false" outlineLevel="0" collapsed="false">
      <c r="G1187" s="5"/>
      <c r="H1187" s="5"/>
    </row>
    <row r="1188" s="4" customFormat="true" ht="15" hidden="false" customHeight="false" outlineLevel="0" collapsed="false">
      <c r="G1188" s="5"/>
      <c r="H1188" s="5"/>
    </row>
    <row r="1189" s="4" customFormat="true" ht="15" hidden="false" customHeight="false" outlineLevel="0" collapsed="false">
      <c r="G1189" s="5"/>
      <c r="H1189" s="5"/>
    </row>
    <row r="1190" s="4" customFormat="true" ht="15" hidden="false" customHeight="false" outlineLevel="0" collapsed="false">
      <c r="G1190" s="5"/>
      <c r="H1190" s="5"/>
    </row>
    <row r="1191" s="4" customFormat="true" ht="15" hidden="false" customHeight="false" outlineLevel="0" collapsed="false">
      <c r="G1191" s="5"/>
      <c r="H1191" s="5"/>
    </row>
    <row r="1192" s="4" customFormat="true" ht="15" hidden="false" customHeight="false" outlineLevel="0" collapsed="false">
      <c r="G1192" s="5"/>
      <c r="H1192" s="5"/>
    </row>
    <row r="1193" s="4" customFormat="true" ht="15" hidden="false" customHeight="false" outlineLevel="0" collapsed="false">
      <c r="G1193" s="5"/>
      <c r="H1193" s="5"/>
    </row>
    <row r="1194" s="4" customFormat="true" ht="15" hidden="false" customHeight="false" outlineLevel="0" collapsed="false">
      <c r="G1194" s="5"/>
      <c r="H1194" s="5"/>
    </row>
    <row r="1195" s="4" customFormat="true" ht="15" hidden="false" customHeight="false" outlineLevel="0" collapsed="false">
      <c r="G1195" s="5"/>
      <c r="H1195" s="5"/>
    </row>
    <row r="1196" s="4" customFormat="true" ht="15" hidden="false" customHeight="false" outlineLevel="0" collapsed="false">
      <c r="G1196" s="5"/>
      <c r="H1196" s="5"/>
    </row>
    <row r="1197" s="4" customFormat="true" ht="15" hidden="false" customHeight="false" outlineLevel="0" collapsed="false">
      <c r="G1197" s="5"/>
      <c r="H1197" s="5"/>
    </row>
    <row r="1198" s="4" customFormat="true" ht="15" hidden="false" customHeight="false" outlineLevel="0" collapsed="false">
      <c r="G1198" s="5"/>
      <c r="H1198" s="5"/>
    </row>
    <row r="1199" s="4" customFormat="true" ht="15" hidden="false" customHeight="false" outlineLevel="0" collapsed="false">
      <c r="G1199" s="5"/>
      <c r="H1199" s="5"/>
    </row>
    <row r="1200" s="4" customFormat="true" ht="15" hidden="false" customHeight="false" outlineLevel="0" collapsed="false">
      <c r="G1200" s="5"/>
      <c r="H1200" s="5"/>
    </row>
    <row r="1201" s="4" customFormat="true" ht="15" hidden="false" customHeight="false" outlineLevel="0" collapsed="false">
      <c r="G1201" s="5"/>
      <c r="H1201" s="5"/>
    </row>
    <row r="1202" s="4" customFormat="true" ht="15" hidden="false" customHeight="false" outlineLevel="0" collapsed="false">
      <c r="G1202" s="5"/>
      <c r="H1202" s="5"/>
    </row>
    <row r="1203" s="4" customFormat="true" ht="15" hidden="false" customHeight="false" outlineLevel="0" collapsed="false">
      <c r="G1203" s="5"/>
      <c r="H1203" s="5"/>
    </row>
    <row r="1204" s="4" customFormat="true" ht="15" hidden="false" customHeight="false" outlineLevel="0" collapsed="false">
      <c r="G1204" s="5"/>
      <c r="H1204" s="5"/>
    </row>
    <row r="1205" s="4" customFormat="true" ht="15" hidden="false" customHeight="false" outlineLevel="0" collapsed="false">
      <c r="G1205" s="5"/>
      <c r="H1205" s="5"/>
    </row>
    <row r="1206" s="4" customFormat="true" ht="15" hidden="false" customHeight="false" outlineLevel="0" collapsed="false">
      <c r="G1206" s="5"/>
      <c r="H1206" s="5"/>
    </row>
    <row r="1207" s="4" customFormat="true" ht="15" hidden="false" customHeight="false" outlineLevel="0" collapsed="false">
      <c r="G1207" s="5"/>
      <c r="H1207" s="5"/>
    </row>
    <row r="1208" s="4" customFormat="true" ht="15" hidden="false" customHeight="false" outlineLevel="0" collapsed="false">
      <c r="G1208" s="5"/>
      <c r="H1208" s="5"/>
    </row>
    <row r="1209" s="4" customFormat="true" ht="15" hidden="false" customHeight="false" outlineLevel="0" collapsed="false">
      <c r="G1209" s="5"/>
      <c r="H1209" s="5"/>
    </row>
    <row r="1210" s="4" customFormat="true" ht="15" hidden="false" customHeight="false" outlineLevel="0" collapsed="false">
      <c r="G1210" s="5"/>
      <c r="H1210" s="5"/>
    </row>
    <row r="1211" s="4" customFormat="true" ht="15" hidden="false" customHeight="false" outlineLevel="0" collapsed="false">
      <c r="G1211" s="5"/>
      <c r="H1211" s="5"/>
    </row>
    <row r="1212" s="4" customFormat="true" ht="15" hidden="false" customHeight="false" outlineLevel="0" collapsed="false">
      <c r="G1212" s="5"/>
      <c r="H1212" s="5"/>
    </row>
    <row r="1213" s="4" customFormat="true" ht="15" hidden="false" customHeight="false" outlineLevel="0" collapsed="false">
      <c r="G1213" s="5"/>
      <c r="H1213" s="5"/>
    </row>
    <row r="1214" s="4" customFormat="true" ht="15" hidden="false" customHeight="false" outlineLevel="0" collapsed="false">
      <c r="G1214" s="5"/>
      <c r="H1214" s="5"/>
    </row>
    <row r="1215" s="4" customFormat="true" ht="15" hidden="false" customHeight="false" outlineLevel="0" collapsed="false">
      <c r="G1215" s="5"/>
      <c r="H1215" s="5"/>
    </row>
    <row r="1216" s="4" customFormat="true" ht="15" hidden="false" customHeight="false" outlineLevel="0" collapsed="false">
      <c r="G1216" s="5"/>
      <c r="H1216" s="5"/>
    </row>
    <row r="1217" s="4" customFormat="true" ht="15" hidden="false" customHeight="false" outlineLevel="0" collapsed="false">
      <c r="G1217" s="5"/>
      <c r="H1217" s="5"/>
    </row>
    <row r="1218" s="4" customFormat="true" ht="15" hidden="false" customHeight="false" outlineLevel="0" collapsed="false">
      <c r="G1218" s="5"/>
      <c r="H1218" s="5"/>
    </row>
    <row r="1219" s="4" customFormat="true" ht="15" hidden="false" customHeight="false" outlineLevel="0" collapsed="false">
      <c r="G1219" s="5"/>
      <c r="H1219" s="5"/>
    </row>
    <row r="1220" s="4" customFormat="true" ht="15" hidden="false" customHeight="false" outlineLevel="0" collapsed="false">
      <c r="G1220" s="5"/>
      <c r="H1220" s="5"/>
    </row>
    <row r="1221" s="4" customFormat="true" ht="15" hidden="false" customHeight="false" outlineLevel="0" collapsed="false">
      <c r="G1221" s="5"/>
      <c r="H1221" s="5"/>
    </row>
    <row r="1222" s="4" customFormat="true" ht="15" hidden="false" customHeight="false" outlineLevel="0" collapsed="false">
      <c r="G1222" s="5"/>
      <c r="H1222" s="5"/>
    </row>
    <row r="1223" s="4" customFormat="true" ht="15" hidden="false" customHeight="false" outlineLevel="0" collapsed="false">
      <c r="G1223" s="5"/>
      <c r="H1223" s="5"/>
    </row>
    <row r="1224" s="4" customFormat="true" ht="15" hidden="false" customHeight="false" outlineLevel="0" collapsed="false">
      <c r="G1224" s="5"/>
      <c r="H1224" s="5"/>
    </row>
    <row r="1225" s="4" customFormat="true" ht="15" hidden="false" customHeight="false" outlineLevel="0" collapsed="false">
      <c r="G1225" s="5"/>
      <c r="H1225" s="5"/>
    </row>
    <row r="1226" s="4" customFormat="true" ht="15" hidden="false" customHeight="false" outlineLevel="0" collapsed="false">
      <c r="G1226" s="5"/>
      <c r="H1226" s="5"/>
    </row>
    <row r="1227" s="4" customFormat="true" ht="15" hidden="false" customHeight="false" outlineLevel="0" collapsed="false">
      <c r="G1227" s="5"/>
      <c r="H1227" s="5"/>
    </row>
    <row r="1228" s="4" customFormat="true" ht="15" hidden="false" customHeight="false" outlineLevel="0" collapsed="false">
      <c r="G1228" s="5"/>
      <c r="H1228" s="5"/>
    </row>
    <row r="1229" s="4" customFormat="true" ht="15" hidden="false" customHeight="false" outlineLevel="0" collapsed="false">
      <c r="G1229" s="5"/>
      <c r="H1229" s="5"/>
    </row>
    <row r="1230" s="4" customFormat="true" ht="15" hidden="false" customHeight="false" outlineLevel="0" collapsed="false">
      <c r="G1230" s="5"/>
      <c r="H1230" s="5"/>
    </row>
    <row r="1231" s="4" customFormat="true" ht="15" hidden="false" customHeight="false" outlineLevel="0" collapsed="false">
      <c r="G1231" s="5"/>
      <c r="H1231" s="5"/>
    </row>
    <row r="1232" s="4" customFormat="true" ht="15" hidden="false" customHeight="false" outlineLevel="0" collapsed="false">
      <c r="G1232" s="5"/>
      <c r="H1232" s="5"/>
    </row>
    <row r="1233" s="4" customFormat="true" ht="15" hidden="false" customHeight="false" outlineLevel="0" collapsed="false">
      <c r="G1233" s="5"/>
      <c r="H1233" s="5"/>
    </row>
    <row r="1234" s="4" customFormat="true" ht="15" hidden="false" customHeight="false" outlineLevel="0" collapsed="false">
      <c r="G1234" s="5"/>
      <c r="H1234" s="5"/>
    </row>
    <row r="1235" s="4" customFormat="true" ht="15" hidden="false" customHeight="false" outlineLevel="0" collapsed="false">
      <c r="G1235" s="5"/>
      <c r="H1235" s="5"/>
    </row>
    <row r="1236" s="4" customFormat="true" ht="15" hidden="false" customHeight="false" outlineLevel="0" collapsed="false">
      <c r="G1236" s="5"/>
      <c r="H1236" s="5"/>
    </row>
    <row r="1237" s="4" customFormat="true" ht="15" hidden="false" customHeight="false" outlineLevel="0" collapsed="false">
      <c r="G1237" s="5"/>
      <c r="H1237" s="5"/>
    </row>
    <row r="1238" s="4" customFormat="true" ht="15" hidden="false" customHeight="false" outlineLevel="0" collapsed="false">
      <c r="G1238" s="5"/>
      <c r="H1238" s="5"/>
    </row>
    <row r="1239" s="4" customFormat="true" ht="15" hidden="false" customHeight="false" outlineLevel="0" collapsed="false">
      <c r="G1239" s="5"/>
      <c r="H1239" s="5"/>
    </row>
    <row r="1240" s="4" customFormat="true" ht="15" hidden="false" customHeight="false" outlineLevel="0" collapsed="false">
      <c r="G1240" s="5"/>
      <c r="H1240" s="5"/>
    </row>
    <row r="1241" s="4" customFormat="true" ht="15" hidden="false" customHeight="false" outlineLevel="0" collapsed="false">
      <c r="G1241" s="5"/>
      <c r="H1241" s="5"/>
    </row>
    <row r="1242" s="4" customFormat="true" ht="15" hidden="false" customHeight="false" outlineLevel="0" collapsed="false">
      <c r="G1242" s="5"/>
      <c r="H1242" s="5"/>
    </row>
    <row r="1243" s="4" customFormat="true" ht="15" hidden="false" customHeight="false" outlineLevel="0" collapsed="false">
      <c r="G1243" s="5"/>
      <c r="H1243" s="5"/>
    </row>
    <row r="1244" s="4" customFormat="true" ht="15" hidden="false" customHeight="false" outlineLevel="0" collapsed="false">
      <c r="G1244" s="5"/>
      <c r="H1244" s="5"/>
    </row>
    <row r="1245" s="4" customFormat="true" ht="15" hidden="false" customHeight="false" outlineLevel="0" collapsed="false">
      <c r="G1245" s="5"/>
      <c r="H1245" s="5"/>
    </row>
    <row r="1246" s="4" customFormat="true" ht="15" hidden="false" customHeight="false" outlineLevel="0" collapsed="false">
      <c r="G1246" s="5"/>
      <c r="H1246" s="5"/>
    </row>
    <row r="1247" s="4" customFormat="true" ht="15" hidden="false" customHeight="false" outlineLevel="0" collapsed="false">
      <c r="G1247" s="5"/>
      <c r="H1247" s="5"/>
    </row>
    <row r="1248" s="4" customFormat="true" ht="15" hidden="false" customHeight="false" outlineLevel="0" collapsed="false">
      <c r="G1248" s="5"/>
      <c r="H1248" s="5"/>
    </row>
    <row r="1249" s="4" customFormat="true" ht="15" hidden="false" customHeight="false" outlineLevel="0" collapsed="false">
      <c r="G1249" s="5"/>
      <c r="H1249" s="5"/>
    </row>
    <row r="1250" s="4" customFormat="true" ht="15" hidden="false" customHeight="false" outlineLevel="0" collapsed="false">
      <c r="G1250" s="5"/>
      <c r="H1250" s="5"/>
    </row>
    <row r="1251" s="4" customFormat="true" ht="15" hidden="false" customHeight="false" outlineLevel="0" collapsed="false">
      <c r="G1251" s="5"/>
      <c r="H1251" s="5"/>
    </row>
    <row r="1252" s="4" customFormat="true" ht="15" hidden="false" customHeight="false" outlineLevel="0" collapsed="false">
      <c r="G1252" s="5"/>
      <c r="H1252" s="5"/>
    </row>
    <row r="1253" s="4" customFormat="true" ht="15" hidden="false" customHeight="false" outlineLevel="0" collapsed="false">
      <c r="G1253" s="5"/>
      <c r="H1253" s="5"/>
    </row>
    <row r="1254" s="4" customFormat="true" ht="15" hidden="false" customHeight="false" outlineLevel="0" collapsed="false">
      <c r="G1254" s="5"/>
      <c r="H1254" s="5"/>
    </row>
    <row r="1255" s="4" customFormat="true" ht="15" hidden="false" customHeight="false" outlineLevel="0" collapsed="false">
      <c r="G1255" s="5"/>
      <c r="H1255" s="5"/>
    </row>
    <row r="1256" s="4" customFormat="true" ht="15" hidden="false" customHeight="false" outlineLevel="0" collapsed="false">
      <c r="G1256" s="5"/>
      <c r="H1256" s="5"/>
    </row>
    <row r="1257" s="4" customFormat="true" ht="15" hidden="false" customHeight="false" outlineLevel="0" collapsed="false">
      <c r="G1257" s="5"/>
      <c r="H1257" s="5"/>
    </row>
    <row r="1258" s="4" customFormat="true" ht="15" hidden="false" customHeight="false" outlineLevel="0" collapsed="false">
      <c r="G1258" s="5"/>
      <c r="H1258" s="5"/>
    </row>
    <row r="1259" s="4" customFormat="true" ht="15" hidden="false" customHeight="false" outlineLevel="0" collapsed="false">
      <c r="G1259" s="5"/>
      <c r="H1259" s="5"/>
    </row>
    <row r="1260" s="4" customFormat="true" ht="15" hidden="false" customHeight="false" outlineLevel="0" collapsed="false">
      <c r="G1260" s="5"/>
      <c r="H1260" s="5"/>
    </row>
    <row r="1261" s="4" customFormat="true" ht="15" hidden="false" customHeight="false" outlineLevel="0" collapsed="false">
      <c r="G1261" s="5"/>
      <c r="H1261" s="5"/>
    </row>
    <row r="1262" s="4" customFormat="true" ht="15" hidden="false" customHeight="false" outlineLevel="0" collapsed="false">
      <c r="G1262" s="5"/>
      <c r="H1262" s="5"/>
    </row>
    <row r="1263" s="4" customFormat="true" ht="15" hidden="false" customHeight="false" outlineLevel="0" collapsed="false">
      <c r="G1263" s="5"/>
      <c r="H1263" s="5"/>
    </row>
    <row r="1264" s="4" customFormat="true" ht="15" hidden="false" customHeight="false" outlineLevel="0" collapsed="false">
      <c r="G1264" s="5"/>
      <c r="H1264" s="5"/>
    </row>
    <row r="1265" s="4" customFormat="true" ht="15" hidden="false" customHeight="false" outlineLevel="0" collapsed="false">
      <c r="G1265" s="5"/>
      <c r="H1265" s="5"/>
    </row>
    <row r="1266" s="4" customFormat="true" ht="15" hidden="false" customHeight="false" outlineLevel="0" collapsed="false">
      <c r="G1266" s="5"/>
      <c r="H1266" s="5"/>
    </row>
    <row r="1267" s="4" customFormat="true" ht="15" hidden="false" customHeight="false" outlineLevel="0" collapsed="false">
      <c r="G1267" s="5"/>
      <c r="H1267" s="5"/>
    </row>
    <row r="1268" s="4" customFormat="true" ht="15" hidden="false" customHeight="false" outlineLevel="0" collapsed="false">
      <c r="G1268" s="5"/>
      <c r="H1268" s="5"/>
    </row>
    <row r="1269" s="4" customFormat="true" ht="15" hidden="false" customHeight="false" outlineLevel="0" collapsed="false">
      <c r="G1269" s="5"/>
      <c r="H1269" s="5"/>
    </row>
    <row r="1270" s="4" customFormat="true" ht="15" hidden="false" customHeight="false" outlineLevel="0" collapsed="false">
      <c r="G1270" s="5"/>
      <c r="H1270" s="5"/>
    </row>
    <row r="1271" s="4" customFormat="true" ht="15" hidden="false" customHeight="false" outlineLevel="0" collapsed="false">
      <c r="G1271" s="5"/>
      <c r="H1271" s="5"/>
    </row>
    <row r="1272" s="4" customFormat="true" ht="15" hidden="false" customHeight="false" outlineLevel="0" collapsed="false">
      <c r="G1272" s="5"/>
      <c r="H1272" s="5"/>
    </row>
    <row r="1273" s="4" customFormat="true" ht="15" hidden="false" customHeight="false" outlineLevel="0" collapsed="false">
      <c r="G1273" s="5"/>
      <c r="H1273" s="5"/>
    </row>
    <row r="1274" s="4" customFormat="true" ht="15" hidden="false" customHeight="false" outlineLevel="0" collapsed="false">
      <c r="G1274" s="5"/>
      <c r="H1274" s="5"/>
    </row>
    <row r="1275" s="4" customFormat="true" ht="15" hidden="false" customHeight="false" outlineLevel="0" collapsed="false">
      <c r="G1275" s="5"/>
      <c r="H1275" s="5"/>
    </row>
    <row r="1276" s="4" customFormat="true" ht="15" hidden="false" customHeight="false" outlineLevel="0" collapsed="false">
      <c r="G1276" s="5"/>
      <c r="H1276" s="5"/>
    </row>
    <row r="1277" s="4" customFormat="true" ht="15" hidden="false" customHeight="false" outlineLevel="0" collapsed="false">
      <c r="G1277" s="5"/>
      <c r="H1277" s="5"/>
    </row>
    <row r="1278" s="4" customFormat="true" ht="15" hidden="false" customHeight="false" outlineLevel="0" collapsed="false">
      <c r="G1278" s="5"/>
      <c r="H1278" s="5"/>
    </row>
    <row r="1279" s="4" customFormat="true" ht="15" hidden="false" customHeight="false" outlineLevel="0" collapsed="false">
      <c r="G1279" s="5"/>
      <c r="H1279" s="5"/>
    </row>
    <row r="1280" s="4" customFormat="true" ht="15" hidden="false" customHeight="false" outlineLevel="0" collapsed="false">
      <c r="G1280" s="5"/>
      <c r="H1280" s="5"/>
    </row>
    <row r="1281" s="4" customFormat="true" ht="15" hidden="false" customHeight="false" outlineLevel="0" collapsed="false">
      <c r="G1281" s="5"/>
      <c r="H1281" s="5"/>
    </row>
    <row r="1282" s="4" customFormat="true" ht="15" hidden="false" customHeight="false" outlineLevel="0" collapsed="false">
      <c r="G1282" s="5"/>
      <c r="H1282" s="5"/>
    </row>
    <row r="1283" s="4" customFormat="true" ht="15" hidden="false" customHeight="false" outlineLevel="0" collapsed="false">
      <c r="G1283" s="5"/>
      <c r="H1283" s="5"/>
    </row>
    <row r="1284" s="4" customFormat="true" ht="15" hidden="false" customHeight="false" outlineLevel="0" collapsed="false">
      <c r="G1284" s="5"/>
      <c r="H1284" s="5"/>
    </row>
    <row r="1285" s="4" customFormat="true" ht="15" hidden="false" customHeight="false" outlineLevel="0" collapsed="false">
      <c r="G1285" s="5"/>
      <c r="H1285" s="5"/>
    </row>
    <row r="1286" s="4" customFormat="true" ht="15" hidden="false" customHeight="false" outlineLevel="0" collapsed="false">
      <c r="G1286" s="5"/>
      <c r="H1286" s="5"/>
    </row>
    <row r="1287" s="4" customFormat="true" ht="15" hidden="false" customHeight="false" outlineLevel="0" collapsed="false">
      <c r="G1287" s="5"/>
      <c r="H1287" s="5"/>
    </row>
    <row r="1288" s="4" customFormat="true" ht="15" hidden="false" customHeight="false" outlineLevel="0" collapsed="false">
      <c r="G1288" s="5"/>
      <c r="H1288" s="5"/>
    </row>
    <row r="1289" s="4" customFormat="true" ht="15" hidden="false" customHeight="false" outlineLevel="0" collapsed="false">
      <c r="G1289" s="5"/>
      <c r="H1289" s="5"/>
    </row>
    <row r="1290" s="4" customFormat="true" ht="15" hidden="false" customHeight="false" outlineLevel="0" collapsed="false">
      <c r="G1290" s="5"/>
      <c r="H1290" s="5"/>
    </row>
    <row r="1291" s="4" customFormat="true" ht="15" hidden="false" customHeight="false" outlineLevel="0" collapsed="false">
      <c r="G1291" s="5"/>
      <c r="H1291" s="5"/>
    </row>
    <row r="1292" s="4" customFormat="true" ht="15" hidden="false" customHeight="false" outlineLevel="0" collapsed="false">
      <c r="G1292" s="5"/>
      <c r="H1292" s="5"/>
    </row>
    <row r="1293" s="4" customFormat="true" ht="15" hidden="false" customHeight="false" outlineLevel="0" collapsed="false">
      <c r="G1293" s="5"/>
      <c r="H1293" s="5"/>
    </row>
    <row r="1294" s="4" customFormat="true" ht="15" hidden="false" customHeight="false" outlineLevel="0" collapsed="false">
      <c r="G1294" s="5"/>
      <c r="H1294" s="5"/>
    </row>
    <row r="1295" s="4" customFormat="true" ht="15" hidden="false" customHeight="false" outlineLevel="0" collapsed="false">
      <c r="G1295" s="5"/>
      <c r="H1295" s="5"/>
    </row>
    <row r="1296" s="4" customFormat="true" ht="15" hidden="false" customHeight="false" outlineLevel="0" collapsed="false">
      <c r="G1296" s="5"/>
      <c r="H1296" s="5"/>
    </row>
    <row r="1297" s="4" customFormat="true" ht="15" hidden="false" customHeight="false" outlineLevel="0" collapsed="false">
      <c r="G1297" s="5"/>
      <c r="H1297" s="5"/>
    </row>
    <row r="1298" s="4" customFormat="true" ht="15" hidden="false" customHeight="false" outlineLevel="0" collapsed="false">
      <c r="G1298" s="5"/>
      <c r="H1298" s="5"/>
    </row>
    <row r="1299" s="4" customFormat="true" ht="15" hidden="false" customHeight="false" outlineLevel="0" collapsed="false">
      <c r="G1299" s="5"/>
      <c r="H1299" s="5"/>
    </row>
    <row r="1300" s="4" customFormat="true" ht="15" hidden="false" customHeight="false" outlineLevel="0" collapsed="false">
      <c r="G1300" s="5"/>
      <c r="H1300" s="5"/>
    </row>
    <row r="1301" s="4" customFormat="true" ht="15" hidden="false" customHeight="false" outlineLevel="0" collapsed="false">
      <c r="G1301" s="5"/>
      <c r="H1301" s="5"/>
    </row>
    <row r="1302" s="4" customFormat="true" ht="15" hidden="false" customHeight="false" outlineLevel="0" collapsed="false">
      <c r="G1302" s="5"/>
      <c r="H1302" s="5"/>
    </row>
    <row r="1303" s="4" customFormat="true" ht="15" hidden="false" customHeight="false" outlineLevel="0" collapsed="false">
      <c r="G1303" s="5"/>
      <c r="H1303" s="5"/>
    </row>
    <row r="1304" s="4" customFormat="true" ht="15" hidden="false" customHeight="false" outlineLevel="0" collapsed="false">
      <c r="G1304" s="5"/>
      <c r="H1304" s="5"/>
    </row>
    <row r="1305" s="4" customFormat="true" ht="15" hidden="false" customHeight="false" outlineLevel="0" collapsed="false">
      <c r="G1305" s="5"/>
      <c r="H1305" s="5"/>
    </row>
    <row r="1306" s="4" customFormat="true" ht="15" hidden="false" customHeight="false" outlineLevel="0" collapsed="false">
      <c r="G1306" s="5"/>
      <c r="H1306" s="5"/>
    </row>
    <row r="1307" s="4" customFormat="true" ht="15" hidden="false" customHeight="false" outlineLevel="0" collapsed="false">
      <c r="G1307" s="5"/>
      <c r="H1307" s="5"/>
    </row>
    <row r="1308" s="4" customFormat="true" ht="15" hidden="false" customHeight="false" outlineLevel="0" collapsed="false">
      <c r="G1308" s="5"/>
      <c r="H1308" s="5"/>
    </row>
    <row r="1309" s="4" customFormat="true" ht="15" hidden="false" customHeight="false" outlineLevel="0" collapsed="false">
      <c r="G1309" s="5"/>
      <c r="H1309" s="5"/>
    </row>
    <row r="1310" s="4" customFormat="true" ht="15" hidden="false" customHeight="false" outlineLevel="0" collapsed="false">
      <c r="G1310" s="5"/>
      <c r="H1310" s="5"/>
    </row>
    <row r="1311" s="4" customFormat="true" ht="15" hidden="false" customHeight="false" outlineLevel="0" collapsed="false">
      <c r="G1311" s="5"/>
      <c r="H1311" s="5"/>
    </row>
    <row r="1312" s="4" customFormat="true" ht="15" hidden="false" customHeight="false" outlineLevel="0" collapsed="false">
      <c r="G1312" s="5"/>
      <c r="H1312" s="5"/>
    </row>
    <row r="1313" s="4" customFormat="true" ht="15" hidden="false" customHeight="false" outlineLevel="0" collapsed="false">
      <c r="G1313" s="5"/>
      <c r="H1313" s="5"/>
    </row>
    <row r="1314" s="4" customFormat="true" ht="15" hidden="false" customHeight="false" outlineLevel="0" collapsed="false">
      <c r="G1314" s="5"/>
      <c r="H1314" s="5"/>
    </row>
    <row r="1315" s="4" customFormat="true" ht="15" hidden="false" customHeight="false" outlineLevel="0" collapsed="false">
      <c r="G1315" s="5"/>
      <c r="H1315" s="5"/>
    </row>
    <row r="1316" s="4" customFormat="true" ht="15" hidden="false" customHeight="false" outlineLevel="0" collapsed="false">
      <c r="G1316" s="5"/>
      <c r="H1316" s="5"/>
    </row>
    <row r="1317" s="4" customFormat="true" ht="15" hidden="false" customHeight="false" outlineLevel="0" collapsed="false">
      <c r="G1317" s="5"/>
      <c r="H1317" s="5"/>
    </row>
    <row r="1318" s="4" customFormat="true" ht="15" hidden="false" customHeight="false" outlineLevel="0" collapsed="false">
      <c r="G1318" s="5"/>
      <c r="H1318" s="5"/>
    </row>
    <row r="1319" s="4" customFormat="true" ht="15" hidden="false" customHeight="false" outlineLevel="0" collapsed="false">
      <c r="G1319" s="5"/>
      <c r="H1319" s="5"/>
    </row>
    <row r="1320" s="4" customFormat="true" ht="15" hidden="false" customHeight="false" outlineLevel="0" collapsed="false">
      <c r="G1320" s="5"/>
      <c r="H1320" s="5"/>
    </row>
    <row r="1321" s="4" customFormat="true" ht="15" hidden="false" customHeight="false" outlineLevel="0" collapsed="false">
      <c r="G1321" s="5"/>
      <c r="H1321" s="5"/>
    </row>
    <row r="1322" s="4" customFormat="true" ht="15" hidden="false" customHeight="false" outlineLevel="0" collapsed="false">
      <c r="G1322" s="5"/>
      <c r="H1322" s="5"/>
    </row>
    <row r="1323" s="4" customFormat="true" ht="15" hidden="false" customHeight="false" outlineLevel="0" collapsed="false">
      <c r="G1323" s="5"/>
      <c r="H1323" s="5"/>
    </row>
    <row r="1324" s="4" customFormat="true" ht="15" hidden="false" customHeight="false" outlineLevel="0" collapsed="false">
      <c r="G1324" s="5"/>
      <c r="H1324" s="5"/>
    </row>
    <row r="1325" s="4" customFormat="true" ht="15" hidden="false" customHeight="false" outlineLevel="0" collapsed="false">
      <c r="G1325" s="5"/>
      <c r="H1325" s="5"/>
    </row>
    <row r="1326" s="4" customFormat="true" ht="15" hidden="false" customHeight="false" outlineLevel="0" collapsed="false">
      <c r="G1326" s="5"/>
      <c r="H1326" s="5"/>
    </row>
    <row r="1327" s="4" customFormat="true" ht="15" hidden="false" customHeight="false" outlineLevel="0" collapsed="false">
      <c r="G1327" s="5"/>
      <c r="H1327" s="5"/>
    </row>
    <row r="1328" s="4" customFormat="true" ht="15" hidden="false" customHeight="false" outlineLevel="0" collapsed="false">
      <c r="G1328" s="5"/>
      <c r="H1328" s="5"/>
    </row>
    <row r="1329" s="4" customFormat="true" ht="15" hidden="false" customHeight="false" outlineLevel="0" collapsed="false">
      <c r="G1329" s="5"/>
      <c r="H1329" s="5"/>
    </row>
    <row r="1330" s="4" customFormat="true" ht="15" hidden="false" customHeight="false" outlineLevel="0" collapsed="false">
      <c r="G1330" s="5"/>
      <c r="H1330" s="5"/>
    </row>
    <row r="1331" s="4" customFormat="true" ht="15" hidden="false" customHeight="false" outlineLevel="0" collapsed="false">
      <c r="G1331" s="5"/>
      <c r="H1331" s="5"/>
    </row>
    <row r="1332" s="4" customFormat="true" ht="15" hidden="false" customHeight="false" outlineLevel="0" collapsed="false">
      <c r="G1332" s="5"/>
      <c r="H1332" s="5"/>
    </row>
    <row r="1333" s="4" customFormat="true" ht="15" hidden="false" customHeight="false" outlineLevel="0" collapsed="false">
      <c r="G1333" s="5"/>
      <c r="H1333" s="5"/>
    </row>
    <row r="1334" s="4" customFormat="true" ht="15" hidden="false" customHeight="false" outlineLevel="0" collapsed="false">
      <c r="G1334" s="5"/>
      <c r="H1334" s="5"/>
    </row>
    <row r="1335" s="4" customFormat="true" ht="15" hidden="false" customHeight="false" outlineLevel="0" collapsed="false">
      <c r="G1335" s="5"/>
      <c r="H1335" s="5"/>
    </row>
    <row r="1336" s="4" customFormat="true" ht="15" hidden="false" customHeight="false" outlineLevel="0" collapsed="false">
      <c r="G1336" s="5"/>
      <c r="H1336" s="5"/>
    </row>
    <row r="1337" s="4" customFormat="true" ht="15" hidden="false" customHeight="false" outlineLevel="0" collapsed="false">
      <c r="G1337" s="5"/>
      <c r="H1337" s="5"/>
    </row>
    <row r="1338" s="4" customFormat="true" ht="15" hidden="false" customHeight="false" outlineLevel="0" collapsed="false">
      <c r="G1338" s="5"/>
      <c r="H1338" s="5"/>
    </row>
    <row r="1339" s="4" customFormat="true" ht="15" hidden="false" customHeight="false" outlineLevel="0" collapsed="false">
      <c r="G1339" s="5"/>
      <c r="H1339" s="5"/>
    </row>
    <row r="1340" s="4" customFormat="true" ht="15" hidden="false" customHeight="false" outlineLevel="0" collapsed="false">
      <c r="G1340" s="5"/>
      <c r="H1340" s="5"/>
    </row>
    <row r="1341" s="4" customFormat="true" ht="15" hidden="false" customHeight="false" outlineLevel="0" collapsed="false">
      <c r="G1341" s="5"/>
      <c r="H1341" s="5"/>
    </row>
    <row r="1342" s="4" customFormat="true" ht="15" hidden="false" customHeight="false" outlineLevel="0" collapsed="false">
      <c r="G1342" s="5"/>
      <c r="H1342" s="5"/>
    </row>
    <row r="1343" s="4" customFormat="true" ht="15" hidden="false" customHeight="false" outlineLevel="0" collapsed="false">
      <c r="G1343" s="5"/>
      <c r="H1343" s="5"/>
    </row>
    <row r="1344" s="4" customFormat="true" ht="15" hidden="false" customHeight="false" outlineLevel="0" collapsed="false">
      <c r="G1344" s="5"/>
      <c r="H1344" s="5"/>
    </row>
    <row r="1345" s="4" customFormat="true" ht="15" hidden="false" customHeight="false" outlineLevel="0" collapsed="false">
      <c r="G1345" s="5"/>
      <c r="H1345" s="5"/>
    </row>
    <row r="1346" s="4" customFormat="true" ht="15" hidden="false" customHeight="false" outlineLevel="0" collapsed="false">
      <c r="G1346" s="5"/>
      <c r="H1346" s="5"/>
    </row>
    <row r="1347" s="4" customFormat="true" ht="15" hidden="false" customHeight="false" outlineLevel="0" collapsed="false">
      <c r="G1347" s="5"/>
      <c r="H1347" s="5"/>
    </row>
    <row r="1348" s="4" customFormat="true" ht="15" hidden="false" customHeight="false" outlineLevel="0" collapsed="false">
      <c r="G1348" s="5"/>
      <c r="H1348" s="5"/>
    </row>
    <row r="1349" s="4" customFormat="true" ht="15" hidden="false" customHeight="false" outlineLevel="0" collapsed="false">
      <c r="G1349" s="5"/>
      <c r="H1349" s="5"/>
    </row>
    <row r="1350" s="4" customFormat="true" ht="15" hidden="false" customHeight="false" outlineLevel="0" collapsed="false">
      <c r="G1350" s="5"/>
      <c r="H1350" s="5"/>
    </row>
    <row r="1351" s="4" customFormat="true" ht="15" hidden="false" customHeight="false" outlineLevel="0" collapsed="false">
      <c r="G1351" s="5"/>
      <c r="H1351" s="5"/>
    </row>
    <row r="1352" s="4" customFormat="true" ht="15" hidden="false" customHeight="false" outlineLevel="0" collapsed="false">
      <c r="G1352" s="5"/>
      <c r="H1352" s="5"/>
    </row>
    <row r="1353" s="4" customFormat="true" ht="15" hidden="false" customHeight="false" outlineLevel="0" collapsed="false">
      <c r="G1353" s="5"/>
      <c r="H1353" s="5"/>
    </row>
    <row r="1354" s="4" customFormat="true" ht="15" hidden="false" customHeight="false" outlineLevel="0" collapsed="false">
      <c r="G1354" s="5"/>
      <c r="H1354" s="5"/>
    </row>
    <row r="1355" s="4" customFormat="true" ht="15" hidden="false" customHeight="false" outlineLevel="0" collapsed="false">
      <c r="G1355" s="5"/>
      <c r="H1355" s="5"/>
    </row>
    <row r="1356" s="4" customFormat="true" ht="15" hidden="false" customHeight="false" outlineLevel="0" collapsed="false">
      <c r="G1356" s="5"/>
      <c r="H1356" s="5"/>
    </row>
    <row r="1357" s="4" customFormat="true" ht="15" hidden="false" customHeight="false" outlineLevel="0" collapsed="false">
      <c r="G1357" s="5"/>
      <c r="H1357" s="5"/>
    </row>
    <row r="1358" s="4" customFormat="true" ht="15" hidden="false" customHeight="false" outlineLevel="0" collapsed="false">
      <c r="G1358" s="5"/>
      <c r="H1358" s="5"/>
    </row>
    <row r="1359" s="4" customFormat="true" ht="15" hidden="false" customHeight="false" outlineLevel="0" collapsed="false">
      <c r="G1359" s="5"/>
      <c r="H1359" s="5"/>
    </row>
    <row r="1360" s="4" customFormat="true" ht="15" hidden="false" customHeight="false" outlineLevel="0" collapsed="false">
      <c r="G1360" s="5"/>
      <c r="H1360" s="5"/>
    </row>
    <row r="1361" s="4" customFormat="true" ht="15" hidden="false" customHeight="false" outlineLevel="0" collapsed="false">
      <c r="G1361" s="5"/>
      <c r="H1361" s="5"/>
    </row>
    <row r="1362" s="4" customFormat="true" ht="15" hidden="false" customHeight="false" outlineLevel="0" collapsed="false">
      <c r="G1362" s="5"/>
      <c r="H1362" s="5"/>
    </row>
    <row r="1363" s="4" customFormat="true" ht="15" hidden="false" customHeight="false" outlineLevel="0" collapsed="false">
      <c r="G1363" s="5"/>
      <c r="H1363" s="5"/>
    </row>
    <row r="1364" s="4" customFormat="true" ht="15" hidden="false" customHeight="false" outlineLevel="0" collapsed="false">
      <c r="G1364" s="5"/>
      <c r="H1364" s="5"/>
    </row>
    <row r="1365" s="4" customFormat="true" ht="15" hidden="false" customHeight="false" outlineLevel="0" collapsed="false">
      <c r="G1365" s="5"/>
      <c r="H1365" s="5"/>
    </row>
    <row r="1366" s="4" customFormat="true" ht="15" hidden="false" customHeight="false" outlineLevel="0" collapsed="false">
      <c r="G1366" s="5"/>
      <c r="H1366" s="5"/>
    </row>
    <row r="1367" s="4" customFormat="true" ht="15" hidden="false" customHeight="false" outlineLevel="0" collapsed="false">
      <c r="G1367" s="5"/>
      <c r="H1367" s="5"/>
    </row>
    <row r="1368" s="4" customFormat="true" ht="15" hidden="false" customHeight="false" outlineLevel="0" collapsed="false">
      <c r="G1368" s="5"/>
      <c r="H1368" s="5"/>
    </row>
    <row r="1369" s="4" customFormat="true" ht="15" hidden="false" customHeight="false" outlineLevel="0" collapsed="false">
      <c r="G1369" s="5"/>
      <c r="H1369" s="5"/>
    </row>
    <row r="1370" s="4" customFormat="true" ht="15" hidden="false" customHeight="false" outlineLevel="0" collapsed="false">
      <c r="G1370" s="5"/>
      <c r="H1370" s="5"/>
    </row>
    <row r="1371" s="4" customFormat="true" ht="15" hidden="false" customHeight="false" outlineLevel="0" collapsed="false">
      <c r="G1371" s="5"/>
      <c r="H1371" s="5"/>
    </row>
    <row r="1372" s="4" customFormat="true" ht="15" hidden="false" customHeight="false" outlineLevel="0" collapsed="false">
      <c r="G1372" s="5"/>
      <c r="H1372" s="5"/>
    </row>
    <row r="1373" s="4" customFormat="true" ht="15" hidden="false" customHeight="false" outlineLevel="0" collapsed="false">
      <c r="G1373" s="5"/>
      <c r="H1373" s="5"/>
    </row>
    <row r="1374" s="4" customFormat="true" ht="15" hidden="false" customHeight="false" outlineLevel="0" collapsed="false">
      <c r="G1374" s="5"/>
      <c r="H1374" s="5"/>
    </row>
    <row r="1375" s="4" customFormat="true" ht="15" hidden="false" customHeight="false" outlineLevel="0" collapsed="false">
      <c r="G1375" s="5"/>
      <c r="H1375" s="5"/>
    </row>
    <row r="1376" s="4" customFormat="true" ht="15" hidden="false" customHeight="false" outlineLevel="0" collapsed="false">
      <c r="G1376" s="5"/>
      <c r="H1376" s="5"/>
    </row>
    <row r="1377" s="4" customFormat="true" ht="15" hidden="false" customHeight="false" outlineLevel="0" collapsed="false">
      <c r="G1377" s="5"/>
      <c r="H1377" s="5"/>
    </row>
    <row r="1378" s="4" customFormat="true" ht="15" hidden="false" customHeight="false" outlineLevel="0" collapsed="false">
      <c r="G1378" s="5"/>
      <c r="H1378" s="5"/>
    </row>
    <row r="1379" s="4" customFormat="true" ht="15" hidden="false" customHeight="false" outlineLevel="0" collapsed="false">
      <c r="G1379" s="5"/>
      <c r="H1379" s="5"/>
    </row>
    <row r="1380" s="4" customFormat="true" ht="15" hidden="false" customHeight="false" outlineLevel="0" collapsed="false">
      <c r="G1380" s="5"/>
      <c r="H1380" s="5"/>
    </row>
    <row r="1381" s="4" customFormat="true" ht="15" hidden="false" customHeight="false" outlineLevel="0" collapsed="false">
      <c r="G1381" s="5"/>
      <c r="H1381" s="5"/>
    </row>
    <row r="1382" s="4" customFormat="true" ht="15" hidden="false" customHeight="false" outlineLevel="0" collapsed="false">
      <c r="G1382" s="5"/>
      <c r="H1382" s="5"/>
    </row>
    <row r="1383" s="4" customFormat="true" ht="15" hidden="false" customHeight="false" outlineLevel="0" collapsed="false">
      <c r="G1383" s="5"/>
      <c r="H1383" s="5"/>
    </row>
    <row r="1384" s="4" customFormat="true" ht="15" hidden="false" customHeight="false" outlineLevel="0" collapsed="false">
      <c r="G1384" s="5"/>
      <c r="H1384" s="5"/>
    </row>
    <row r="1385" s="4" customFormat="true" ht="15" hidden="false" customHeight="false" outlineLevel="0" collapsed="false">
      <c r="G1385" s="5"/>
      <c r="H1385" s="5"/>
    </row>
    <row r="1386" s="4" customFormat="true" ht="15" hidden="false" customHeight="false" outlineLevel="0" collapsed="false">
      <c r="G1386" s="5"/>
      <c r="H1386" s="5"/>
    </row>
    <row r="1387" s="4" customFormat="true" ht="15" hidden="false" customHeight="false" outlineLevel="0" collapsed="false">
      <c r="G1387" s="5"/>
      <c r="H1387" s="5"/>
    </row>
    <row r="1388" s="4" customFormat="true" ht="15" hidden="false" customHeight="false" outlineLevel="0" collapsed="false">
      <c r="G1388" s="5"/>
      <c r="H1388" s="5"/>
    </row>
    <row r="1389" s="4" customFormat="true" ht="15" hidden="false" customHeight="false" outlineLevel="0" collapsed="false">
      <c r="G1389" s="5"/>
      <c r="H1389" s="5"/>
    </row>
    <row r="1390" s="4" customFormat="true" ht="15" hidden="false" customHeight="false" outlineLevel="0" collapsed="false">
      <c r="G1390" s="5"/>
      <c r="H1390" s="5"/>
    </row>
    <row r="1391" s="4" customFormat="true" ht="15" hidden="false" customHeight="false" outlineLevel="0" collapsed="false">
      <c r="G1391" s="5"/>
      <c r="H1391" s="5"/>
    </row>
    <row r="1392" s="4" customFormat="true" ht="15" hidden="false" customHeight="false" outlineLevel="0" collapsed="false">
      <c r="G1392" s="5"/>
      <c r="H1392" s="5"/>
    </row>
    <row r="1393" s="4" customFormat="true" ht="15" hidden="false" customHeight="false" outlineLevel="0" collapsed="false">
      <c r="G1393" s="5"/>
      <c r="H1393" s="5"/>
    </row>
    <row r="1394" s="4" customFormat="true" ht="15" hidden="false" customHeight="false" outlineLevel="0" collapsed="false">
      <c r="G1394" s="5"/>
      <c r="H1394" s="5"/>
    </row>
    <row r="1395" s="4" customFormat="true" ht="15" hidden="false" customHeight="false" outlineLevel="0" collapsed="false">
      <c r="G1395" s="5"/>
      <c r="H1395" s="5"/>
    </row>
    <row r="1396" s="4" customFormat="true" ht="15" hidden="false" customHeight="false" outlineLevel="0" collapsed="false">
      <c r="G1396" s="5"/>
      <c r="H1396" s="5"/>
    </row>
    <row r="1397" s="4" customFormat="true" ht="15" hidden="false" customHeight="false" outlineLevel="0" collapsed="false">
      <c r="G1397" s="5"/>
      <c r="H1397" s="5"/>
    </row>
    <row r="1398" s="4" customFormat="true" ht="15" hidden="false" customHeight="false" outlineLevel="0" collapsed="false">
      <c r="G1398" s="5"/>
      <c r="H1398" s="5"/>
    </row>
    <row r="1399" s="4" customFormat="true" ht="15" hidden="false" customHeight="false" outlineLevel="0" collapsed="false">
      <c r="G1399" s="5"/>
      <c r="H1399" s="5"/>
    </row>
    <row r="1400" s="4" customFormat="true" ht="15" hidden="false" customHeight="false" outlineLevel="0" collapsed="false">
      <c r="G1400" s="5"/>
      <c r="H1400" s="5"/>
    </row>
    <row r="1401" s="4" customFormat="true" ht="15" hidden="false" customHeight="false" outlineLevel="0" collapsed="false">
      <c r="G1401" s="5"/>
      <c r="H1401" s="5"/>
    </row>
    <row r="1402" s="4" customFormat="true" ht="15" hidden="false" customHeight="false" outlineLevel="0" collapsed="false">
      <c r="G1402" s="5"/>
      <c r="H1402" s="5"/>
    </row>
    <row r="1403" s="4" customFormat="true" ht="15" hidden="false" customHeight="false" outlineLevel="0" collapsed="false">
      <c r="G1403" s="5"/>
      <c r="H1403" s="5"/>
    </row>
    <row r="1404" s="4" customFormat="true" ht="15" hidden="false" customHeight="false" outlineLevel="0" collapsed="false">
      <c r="G1404" s="5"/>
      <c r="H1404" s="5"/>
    </row>
    <row r="1405" s="4" customFormat="true" ht="15" hidden="false" customHeight="false" outlineLevel="0" collapsed="false">
      <c r="G1405" s="5"/>
      <c r="H1405" s="5"/>
    </row>
    <row r="1406" s="4" customFormat="true" ht="15" hidden="false" customHeight="false" outlineLevel="0" collapsed="false">
      <c r="G1406" s="5"/>
      <c r="H1406" s="5"/>
    </row>
    <row r="1407" s="4" customFormat="true" ht="15" hidden="false" customHeight="false" outlineLevel="0" collapsed="false">
      <c r="G1407" s="5"/>
      <c r="H1407" s="5"/>
    </row>
    <row r="1408" s="4" customFormat="true" ht="15" hidden="false" customHeight="false" outlineLevel="0" collapsed="false">
      <c r="G1408" s="5"/>
      <c r="H1408" s="5"/>
    </row>
    <row r="1409" s="4" customFormat="true" ht="15" hidden="false" customHeight="false" outlineLevel="0" collapsed="false">
      <c r="G1409" s="5"/>
      <c r="H1409" s="5"/>
    </row>
    <row r="1410" s="4" customFormat="true" ht="15" hidden="false" customHeight="false" outlineLevel="0" collapsed="false">
      <c r="G1410" s="5"/>
      <c r="H1410" s="5"/>
    </row>
    <row r="1411" s="4" customFormat="true" ht="15" hidden="false" customHeight="false" outlineLevel="0" collapsed="false">
      <c r="G1411" s="5"/>
      <c r="H1411" s="5"/>
    </row>
    <row r="1412" s="4" customFormat="true" ht="15" hidden="false" customHeight="false" outlineLevel="0" collapsed="false">
      <c r="G1412" s="5"/>
      <c r="H1412" s="5"/>
    </row>
    <row r="1413" s="4" customFormat="true" ht="15" hidden="false" customHeight="false" outlineLevel="0" collapsed="false">
      <c r="G1413" s="5"/>
      <c r="H1413" s="5"/>
    </row>
    <row r="1414" s="4" customFormat="true" ht="15" hidden="false" customHeight="false" outlineLevel="0" collapsed="false">
      <c r="G1414" s="5"/>
      <c r="H1414" s="5"/>
    </row>
    <row r="1415" s="4" customFormat="true" ht="15" hidden="false" customHeight="false" outlineLevel="0" collapsed="false">
      <c r="G1415" s="5"/>
      <c r="H1415" s="5"/>
    </row>
    <row r="1416" s="4" customFormat="true" ht="15" hidden="false" customHeight="false" outlineLevel="0" collapsed="false">
      <c r="G1416" s="5"/>
      <c r="H1416" s="5"/>
    </row>
    <row r="1417" s="4" customFormat="true" ht="15" hidden="false" customHeight="false" outlineLevel="0" collapsed="false">
      <c r="G1417" s="5"/>
      <c r="H1417" s="5"/>
    </row>
    <row r="1418" s="4" customFormat="true" ht="15" hidden="false" customHeight="false" outlineLevel="0" collapsed="false">
      <c r="G1418" s="5"/>
      <c r="H1418" s="5"/>
    </row>
    <row r="1419" s="4" customFormat="true" ht="15" hidden="false" customHeight="false" outlineLevel="0" collapsed="false">
      <c r="G1419" s="5"/>
      <c r="H1419" s="5"/>
    </row>
    <row r="1420" s="4" customFormat="true" ht="15" hidden="false" customHeight="false" outlineLevel="0" collapsed="false">
      <c r="G1420" s="5"/>
      <c r="H1420" s="5"/>
    </row>
    <row r="1421" s="4" customFormat="true" ht="15" hidden="false" customHeight="false" outlineLevel="0" collapsed="false">
      <c r="G1421" s="5"/>
      <c r="H1421" s="5"/>
    </row>
    <row r="1422" s="4" customFormat="true" ht="15" hidden="false" customHeight="false" outlineLevel="0" collapsed="false">
      <c r="G1422" s="5"/>
      <c r="H1422" s="5"/>
    </row>
    <row r="1423" s="4" customFormat="true" ht="15" hidden="false" customHeight="false" outlineLevel="0" collapsed="false">
      <c r="G1423" s="5"/>
      <c r="H1423" s="5"/>
    </row>
    <row r="1424" s="4" customFormat="true" ht="15" hidden="false" customHeight="false" outlineLevel="0" collapsed="false">
      <c r="G1424" s="5"/>
      <c r="H1424" s="5"/>
    </row>
    <row r="1425" s="4" customFormat="true" ht="15" hidden="false" customHeight="false" outlineLevel="0" collapsed="false">
      <c r="G1425" s="5"/>
      <c r="H1425" s="5"/>
    </row>
    <row r="1426" s="4" customFormat="true" ht="15" hidden="false" customHeight="false" outlineLevel="0" collapsed="false">
      <c r="G1426" s="5"/>
      <c r="H1426" s="5"/>
    </row>
    <row r="1427" s="4" customFormat="true" ht="15" hidden="false" customHeight="false" outlineLevel="0" collapsed="false">
      <c r="G1427" s="5"/>
      <c r="H1427" s="5"/>
    </row>
    <row r="1428" s="4" customFormat="true" ht="15" hidden="false" customHeight="false" outlineLevel="0" collapsed="false">
      <c r="G1428" s="5"/>
      <c r="H1428" s="5"/>
    </row>
    <row r="1429" s="4" customFormat="true" ht="15" hidden="false" customHeight="false" outlineLevel="0" collapsed="false">
      <c r="G1429" s="5"/>
      <c r="H1429" s="5"/>
    </row>
    <row r="1430" s="4" customFormat="true" ht="15" hidden="false" customHeight="false" outlineLevel="0" collapsed="false">
      <c r="G1430" s="5"/>
      <c r="H1430" s="5"/>
    </row>
    <row r="1431" s="4" customFormat="true" ht="15" hidden="false" customHeight="false" outlineLevel="0" collapsed="false">
      <c r="G1431" s="5"/>
      <c r="H1431" s="5"/>
    </row>
    <row r="1432" s="4" customFormat="true" ht="15" hidden="false" customHeight="false" outlineLevel="0" collapsed="false">
      <c r="G1432" s="5"/>
      <c r="H1432" s="5"/>
    </row>
    <row r="1433" s="4" customFormat="true" ht="15" hidden="false" customHeight="false" outlineLevel="0" collapsed="false">
      <c r="G1433" s="5"/>
      <c r="H1433" s="5"/>
    </row>
    <row r="1434" s="4" customFormat="true" ht="15" hidden="false" customHeight="false" outlineLevel="0" collapsed="false">
      <c r="G1434" s="5"/>
      <c r="H1434" s="5"/>
    </row>
    <row r="1435" s="4" customFormat="true" ht="15" hidden="false" customHeight="false" outlineLevel="0" collapsed="false">
      <c r="G1435" s="5"/>
      <c r="H1435" s="5"/>
    </row>
    <row r="1436" s="4" customFormat="true" ht="15" hidden="false" customHeight="false" outlineLevel="0" collapsed="false">
      <c r="G1436" s="5"/>
      <c r="H1436" s="5"/>
    </row>
    <row r="1437" s="4" customFormat="true" ht="15" hidden="false" customHeight="false" outlineLevel="0" collapsed="false">
      <c r="G1437" s="5"/>
      <c r="H1437" s="5"/>
    </row>
    <row r="1438" s="4" customFormat="true" ht="15" hidden="false" customHeight="false" outlineLevel="0" collapsed="false">
      <c r="G1438" s="5"/>
      <c r="H1438" s="5"/>
    </row>
    <row r="1439" s="4" customFormat="true" ht="15" hidden="false" customHeight="false" outlineLevel="0" collapsed="false">
      <c r="G1439" s="5"/>
      <c r="H1439" s="5"/>
    </row>
    <row r="1440" s="4" customFormat="true" ht="15" hidden="false" customHeight="false" outlineLevel="0" collapsed="false">
      <c r="G1440" s="5"/>
      <c r="H1440" s="5"/>
    </row>
    <row r="1441" s="4" customFormat="true" ht="15" hidden="false" customHeight="false" outlineLevel="0" collapsed="false">
      <c r="G1441" s="5"/>
      <c r="H1441" s="5"/>
    </row>
    <row r="1442" s="4" customFormat="true" ht="15" hidden="false" customHeight="false" outlineLevel="0" collapsed="false">
      <c r="G1442" s="5"/>
      <c r="H1442" s="5"/>
    </row>
    <row r="1443" s="4" customFormat="true" ht="15" hidden="false" customHeight="false" outlineLevel="0" collapsed="false">
      <c r="G1443" s="5"/>
      <c r="H1443" s="5"/>
    </row>
    <row r="1444" s="4" customFormat="true" ht="15" hidden="false" customHeight="false" outlineLevel="0" collapsed="false">
      <c r="G1444" s="5"/>
      <c r="H1444" s="5"/>
    </row>
    <row r="1445" s="4" customFormat="true" ht="15" hidden="false" customHeight="false" outlineLevel="0" collapsed="false">
      <c r="G1445" s="5"/>
      <c r="H1445" s="5"/>
    </row>
    <row r="1446" s="4" customFormat="true" ht="15" hidden="false" customHeight="false" outlineLevel="0" collapsed="false">
      <c r="G1446" s="5"/>
      <c r="H1446" s="5"/>
    </row>
    <row r="1447" s="4" customFormat="true" ht="15" hidden="false" customHeight="false" outlineLevel="0" collapsed="false">
      <c r="G1447" s="5"/>
      <c r="H1447" s="5"/>
    </row>
    <row r="1448" s="4" customFormat="true" ht="15" hidden="false" customHeight="false" outlineLevel="0" collapsed="false">
      <c r="G1448" s="5"/>
      <c r="H1448" s="5"/>
    </row>
    <row r="1449" s="4" customFormat="true" ht="15" hidden="false" customHeight="false" outlineLevel="0" collapsed="false">
      <c r="G1449" s="5"/>
      <c r="H1449" s="5"/>
    </row>
    <row r="1450" s="4" customFormat="true" ht="15" hidden="false" customHeight="false" outlineLevel="0" collapsed="false">
      <c r="G1450" s="5"/>
      <c r="H1450" s="5"/>
    </row>
    <row r="1451" s="4" customFormat="true" ht="15" hidden="false" customHeight="false" outlineLevel="0" collapsed="false">
      <c r="G1451" s="5"/>
      <c r="H1451" s="5"/>
    </row>
    <row r="1452" s="4" customFormat="true" ht="15" hidden="false" customHeight="false" outlineLevel="0" collapsed="false">
      <c r="G1452" s="5"/>
      <c r="H1452" s="5"/>
    </row>
    <row r="1453" s="4" customFormat="true" ht="15" hidden="false" customHeight="false" outlineLevel="0" collapsed="false">
      <c r="G1453" s="5"/>
      <c r="H1453" s="5"/>
    </row>
    <row r="1454" s="4" customFormat="true" ht="15" hidden="false" customHeight="false" outlineLevel="0" collapsed="false">
      <c r="G1454" s="5"/>
      <c r="H1454" s="5"/>
    </row>
    <row r="1455" s="4" customFormat="true" ht="15" hidden="false" customHeight="false" outlineLevel="0" collapsed="false">
      <c r="G1455" s="5"/>
      <c r="H1455" s="5"/>
    </row>
    <row r="1456" s="4" customFormat="true" ht="15" hidden="false" customHeight="false" outlineLevel="0" collapsed="false">
      <c r="G1456" s="5"/>
      <c r="H1456" s="5"/>
    </row>
    <row r="1457" s="4" customFormat="true" ht="15" hidden="false" customHeight="false" outlineLevel="0" collapsed="false">
      <c r="G1457" s="5"/>
      <c r="H1457" s="5"/>
    </row>
    <row r="1458" s="4" customFormat="true" ht="15" hidden="false" customHeight="false" outlineLevel="0" collapsed="false">
      <c r="G1458" s="5"/>
      <c r="H1458" s="5"/>
    </row>
    <row r="1459" s="4" customFormat="true" ht="15" hidden="false" customHeight="false" outlineLevel="0" collapsed="false">
      <c r="G1459" s="5"/>
      <c r="H1459" s="5"/>
    </row>
    <row r="1460" s="4" customFormat="true" ht="15" hidden="false" customHeight="false" outlineLevel="0" collapsed="false">
      <c r="G1460" s="5"/>
      <c r="H1460" s="5"/>
    </row>
    <row r="1461" s="4" customFormat="true" ht="15" hidden="false" customHeight="false" outlineLevel="0" collapsed="false">
      <c r="G1461" s="5"/>
      <c r="H1461" s="5"/>
    </row>
    <row r="1462" s="4" customFormat="true" ht="15" hidden="false" customHeight="false" outlineLevel="0" collapsed="false">
      <c r="G1462" s="5"/>
      <c r="H1462" s="5"/>
    </row>
    <row r="1463" s="4" customFormat="true" ht="15" hidden="false" customHeight="false" outlineLevel="0" collapsed="false">
      <c r="G1463" s="5"/>
      <c r="H1463" s="5"/>
    </row>
    <row r="1464" s="4" customFormat="true" ht="15" hidden="false" customHeight="false" outlineLevel="0" collapsed="false">
      <c r="G1464" s="5"/>
      <c r="H1464" s="5"/>
    </row>
    <row r="1465" s="4" customFormat="true" ht="15" hidden="false" customHeight="false" outlineLevel="0" collapsed="false">
      <c r="G1465" s="5"/>
      <c r="H1465" s="5"/>
    </row>
    <row r="1466" s="4" customFormat="true" ht="15" hidden="false" customHeight="false" outlineLevel="0" collapsed="false">
      <c r="G1466" s="5"/>
      <c r="H1466" s="5"/>
    </row>
    <row r="1467" s="4" customFormat="true" ht="15" hidden="false" customHeight="false" outlineLevel="0" collapsed="false">
      <c r="G1467" s="5"/>
      <c r="H1467" s="5"/>
    </row>
    <row r="1468" s="4" customFormat="true" ht="15" hidden="false" customHeight="false" outlineLevel="0" collapsed="false">
      <c r="G1468" s="5"/>
      <c r="H1468" s="5"/>
    </row>
    <row r="1469" s="4" customFormat="true" ht="15" hidden="false" customHeight="false" outlineLevel="0" collapsed="false">
      <c r="G1469" s="5"/>
      <c r="H1469" s="5"/>
    </row>
    <row r="1470" s="4" customFormat="true" ht="15" hidden="false" customHeight="false" outlineLevel="0" collapsed="false">
      <c r="G1470" s="5"/>
      <c r="H1470" s="5"/>
    </row>
    <row r="1471" s="4" customFormat="true" ht="15" hidden="false" customHeight="false" outlineLevel="0" collapsed="false">
      <c r="G1471" s="5"/>
      <c r="H1471" s="5"/>
    </row>
    <row r="1472" s="4" customFormat="true" ht="15" hidden="false" customHeight="false" outlineLevel="0" collapsed="false">
      <c r="G1472" s="5"/>
      <c r="H1472" s="5"/>
    </row>
    <row r="1473" s="4" customFormat="true" ht="15" hidden="false" customHeight="false" outlineLevel="0" collapsed="false">
      <c r="G1473" s="5"/>
      <c r="H1473" s="5"/>
    </row>
    <row r="1474" s="4" customFormat="true" ht="15" hidden="false" customHeight="false" outlineLevel="0" collapsed="false">
      <c r="G1474" s="5"/>
      <c r="H1474" s="5"/>
    </row>
    <row r="1475" s="4" customFormat="true" ht="15" hidden="false" customHeight="false" outlineLevel="0" collapsed="false">
      <c r="G1475" s="5"/>
      <c r="H1475" s="5"/>
    </row>
    <row r="1476" s="4" customFormat="true" ht="15" hidden="false" customHeight="false" outlineLevel="0" collapsed="false">
      <c r="G1476" s="5"/>
      <c r="H1476" s="5"/>
    </row>
    <row r="1477" s="4" customFormat="true" ht="15" hidden="false" customHeight="false" outlineLevel="0" collapsed="false">
      <c r="G1477" s="5"/>
      <c r="H1477" s="5"/>
    </row>
    <row r="1478" s="4" customFormat="true" ht="15" hidden="false" customHeight="false" outlineLevel="0" collapsed="false">
      <c r="G1478" s="5"/>
      <c r="H1478" s="5"/>
    </row>
    <row r="1479" s="4" customFormat="true" ht="15" hidden="false" customHeight="false" outlineLevel="0" collapsed="false">
      <c r="G1479" s="5"/>
      <c r="H1479" s="5"/>
    </row>
    <row r="1480" s="4" customFormat="true" ht="15" hidden="false" customHeight="false" outlineLevel="0" collapsed="false">
      <c r="G1480" s="5"/>
      <c r="H1480" s="5"/>
    </row>
    <row r="1481" s="4" customFormat="true" ht="15" hidden="false" customHeight="false" outlineLevel="0" collapsed="false">
      <c r="G1481" s="5"/>
      <c r="H1481" s="5"/>
    </row>
    <row r="1482" s="4" customFormat="true" ht="15" hidden="false" customHeight="false" outlineLevel="0" collapsed="false">
      <c r="G1482" s="5"/>
      <c r="H1482" s="5"/>
    </row>
    <row r="1483" s="4" customFormat="true" ht="15" hidden="false" customHeight="false" outlineLevel="0" collapsed="false">
      <c r="G1483" s="5"/>
      <c r="H1483" s="5"/>
    </row>
    <row r="1484" s="4" customFormat="true" ht="15" hidden="false" customHeight="false" outlineLevel="0" collapsed="false">
      <c r="G1484" s="5"/>
      <c r="H1484" s="5"/>
    </row>
    <row r="1485" s="4" customFormat="true" ht="15" hidden="false" customHeight="false" outlineLevel="0" collapsed="false">
      <c r="G1485" s="5"/>
      <c r="H1485" s="5"/>
    </row>
    <row r="1486" s="4" customFormat="true" ht="15" hidden="false" customHeight="false" outlineLevel="0" collapsed="false">
      <c r="G1486" s="5"/>
      <c r="H1486" s="5"/>
    </row>
    <row r="1487" s="4" customFormat="true" ht="15" hidden="false" customHeight="false" outlineLevel="0" collapsed="false">
      <c r="G1487" s="5"/>
      <c r="H1487" s="5"/>
    </row>
    <row r="1488" s="4" customFormat="true" ht="15" hidden="false" customHeight="false" outlineLevel="0" collapsed="false">
      <c r="G1488" s="5"/>
      <c r="H1488" s="5"/>
    </row>
    <row r="1489" s="4" customFormat="true" ht="15" hidden="false" customHeight="false" outlineLevel="0" collapsed="false">
      <c r="G1489" s="5"/>
      <c r="H1489" s="5"/>
    </row>
    <row r="1490" s="4" customFormat="true" ht="15" hidden="false" customHeight="false" outlineLevel="0" collapsed="false">
      <c r="G1490" s="5"/>
      <c r="H1490" s="5"/>
    </row>
    <row r="1491" s="4" customFormat="true" ht="15" hidden="false" customHeight="false" outlineLevel="0" collapsed="false">
      <c r="G1491" s="5"/>
      <c r="H1491" s="5"/>
    </row>
    <row r="1492" s="4" customFormat="true" ht="15" hidden="false" customHeight="false" outlineLevel="0" collapsed="false">
      <c r="G1492" s="5"/>
      <c r="H1492" s="5"/>
    </row>
    <row r="1493" s="4" customFormat="true" ht="15" hidden="false" customHeight="false" outlineLevel="0" collapsed="false">
      <c r="G1493" s="5"/>
      <c r="H1493" s="5"/>
    </row>
    <row r="1494" s="4" customFormat="true" ht="15" hidden="false" customHeight="false" outlineLevel="0" collapsed="false">
      <c r="G1494" s="5"/>
      <c r="H1494" s="5"/>
    </row>
    <row r="1495" s="4" customFormat="true" ht="15" hidden="false" customHeight="false" outlineLevel="0" collapsed="false">
      <c r="G1495" s="5"/>
      <c r="H1495" s="5"/>
    </row>
    <row r="1496" s="4" customFormat="true" ht="15" hidden="false" customHeight="false" outlineLevel="0" collapsed="false">
      <c r="G1496" s="5"/>
      <c r="H1496" s="5"/>
    </row>
    <row r="1497" s="4" customFormat="true" ht="15" hidden="false" customHeight="false" outlineLevel="0" collapsed="false">
      <c r="G1497" s="5"/>
      <c r="H1497" s="5"/>
    </row>
    <row r="1498" s="4" customFormat="true" ht="15" hidden="false" customHeight="false" outlineLevel="0" collapsed="false">
      <c r="G1498" s="5"/>
      <c r="H1498" s="5"/>
    </row>
    <row r="1499" s="4" customFormat="true" ht="15" hidden="false" customHeight="false" outlineLevel="0" collapsed="false">
      <c r="G1499" s="5"/>
      <c r="H1499" s="5"/>
    </row>
    <row r="1500" s="4" customFormat="true" ht="15" hidden="false" customHeight="false" outlineLevel="0" collapsed="false">
      <c r="G1500" s="5"/>
      <c r="H1500" s="5"/>
    </row>
    <row r="1501" s="4" customFormat="true" ht="15" hidden="false" customHeight="false" outlineLevel="0" collapsed="false">
      <c r="G1501" s="5"/>
      <c r="H1501" s="5"/>
    </row>
    <row r="1502" s="4" customFormat="true" ht="15" hidden="false" customHeight="false" outlineLevel="0" collapsed="false">
      <c r="G1502" s="5"/>
      <c r="H1502" s="5"/>
    </row>
    <row r="1503" s="4" customFormat="true" ht="15" hidden="false" customHeight="false" outlineLevel="0" collapsed="false">
      <c r="G1503" s="5"/>
      <c r="H1503" s="5"/>
    </row>
    <row r="1504" s="4" customFormat="true" ht="15" hidden="false" customHeight="false" outlineLevel="0" collapsed="false">
      <c r="G1504" s="5"/>
      <c r="H1504" s="5"/>
    </row>
    <row r="1505" s="4" customFormat="true" ht="15" hidden="false" customHeight="false" outlineLevel="0" collapsed="false">
      <c r="G1505" s="5"/>
      <c r="H1505" s="5"/>
    </row>
    <row r="1506" s="4" customFormat="true" ht="15" hidden="false" customHeight="false" outlineLevel="0" collapsed="false">
      <c r="G1506" s="5"/>
      <c r="H1506" s="5"/>
    </row>
    <row r="1507" s="4" customFormat="true" ht="15" hidden="false" customHeight="false" outlineLevel="0" collapsed="false">
      <c r="G1507" s="5"/>
      <c r="H1507" s="5"/>
    </row>
    <row r="1508" s="4" customFormat="true" ht="15" hidden="false" customHeight="false" outlineLevel="0" collapsed="false">
      <c r="G1508" s="5"/>
      <c r="H1508" s="5"/>
    </row>
    <row r="1509" s="4" customFormat="true" ht="15" hidden="false" customHeight="false" outlineLevel="0" collapsed="false">
      <c r="G1509" s="5"/>
      <c r="H1509" s="5"/>
    </row>
    <row r="1510" s="4" customFormat="true" ht="15" hidden="false" customHeight="false" outlineLevel="0" collapsed="false">
      <c r="G1510" s="5"/>
      <c r="H1510" s="5"/>
    </row>
    <row r="1511" s="4" customFormat="true" ht="15" hidden="false" customHeight="false" outlineLevel="0" collapsed="false">
      <c r="G1511" s="5"/>
      <c r="H1511" s="5"/>
    </row>
    <row r="1512" s="4" customFormat="true" ht="15" hidden="false" customHeight="false" outlineLevel="0" collapsed="false">
      <c r="G1512" s="5"/>
      <c r="H1512" s="5"/>
    </row>
    <row r="1513" s="4" customFormat="true" ht="15" hidden="false" customHeight="false" outlineLevel="0" collapsed="false">
      <c r="G1513" s="5"/>
      <c r="H1513" s="5"/>
    </row>
    <row r="1514" s="4" customFormat="true" ht="15" hidden="false" customHeight="false" outlineLevel="0" collapsed="false">
      <c r="G1514" s="5"/>
      <c r="H1514" s="5"/>
    </row>
    <row r="1515" s="4" customFormat="true" ht="15" hidden="false" customHeight="false" outlineLevel="0" collapsed="false">
      <c r="G1515" s="5"/>
      <c r="H1515" s="5"/>
    </row>
    <row r="1516" s="4" customFormat="true" ht="15" hidden="false" customHeight="false" outlineLevel="0" collapsed="false">
      <c r="G1516" s="5"/>
      <c r="H1516" s="5"/>
    </row>
    <row r="1517" s="4" customFormat="true" ht="15" hidden="false" customHeight="false" outlineLevel="0" collapsed="false">
      <c r="G1517" s="5"/>
      <c r="H1517" s="5"/>
    </row>
    <row r="1518" s="4" customFormat="true" ht="15" hidden="false" customHeight="false" outlineLevel="0" collapsed="false">
      <c r="G1518" s="5"/>
      <c r="H1518" s="5"/>
    </row>
    <row r="1519" s="4" customFormat="true" ht="15" hidden="false" customHeight="false" outlineLevel="0" collapsed="false">
      <c r="G1519" s="5"/>
      <c r="H1519" s="5"/>
    </row>
    <row r="1520" s="4" customFormat="true" ht="15" hidden="false" customHeight="false" outlineLevel="0" collapsed="false">
      <c r="G1520" s="5"/>
      <c r="H1520" s="5"/>
    </row>
    <row r="1521" s="4" customFormat="true" ht="15" hidden="false" customHeight="false" outlineLevel="0" collapsed="false">
      <c r="G1521" s="5"/>
      <c r="H1521" s="5"/>
    </row>
    <row r="1522" s="4" customFormat="true" ht="15" hidden="false" customHeight="false" outlineLevel="0" collapsed="false">
      <c r="G1522" s="5"/>
      <c r="H1522" s="5"/>
    </row>
    <row r="1523" s="4" customFormat="true" ht="15" hidden="false" customHeight="false" outlineLevel="0" collapsed="false">
      <c r="G1523" s="5"/>
      <c r="H1523" s="5"/>
    </row>
    <row r="1524" s="4" customFormat="true" ht="15" hidden="false" customHeight="false" outlineLevel="0" collapsed="false">
      <c r="G1524" s="5"/>
      <c r="H1524" s="5"/>
    </row>
    <row r="1525" s="4" customFormat="true" ht="15" hidden="false" customHeight="false" outlineLevel="0" collapsed="false">
      <c r="G1525" s="5"/>
      <c r="H1525" s="5"/>
    </row>
    <row r="1526" s="4" customFormat="true" ht="15" hidden="false" customHeight="false" outlineLevel="0" collapsed="false">
      <c r="G1526" s="5"/>
      <c r="H1526" s="5"/>
    </row>
    <row r="1527" s="4" customFormat="true" ht="15" hidden="false" customHeight="false" outlineLevel="0" collapsed="false">
      <c r="G1527" s="5"/>
      <c r="H1527" s="5"/>
    </row>
    <row r="1528" s="4" customFormat="true" ht="15" hidden="false" customHeight="false" outlineLevel="0" collapsed="false">
      <c r="G1528" s="5"/>
      <c r="H1528" s="5"/>
    </row>
    <row r="1529" s="4" customFormat="true" ht="15" hidden="false" customHeight="false" outlineLevel="0" collapsed="false">
      <c r="G1529" s="5"/>
      <c r="H1529" s="5"/>
    </row>
    <row r="1530" s="4" customFormat="true" ht="15" hidden="false" customHeight="false" outlineLevel="0" collapsed="false">
      <c r="G1530" s="5"/>
      <c r="H1530" s="5"/>
    </row>
    <row r="1531" s="4" customFormat="true" ht="15" hidden="false" customHeight="false" outlineLevel="0" collapsed="false">
      <c r="G1531" s="5"/>
      <c r="H1531" s="5"/>
    </row>
    <row r="1532" s="4" customFormat="true" ht="15" hidden="false" customHeight="false" outlineLevel="0" collapsed="false">
      <c r="G1532" s="5"/>
      <c r="H1532" s="5"/>
    </row>
    <row r="1533" s="4" customFormat="true" ht="15" hidden="false" customHeight="false" outlineLevel="0" collapsed="false">
      <c r="G1533" s="5"/>
      <c r="H1533" s="5"/>
    </row>
    <row r="1534" s="4" customFormat="true" ht="15" hidden="false" customHeight="false" outlineLevel="0" collapsed="false">
      <c r="G1534" s="5"/>
      <c r="H1534" s="5"/>
    </row>
    <row r="1535" s="4" customFormat="true" ht="15" hidden="false" customHeight="false" outlineLevel="0" collapsed="false">
      <c r="G1535" s="5"/>
      <c r="H1535" s="5"/>
    </row>
    <row r="1536" s="4" customFormat="true" ht="15" hidden="false" customHeight="false" outlineLevel="0" collapsed="false">
      <c r="G1536" s="5"/>
      <c r="H1536" s="5"/>
    </row>
    <row r="1537" s="4" customFormat="true" ht="15" hidden="false" customHeight="false" outlineLevel="0" collapsed="false">
      <c r="G1537" s="5"/>
      <c r="H1537" s="5"/>
    </row>
    <row r="1538" s="4" customFormat="true" ht="15" hidden="false" customHeight="false" outlineLevel="0" collapsed="false">
      <c r="G1538" s="5"/>
      <c r="H1538" s="5"/>
    </row>
    <row r="1539" s="4" customFormat="true" ht="15" hidden="false" customHeight="false" outlineLevel="0" collapsed="false">
      <c r="G1539" s="5"/>
      <c r="H1539" s="5"/>
    </row>
    <row r="1540" s="4" customFormat="true" ht="15" hidden="false" customHeight="false" outlineLevel="0" collapsed="false">
      <c r="G1540" s="5"/>
      <c r="H1540" s="5"/>
    </row>
    <row r="1541" s="4" customFormat="true" ht="15" hidden="false" customHeight="false" outlineLevel="0" collapsed="false">
      <c r="G1541" s="5"/>
      <c r="H1541" s="5"/>
    </row>
    <row r="1542" s="4" customFormat="true" ht="15" hidden="false" customHeight="false" outlineLevel="0" collapsed="false">
      <c r="G1542" s="5"/>
      <c r="H1542" s="5"/>
    </row>
    <row r="1543" s="4" customFormat="true" ht="15" hidden="false" customHeight="false" outlineLevel="0" collapsed="false">
      <c r="G1543" s="5"/>
      <c r="H1543" s="5"/>
    </row>
    <row r="1544" s="4" customFormat="true" ht="15" hidden="false" customHeight="false" outlineLevel="0" collapsed="false">
      <c r="G1544" s="5"/>
      <c r="H1544" s="5"/>
    </row>
    <row r="1545" s="4" customFormat="true" ht="15" hidden="false" customHeight="false" outlineLevel="0" collapsed="false">
      <c r="G1545" s="5"/>
      <c r="H1545" s="5"/>
    </row>
    <row r="1546" s="4" customFormat="true" ht="15" hidden="false" customHeight="false" outlineLevel="0" collapsed="false">
      <c r="G1546" s="5"/>
      <c r="H1546" s="5"/>
    </row>
    <row r="1547" s="4" customFormat="true" ht="15" hidden="false" customHeight="false" outlineLevel="0" collapsed="false">
      <c r="G1547" s="5"/>
      <c r="H1547" s="5"/>
    </row>
    <row r="1548" s="4" customFormat="true" ht="15" hidden="false" customHeight="false" outlineLevel="0" collapsed="false">
      <c r="G1548" s="5"/>
      <c r="H1548" s="5"/>
    </row>
    <row r="1549" s="4" customFormat="true" ht="15" hidden="false" customHeight="false" outlineLevel="0" collapsed="false">
      <c r="G1549" s="5"/>
      <c r="H1549" s="5"/>
    </row>
    <row r="1550" s="4" customFormat="true" ht="15" hidden="false" customHeight="false" outlineLevel="0" collapsed="false">
      <c r="G1550" s="5"/>
      <c r="H1550" s="5"/>
    </row>
    <row r="1551" s="4" customFormat="true" ht="15" hidden="false" customHeight="false" outlineLevel="0" collapsed="false">
      <c r="G1551" s="5"/>
      <c r="H1551" s="5"/>
    </row>
    <row r="1552" s="4" customFormat="true" ht="15" hidden="false" customHeight="false" outlineLevel="0" collapsed="false">
      <c r="G1552" s="5"/>
      <c r="H1552" s="5"/>
    </row>
    <row r="1553" s="4" customFormat="true" ht="15" hidden="false" customHeight="false" outlineLevel="0" collapsed="false">
      <c r="G1553" s="5"/>
      <c r="H1553" s="5"/>
    </row>
    <row r="1554" s="4" customFormat="true" ht="15" hidden="false" customHeight="false" outlineLevel="0" collapsed="false">
      <c r="G1554" s="5"/>
      <c r="H1554" s="5"/>
    </row>
    <row r="1555" s="4" customFormat="true" ht="15" hidden="false" customHeight="false" outlineLevel="0" collapsed="false">
      <c r="G1555" s="5"/>
      <c r="H1555" s="5"/>
    </row>
    <row r="1556" s="4" customFormat="true" ht="15" hidden="false" customHeight="false" outlineLevel="0" collapsed="false">
      <c r="G1556" s="5"/>
      <c r="H1556" s="5"/>
    </row>
    <row r="1557" s="4" customFormat="true" ht="15" hidden="false" customHeight="false" outlineLevel="0" collapsed="false">
      <c r="G1557" s="5"/>
      <c r="H1557" s="5"/>
    </row>
    <row r="1558" s="4" customFormat="true" ht="15" hidden="false" customHeight="false" outlineLevel="0" collapsed="false">
      <c r="G1558" s="5"/>
      <c r="H1558" s="5"/>
    </row>
    <row r="1559" s="4" customFormat="true" ht="15" hidden="false" customHeight="false" outlineLevel="0" collapsed="false">
      <c r="G1559" s="5"/>
      <c r="H1559" s="5"/>
    </row>
    <row r="1560" s="4" customFormat="true" ht="15" hidden="false" customHeight="false" outlineLevel="0" collapsed="false">
      <c r="G1560" s="5"/>
      <c r="H1560" s="5"/>
    </row>
    <row r="1561" s="4" customFormat="true" ht="15" hidden="false" customHeight="false" outlineLevel="0" collapsed="false">
      <c r="G1561" s="5"/>
      <c r="H1561" s="5"/>
    </row>
    <row r="1562" s="4" customFormat="true" ht="15" hidden="false" customHeight="false" outlineLevel="0" collapsed="false">
      <c r="G1562" s="5"/>
      <c r="H1562" s="5"/>
    </row>
    <row r="1563" s="4" customFormat="true" ht="15" hidden="false" customHeight="false" outlineLevel="0" collapsed="false">
      <c r="G1563" s="5"/>
      <c r="H1563" s="5"/>
    </row>
    <row r="1564" s="4" customFormat="true" ht="15" hidden="false" customHeight="false" outlineLevel="0" collapsed="false">
      <c r="G1564" s="5"/>
      <c r="H1564" s="5"/>
    </row>
    <row r="1565" s="4" customFormat="true" ht="15" hidden="false" customHeight="false" outlineLevel="0" collapsed="false">
      <c r="G1565" s="5"/>
      <c r="H1565" s="5"/>
    </row>
    <row r="1566" s="4" customFormat="true" ht="15" hidden="false" customHeight="false" outlineLevel="0" collapsed="false">
      <c r="G1566" s="5"/>
      <c r="H1566" s="5"/>
    </row>
    <row r="1567" s="4" customFormat="true" ht="15" hidden="false" customHeight="false" outlineLevel="0" collapsed="false">
      <c r="G1567" s="5"/>
      <c r="H1567" s="5"/>
    </row>
    <row r="1568" s="4" customFormat="true" ht="15" hidden="false" customHeight="false" outlineLevel="0" collapsed="false">
      <c r="G1568" s="5"/>
      <c r="H1568" s="5"/>
    </row>
    <row r="1569" s="4" customFormat="true" ht="15" hidden="false" customHeight="false" outlineLevel="0" collapsed="false">
      <c r="G1569" s="5"/>
      <c r="H1569" s="5"/>
    </row>
    <row r="1570" s="4" customFormat="true" ht="15" hidden="false" customHeight="false" outlineLevel="0" collapsed="false">
      <c r="G1570" s="5"/>
      <c r="H1570" s="5"/>
    </row>
    <row r="1571" s="4" customFormat="true" ht="15" hidden="false" customHeight="false" outlineLevel="0" collapsed="false">
      <c r="G1571" s="5"/>
      <c r="H1571" s="5"/>
    </row>
    <row r="1572" s="4" customFormat="true" ht="15" hidden="false" customHeight="false" outlineLevel="0" collapsed="false">
      <c r="G1572" s="5"/>
      <c r="H1572" s="5"/>
    </row>
    <row r="1573" s="4" customFormat="true" ht="15" hidden="false" customHeight="false" outlineLevel="0" collapsed="false">
      <c r="G1573" s="5"/>
      <c r="H1573" s="5"/>
    </row>
    <row r="1574" s="4" customFormat="true" ht="15" hidden="false" customHeight="false" outlineLevel="0" collapsed="false">
      <c r="G1574" s="5"/>
      <c r="H1574" s="5"/>
    </row>
    <row r="1575" s="4" customFormat="true" ht="15" hidden="false" customHeight="false" outlineLevel="0" collapsed="false">
      <c r="G1575" s="5"/>
      <c r="H1575" s="5"/>
    </row>
    <row r="1576" s="4" customFormat="true" ht="15" hidden="false" customHeight="false" outlineLevel="0" collapsed="false">
      <c r="G1576" s="5"/>
      <c r="H1576" s="5"/>
    </row>
    <row r="1577" s="4" customFormat="true" ht="15" hidden="false" customHeight="false" outlineLevel="0" collapsed="false">
      <c r="G1577" s="5"/>
      <c r="H1577" s="5"/>
    </row>
    <row r="1578" s="4" customFormat="true" ht="15" hidden="false" customHeight="false" outlineLevel="0" collapsed="false">
      <c r="G1578" s="5"/>
      <c r="H1578" s="5"/>
    </row>
    <row r="1579" s="4" customFormat="true" ht="15" hidden="false" customHeight="false" outlineLevel="0" collapsed="false">
      <c r="G1579" s="5"/>
      <c r="H1579" s="5"/>
    </row>
    <row r="1580" s="4" customFormat="true" ht="15" hidden="false" customHeight="false" outlineLevel="0" collapsed="false">
      <c r="G1580" s="5"/>
      <c r="H1580" s="5"/>
    </row>
    <row r="1581" s="4" customFormat="true" ht="15" hidden="false" customHeight="false" outlineLevel="0" collapsed="false">
      <c r="G1581" s="5"/>
      <c r="H1581" s="5"/>
    </row>
    <row r="1582" s="4" customFormat="true" ht="15" hidden="false" customHeight="false" outlineLevel="0" collapsed="false">
      <c r="G1582" s="5"/>
      <c r="H1582" s="5"/>
    </row>
    <row r="1583" s="4" customFormat="true" ht="15" hidden="false" customHeight="false" outlineLevel="0" collapsed="false">
      <c r="G1583" s="5"/>
      <c r="H1583" s="5"/>
    </row>
    <row r="1584" s="4" customFormat="true" ht="15" hidden="false" customHeight="false" outlineLevel="0" collapsed="false">
      <c r="G1584" s="5"/>
      <c r="H1584" s="5"/>
    </row>
    <row r="1585" s="4" customFormat="true" ht="15" hidden="false" customHeight="false" outlineLevel="0" collapsed="false">
      <c r="G1585" s="5"/>
      <c r="H1585" s="5"/>
    </row>
    <row r="1586" s="4" customFormat="true" ht="15" hidden="false" customHeight="false" outlineLevel="0" collapsed="false">
      <c r="G1586" s="5"/>
      <c r="H1586" s="5"/>
    </row>
    <row r="1587" s="4" customFormat="true" ht="15" hidden="false" customHeight="false" outlineLevel="0" collapsed="false">
      <c r="G1587" s="5"/>
      <c r="H1587" s="5"/>
    </row>
    <row r="1588" s="4" customFormat="true" ht="15" hidden="false" customHeight="false" outlineLevel="0" collapsed="false">
      <c r="G1588" s="5"/>
      <c r="H1588" s="5"/>
    </row>
    <row r="1589" s="4" customFormat="true" ht="15" hidden="false" customHeight="false" outlineLevel="0" collapsed="false">
      <c r="G1589" s="5"/>
      <c r="H1589" s="5"/>
    </row>
    <row r="1590" s="4" customFormat="true" ht="15" hidden="false" customHeight="false" outlineLevel="0" collapsed="false">
      <c r="G1590" s="5"/>
      <c r="H1590" s="5"/>
    </row>
    <row r="1591" s="4" customFormat="true" ht="15" hidden="false" customHeight="false" outlineLevel="0" collapsed="false">
      <c r="G1591" s="5"/>
      <c r="H1591" s="5"/>
    </row>
    <row r="1592" s="4" customFormat="true" ht="15" hidden="false" customHeight="false" outlineLevel="0" collapsed="false">
      <c r="G1592" s="5"/>
      <c r="H1592" s="5"/>
    </row>
    <row r="1593" s="4" customFormat="true" ht="15" hidden="false" customHeight="false" outlineLevel="0" collapsed="false">
      <c r="G1593" s="5"/>
      <c r="H1593" s="5"/>
    </row>
    <row r="1594" s="4" customFormat="true" ht="15" hidden="false" customHeight="false" outlineLevel="0" collapsed="false">
      <c r="G1594" s="5"/>
      <c r="H1594" s="5"/>
    </row>
    <row r="1595" s="4" customFormat="true" ht="15" hidden="false" customHeight="false" outlineLevel="0" collapsed="false">
      <c r="G1595" s="5"/>
      <c r="H1595" s="5"/>
    </row>
    <row r="1596" s="4" customFormat="true" ht="15" hidden="false" customHeight="false" outlineLevel="0" collapsed="false">
      <c r="G1596" s="5"/>
      <c r="H1596" s="5"/>
    </row>
    <row r="1597" s="4" customFormat="true" ht="15" hidden="false" customHeight="false" outlineLevel="0" collapsed="false">
      <c r="G1597" s="5"/>
      <c r="H1597" s="5"/>
    </row>
    <row r="1598" s="4" customFormat="true" ht="15" hidden="false" customHeight="false" outlineLevel="0" collapsed="false">
      <c r="G1598" s="5"/>
      <c r="H1598" s="5"/>
    </row>
    <row r="1599" s="4" customFormat="true" ht="15" hidden="false" customHeight="false" outlineLevel="0" collapsed="false">
      <c r="G1599" s="5"/>
      <c r="H1599" s="5"/>
    </row>
    <row r="1600" s="4" customFormat="true" ht="15" hidden="false" customHeight="false" outlineLevel="0" collapsed="false">
      <c r="G1600" s="5"/>
      <c r="H1600" s="5"/>
    </row>
    <row r="1601" s="4" customFormat="true" ht="15" hidden="false" customHeight="false" outlineLevel="0" collapsed="false">
      <c r="G1601" s="5"/>
      <c r="H1601" s="5"/>
    </row>
    <row r="1602" s="4" customFormat="true" ht="15" hidden="false" customHeight="false" outlineLevel="0" collapsed="false">
      <c r="G1602" s="5"/>
      <c r="H1602" s="5"/>
    </row>
    <row r="1603" s="4" customFormat="true" ht="15" hidden="false" customHeight="false" outlineLevel="0" collapsed="false">
      <c r="G1603" s="5"/>
      <c r="H1603" s="5"/>
    </row>
    <row r="1604" s="4" customFormat="true" ht="15" hidden="false" customHeight="false" outlineLevel="0" collapsed="false">
      <c r="G1604" s="5"/>
      <c r="H1604" s="5"/>
    </row>
    <row r="1605" s="4" customFormat="true" ht="15" hidden="false" customHeight="false" outlineLevel="0" collapsed="false">
      <c r="G1605" s="5"/>
      <c r="H1605" s="5"/>
    </row>
    <row r="1606" s="4" customFormat="true" ht="15" hidden="false" customHeight="false" outlineLevel="0" collapsed="false">
      <c r="G1606" s="5"/>
      <c r="H1606" s="5"/>
    </row>
    <row r="1607" s="4" customFormat="true" ht="15" hidden="false" customHeight="false" outlineLevel="0" collapsed="false">
      <c r="G1607" s="5"/>
      <c r="H1607" s="5"/>
    </row>
    <row r="1608" s="4" customFormat="true" ht="15" hidden="false" customHeight="false" outlineLevel="0" collapsed="false">
      <c r="G1608" s="5"/>
      <c r="H1608" s="5"/>
    </row>
    <row r="1609" s="4" customFormat="true" ht="15" hidden="false" customHeight="false" outlineLevel="0" collapsed="false">
      <c r="G1609" s="5"/>
      <c r="H1609" s="5"/>
    </row>
    <row r="1610" s="4" customFormat="true" ht="15" hidden="false" customHeight="false" outlineLevel="0" collapsed="false">
      <c r="G1610" s="5"/>
      <c r="H1610" s="5"/>
    </row>
    <row r="1611" s="4" customFormat="true" ht="15" hidden="false" customHeight="false" outlineLevel="0" collapsed="false">
      <c r="G1611" s="5"/>
      <c r="H1611" s="5"/>
    </row>
    <row r="1612" s="4" customFormat="true" ht="15" hidden="false" customHeight="false" outlineLevel="0" collapsed="false">
      <c r="G1612" s="5"/>
      <c r="H1612" s="5"/>
    </row>
    <row r="1613" s="4" customFormat="true" ht="15" hidden="false" customHeight="false" outlineLevel="0" collapsed="false">
      <c r="G1613" s="5"/>
      <c r="H1613" s="5"/>
    </row>
    <row r="1614" s="4" customFormat="true" ht="15" hidden="false" customHeight="false" outlineLevel="0" collapsed="false">
      <c r="G1614" s="5"/>
      <c r="H1614" s="5"/>
    </row>
    <row r="1615" s="4" customFormat="true" ht="15" hidden="false" customHeight="false" outlineLevel="0" collapsed="false">
      <c r="G1615" s="5"/>
      <c r="H1615" s="5"/>
    </row>
    <row r="1616" s="4" customFormat="true" ht="15" hidden="false" customHeight="false" outlineLevel="0" collapsed="false">
      <c r="G1616" s="5"/>
      <c r="H1616" s="5"/>
    </row>
    <row r="1617" s="4" customFormat="true" ht="15" hidden="false" customHeight="false" outlineLevel="0" collapsed="false">
      <c r="G1617" s="5"/>
      <c r="H1617" s="5"/>
    </row>
    <row r="1618" s="4" customFormat="true" ht="15" hidden="false" customHeight="false" outlineLevel="0" collapsed="false">
      <c r="G1618" s="5"/>
      <c r="H1618" s="5"/>
    </row>
    <row r="1619" s="4" customFormat="true" ht="15" hidden="false" customHeight="false" outlineLevel="0" collapsed="false">
      <c r="G1619" s="5"/>
      <c r="H1619" s="5"/>
    </row>
    <row r="1620" s="4" customFormat="true" ht="15" hidden="false" customHeight="false" outlineLevel="0" collapsed="false">
      <c r="G1620" s="5"/>
      <c r="H1620" s="5"/>
    </row>
    <row r="1621" s="4" customFormat="true" ht="15" hidden="false" customHeight="false" outlineLevel="0" collapsed="false">
      <c r="G1621" s="5"/>
      <c r="H1621" s="5"/>
    </row>
    <row r="1622" s="4" customFormat="true" ht="15" hidden="false" customHeight="false" outlineLevel="0" collapsed="false">
      <c r="G1622" s="5"/>
      <c r="H1622" s="5"/>
    </row>
    <row r="1623" s="4" customFormat="true" ht="15" hidden="false" customHeight="false" outlineLevel="0" collapsed="false">
      <c r="G1623" s="5"/>
      <c r="H1623" s="5"/>
    </row>
    <row r="1624" s="4" customFormat="true" ht="15" hidden="false" customHeight="false" outlineLevel="0" collapsed="false">
      <c r="G1624" s="5"/>
      <c r="H1624" s="5"/>
    </row>
    <row r="1625" s="4" customFormat="true" ht="15" hidden="false" customHeight="false" outlineLevel="0" collapsed="false">
      <c r="G1625" s="5"/>
      <c r="H1625" s="5"/>
    </row>
    <row r="1626" s="4" customFormat="true" ht="15" hidden="false" customHeight="false" outlineLevel="0" collapsed="false">
      <c r="G1626" s="5"/>
      <c r="H1626" s="5"/>
    </row>
    <row r="1627" s="4" customFormat="true" ht="15" hidden="false" customHeight="false" outlineLevel="0" collapsed="false">
      <c r="G1627" s="5"/>
      <c r="H1627" s="5"/>
    </row>
    <row r="1628" s="4" customFormat="true" ht="15" hidden="false" customHeight="false" outlineLevel="0" collapsed="false">
      <c r="G1628" s="5"/>
      <c r="H1628" s="5"/>
    </row>
    <row r="1629" s="4" customFormat="true" ht="15" hidden="false" customHeight="false" outlineLevel="0" collapsed="false">
      <c r="G1629" s="5"/>
      <c r="H1629" s="5"/>
    </row>
    <row r="1630" s="4" customFormat="true" ht="15" hidden="false" customHeight="false" outlineLevel="0" collapsed="false">
      <c r="G1630" s="5"/>
      <c r="H1630" s="5"/>
    </row>
    <row r="1631" s="4" customFormat="true" ht="15" hidden="false" customHeight="false" outlineLevel="0" collapsed="false">
      <c r="G1631" s="5"/>
      <c r="H1631" s="5"/>
    </row>
    <row r="1632" s="4" customFormat="true" ht="15" hidden="false" customHeight="false" outlineLevel="0" collapsed="false">
      <c r="G1632" s="5"/>
      <c r="H1632" s="5"/>
    </row>
    <row r="1633" s="4" customFormat="true" ht="15" hidden="false" customHeight="false" outlineLevel="0" collapsed="false">
      <c r="G1633" s="5"/>
      <c r="H1633" s="5"/>
    </row>
    <row r="1634" s="4" customFormat="true" ht="15" hidden="false" customHeight="false" outlineLevel="0" collapsed="false">
      <c r="G1634" s="5"/>
      <c r="H1634" s="5"/>
    </row>
    <row r="1635" s="4" customFormat="true" ht="15" hidden="false" customHeight="false" outlineLevel="0" collapsed="false">
      <c r="G1635" s="5"/>
      <c r="H1635" s="5"/>
    </row>
    <row r="1636" s="4" customFormat="true" ht="15" hidden="false" customHeight="false" outlineLevel="0" collapsed="false">
      <c r="G1636" s="5"/>
      <c r="H1636" s="5"/>
    </row>
    <row r="1637" s="4" customFormat="true" ht="15" hidden="false" customHeight="false" outlineLevel="0" collapsed="false">
      <c r="G1637" s="5"/>
      <c r="H1637" s="5"/>
    </row>
    <row r="1638" s="4" customFormat="true" ht="15" hidden="false" customHeight="false" outlineLevel="0" collapsed="false">
      <c r="G1638" s="5"/>
      <c r="H1638" s="5"/>
    </row>
    <row r="1639" s="4" customFormat="true" ht="15" hidden="false" customHeight="false" outlineLevel="0" collapsed="false">
      <c r="G1639" s="5"/>
      <c r="H1639" s="5"/>
    </row>
    <row r="1640" s="4" customFormat="true" ht="15" hidden="false" customHeight="false" outlineLevel="0" collapsed="false">
      <c r="G1640" s="5"/>
      <c r="H1640" s="5"/>
    </row>
    <row r="1641" s="4" customFormat="true" ht="15" hidden="false" customHeight="false" outlineLevel="0" collapsed="false">
      <c r="G1641" s="5"/>
      <c r="H1641" s="5"/>
    </row>
    <row r="1642" s="4" customFormat="true" ht="15" hidden="false" customHeight="false" outlineLevel="0" collapsed="false">
      <c r="G1642" s="5"/>
      <c r="H1642" s="5"/>
    </row>
    <row r="1643" s="4" customFormat="true" ht="15" hidden="false" customHeight="false" outlineLevel="0" collapsed="false">
      <c r="G1643" s="5"/>
      <c r="H1643" s="5"/>
    </row>
    <row r="1644" s="4" customFormat="true" ht="15" hidden="false" customHeight="false" outlineLevel="0" collapsed="false">
      <c r="G1644" s="5"/>
      <c r="H1644" s="5"/>
    </row>
    <row r="1645" s="4" customFormat="true" ht="15" hidden="false" customHeight="false" outlineLevel="0" collapsed="false">
      <c r="G1645" s="5"/>
      <c r="H1645" s="5"/>
    </row>
    <row r="1646" s="4" customFormat="true" ht="15" hidden="false" customHeight="false" outlineLevel="0" collapsed="false">
      <c r="G1646" s="5"/>
      <c r="H1646" s="5"/>
    </row>
    <row r="1647" s="4" customFormat="true" ht="15" hidden="false" customHeight="false" outlineLevel="0" collapsed="false">
      <c r="G1647" s="5"/>
      <c r="H1647" s="5"/>
    </row>
    <row r="1648" s="4" customFormat="true" ht="15" hidden="false" customHeight="false" outlineLevel="0" collapsed="false">
      <c r="G1648" s="5"/>
      <c r="H1648" s="5"/>
    </row>
    <row r="1649" s="4" customFormat="true" ht="15" hidden="false" customHeight="false" outlineLevel="0" collapsed="false">
      <c r="G1649" s="5"/>
      <c r="H1649" s="5"/>
    </row>
    <row r="1650" s="4" customFormat="true" ht="15" hidden="false" customHeight="false" outlineLevel="0" collapsed="false">
      <c r="G1650" s="5"/>
      <c r="H1650" s="5"/>
    </row>
    <row r="1651" s="4" customFormat="true" ht="15" hidden="false" customHeight="false" outlineLevel="0" collapsed="false">
      <c r="G1651" s="5"/>
      <c r="H1651" s="5"/>
    </row>
    <row r="1652" s="4" customFormat="true" ht="15" hidden="false" customHeight="false" outlineLevel="0" collapsed="false">
      <c r="G1652" s="5"/>
      <c r="H1652" s="5"/>
    </row>
    <row r="1653" s="4" customFormat="true" ht="15" hidden="false" customHeight="false" outlineLevel="0" collapsed="false">
      <c r="G1653" s="5"/>
      <c r="H1653" s="5"/>
    </row>
    <row r="1654" s="4" customFormat="true" ht="15" hidden="false" customHeight="false" outlineLevel="0" collapsed="false">
      <c r="G1654" s="5"/>
      <c r="H1654" s="5"/>
    </row>
    <row r="1655" s="4" customFormat="true" ht="15" hidden="false" customHeight="false" outlineLevel="0" collapsed="false">
      <c r="G1655" s="5"/>
      <c r="H1655" s="5"/>
    </row>
    <row r="1656" s="4" customFormat="true" ht="15" hidden="false" customHeight="false" outlineLevel="0" collapsed="false">
      <c r="G1656" s="5"/>
      <c r="H1656" s="5"/>
    </row>
    <row r="1657" s="4" customFormat="true" ht="15" hidden="false" customHeight="false" outlineLevel="0" collapsed="false">
      <c r="G1657" s="5"/>
      <c r="H1657" s="5"/>
    </row>
    <row r="1658" s="4" customFormat="true" ht="15" hidden="false" customHeight="false" outlineLevel="0" collapsed="false">
      <c r="G1658" s="5"/>
      <c r="H1658" s="5"/>
    </row>
    <row r="1659" s="4" customFormat="true" ht="15" hidden="false" customHeight="false" outlineLevel="0" collapsed="false">
      <c r="G1659" s="5"/>
      <c r="H1659" s="5"/>
    </row>
    <row r="1660" s="4" customFormat="true" ht="15" hidden="false" customHeight="false" outlineLevel="0" collapsed="false">
      <c r="G1660" s="5"/>
      <c r="H1660" s="5"/>
    </row>
    <row r="1661" s="4" customFormat="true" ht="15" hidden="false" customHeight="false" outlineLevel="0" collapsed="false">
      <c r="G1661" s="5"/>
      <c r="H1661" s="5"/>
    </row>
    <row r="1662" s="4" customFormat="true" ht="15" hidden="false" customHeight="false" outlineLevel="0" collapsed="false">
      <c r="G1662" s="5"/>
      <c r="H1662" s="5"/>
    </row>
    <row r="1663" s="4" customFormat="true" ht="15" hidden="false" customHeight="false" outlineLevel="0" collapsed="false">
      <c r="G1663" s="5"/>
      <c r="H1663" s="5"/>
    </row>
    <row r="1664" s="4" customFormat="true" ht="15" hidden="false" customHeight="false" outlineLevel="0" collapsed="false">
      <c r="G1664" s="5"/>
      <c r="H1664" s="5"/>
    </row>
    <row r="1665" s="4" customFormat="true" ht="15" hidden="false" customHeight="false" outlineLevel="0" collapsed="false">
      <c r="G1665" s="5"/>
      <c r="H1665" s="5"/>
    </row>
    <row r="1666" s="4" customFormat="true" ht="15" hidden="false" customHeight="false" outlineLevel="0" collapsed="false">
      <c r="G1666" s="5"/>
      <c r="H1666" s="5"/>
    </row>
    <row r="1667" s="4" customFormat="true" ht="15" hidden="false" customHeight="false" outlineLevel="0" collapsed="false">
      <c r="G1667" s="5"/>
      <c r="H1667" s="5"/>
    </row>
    <row r="1668" s="4" customFormat="true" ht="15" hidden="false" customHeight="false" outlineLevel="0" collapsed="false">
      <c r="G1668" s="5"/>
      <c r="H1668" s="5"/>
    </row>
    <row r="1669" s="4" customFormat="true" ht="15" hidden="false" customHeight="false" outlineLevel="0" collapsed="false">
      <c r="G1669" s="5"/>
      <c r="H1669" s="5"/>
    </row>
    <row r="1670" s="4" customFormat="true" ht="15" hidden="false" customHeight="false" outlineLevel="0" collapsed="false">
      <c r="G1670" s="5"/>
      <c r="H1670" s="5"/>
    </row>
    <row r="1671" s="4" customFormat="true" ht="15" hidden="false" customHeight="false" outlineLevel="0" collapsed="false">
      <c r="G1671" s="5"/>
      <c r="H1671" s="5"/>
    </row>
    <row r="1672" s="4" customFormat="true" ht="15" hidden="false" customHeight="false" outlineLevel="0" collapsed="false">
      <c r="G1672" s="5"/>
      <c r="H1672" s="5"/>
    </row>
    <row r="1673" s="4" customFormat="true" ht="15" hidden="false" customHeight="false" outlineLevel="0" collapsed="false">
      <c r="G1673" s="5"/>
      <c r="H1673" s="5"/>
    </row>
    <row r="1674" s="4" customFormat="true" ht="15" hidden="false" customHeight="false" outlineLevel="0" collapsed="false">
      <c r="G1674" s="5"/>
      <c r="H1674" s="5"/>
    </row>
    <row r="1675" s="4" customFormat="true" ht="15" hidden="false" customHeight="false" outlineLevel="0" collapsed="false">
      <c r="G1675" s="5"/>
      <c r="H1675" s="5"/>
    </row>
    <row r="1676" s="4" customFormat="true" ht="15" hidden="false" customHeight="false" outlineLevel="0" collapsed="false">
      <c r="G1676" s="5"/>
      <c r="H1676" s="5"/>
    </row>
    <row r="1677" s="4" customFormat="true" ht="15" hidden="false" customHeight="false" outlineLevel="0" collapsed="false">
      <c r="G1677" s="5"/>
      <c r="H1677" s="5"/>
    </row>
    <row r="1678" s="4" customFormat="true" ht="15" hidden="false" customHeight="false" outlineLevel="0" collapsed="false">
      <c r="G1678" s="5"/>
      <c r="H1678" s="5"/>
    </row>
    <row r="1679" s="4" customFormat="true" ht="15" hidden="false" customHeight="false" outlineLevel="0" collapsed="false">
      <c r="G1679" s="5"/>
      <c r="H1679" s="5"/>
    </row>
    <row r="1680" s="4" customFormat="true" ht="15" hidden="false" customHeight="false" outlineLevel="0" collapsed="false">
      <c r="G1680" s="5"/>
      <c r="H1680" s="5"/>
    </row>
    <row r="1681" s="4" customFormat="true" ht="15" hidden="false" customHeight="false" outlineLevel="0" collapsed="false">
      <c r="G1681" s="5"/>
      <c r="H1681" s="5"/>
    </row>
    <row r="1682" s="4" customFormat="true" ht="15" hidden="false" customHeight="false" outlineLevel="0" collapsed="false">
      <c r="G1682" s="5"/>
      <c r="H1682" s="5"/>
    </row>
    <row r="1683" s="4" customFormat="true" ht="15" hidden="false" customHeight="false" outlineLevel="0" collapsed="false">
      <c r="G1683" s="5"/>
      <c r="H1683" s="5"/>
    </row>
    <row r="1684" s="4" customFormat="true" ht="15" hidden="false" customHeight="false" outlineLevel="0" collapsed="false">
      <c r="G1684" s="5"/>
      <c r="H1684" s="5"/>
    </row>
    <row r="1685" s="4" customFormat="true" ht="15" hidden="false" customHeight="false" outlineLevel="0" collapsed="false">
      <c r="G1685" s="5"/>
      <c r="H1685" s="5"/>
    </row>
    <row r="1686" s="4" customFormat="true" ht="15" hidden="false" customHeight="false" outlineLevel="0" collapsed="false">
      <c r="G1686" s="5"/>
      <c r="H1686" s="5"/>
    </row>
    <row r="1687" s="4" customFormat="true" ht="15" hidden="false" customHeight="false" outlineLevel="0" collapsed="false">
      <c r="G1687" s="5"/>
      <c r="H1687" s="5"/>
    </row>
    <row r="1688" s="4" customFormat="true" ht="15" hidden="false" customHeight="false" outlineLevel="0" collapsed="false">
      <c r="G1688" s="5"/>
      <c r="H1688" s="5"/>
    </row>
    <row r="1689" s="4" customFormat="true" ht="15" hidden="false" customHeight="false" outlineLevel="0" collapsed="false">
      <c r="G1689" s="5"/>
      <c r="H1689" s="5"/>
    </row>
    <row r="1690" s="4" customFormat="true" ht="15" hidden="false" customHeight="false" outlineLevel="0" collapsed="false">
      <c r="G1690" s="5"/>
      <c r="H1690" s="5"/>
    </row>
    <row r="1691" s="4" customFormat="true" ht="15" hidden="false" customHeight="false" outlineLevel="0" collapsed="false">
      <c r="G1691" s="5"/>
      <c r="H1691" s="5"/>
    </row>
    <row r="1692" s="4" customFormat="true" ht="15" hidden="false" customHeight="false" outlineLevel="0" collapsed="false">
      <c r="G1692" s="5"/>
      <c r="H1692" s="5"/>
    </row>
    <row r="1693" s="4" customFormat="true" ht="15" hidden="false" customHeight="false" outlineLevel="0" collapsed="false">
      <c r="G1693" s="5"/>
      <c r="H1693" s="5"/>
    </row>
    <row r="1694" s="4" customFormat="true" ht="15" hidden="false" customHeight="false" outlineLevel="0" collapsed="false">
      <c r="G1694" s="5"/>
      <c r="H1694" s="5"/>
    </row>
    <row r="1695" s="4" customFormat="true" ht="15" hidden="false" customHeight="false" outlineLevel="0" collapsed="false">
      <c r="G1695" s="5"/>
      <c r="H1695" s="5"/>
    </row>
    <row r="1696" s="4" customFormat="true" ht="15" hidden="false" customHeight="false" outlineLevel="0" collapsed="false">
      <c r="G1696" s="5"/>
      <c r="H1696" s="5"/>
    </row>
    <row r="1697" s="4" customFormat="true" ht="15" hidden="false" customHeight="false" outlineLevel="0" collapsed="false">
      <c r="G1697" s="5"/>
      <c r="H1697" s="5"/>
    </row>
    <row r="1698" s="4" customFormat="true" ht="15" hidden="false" customHeight="false" outlineLevel="0" collapsed="false">
      <c r="G1698" s="5"/>
      <c r="H1698" s="5"/>
    </row>
    <row r="1699" s="4" customFormat="true" ht="15" hidden="false" customHeight="false" outlineLevel="0" collapsed="false">
      <c r="G1699" s="5"/>
      <c r="H1699" s="5"/>
    </row>
    <row r="1700" s="4" customFormat="true" ht="15" hidden="false" customHeight="false" outlineLevel="0" collapsed="false">
      <c r="G1700" s="5"/>
      <c r="H1700" s="5"/>
    </row>
    <row r="1701" s="4" customFormat="true" ht="15" hidden="false" customHeight="false" outlineLevel="0" collapsed="false">
      <c r="G1701" s="5"/>
      <c r="H1701" s="5"/>
    </row>
    <row r="1702" s="4" customFormat="true" ht="15" hidden="false" customHeight="false" outlineLevel="0" collapsed="false">
      <c r="G1702" s="5"/>
      <c r="H1702" s="5"/>
    </row>
    <row r="1703" s="4" customFormat="true" ht="15" hidden="false" customHeight="false" outlineLevel="0" collapsed="false">
      <c r="G1703" s="5"/>
      <c r="H1703" s="5"/>
    </row>
    <row r="1704" s="4" customFormat="true" ht="15" hidden="false" customHeight="false" outlineLevel="0" collapsed="false">
      <c r="G1704" s="5"/>
      <c r="H1704" s="5"/>
    </row>
    <row r="1705" s="4" customFormat="true" ht="15" hidden="false" customHeight="false" outlineLevel="0" collapsed="false">
      <c r="G1705" s="5"/>
      <c r="H1705" s="5"/>
    </row>
    <row r="1706" s="4" customFormat="true" ht="15" hidden="false" customHeight="false" outlineLevel="0" collapsed="false">
      <c r="G1706" s="5"/>
      <c r="H1706" s="5"/>
    </row>
    <row r="1707" s="4" customFormat="true" ht="15" hidden="false" customHeight="false" outlineLevel="0" collapsed="false">
      <c r="G1707" s="5"/>
      <c r="H1707" s="5"/>
    </row>
    <row r="1708" s="4" customFormat="true" ht="15" hidden="false" customHeight="false" outlineLevel="0" collapsed="false">
      <c r="G1708" s="5"/>
      <c r="H1708" s="5"/>
    </row>
    <row r="1709" s="4" customFormat="true" ht="15" hidden="false" customHeight="false" outlineLevel="0" collapsed="false">
      <c r="G1709" s="5"/>
      <c r="H1709" s="5"/>
    </row>
    <row r="1710" s="4" customFormat="true" ht="15" hidden="false" customHeight="false" outlineLevel="0" collapsed="false">
      <c r="G1710" s="5"/>
      <c r="H1710" s="5"/>
    </row>
    <row r="1711" s="4" customFormat="true" ht="15" hidden="false" customHeight="false" outlineLevel="0" collapsed="false">
      <c r="G1711" s="5"/>
      <c r="H1711" s="5"/>
    </row>
    <row r="1712" s="4" customFormat="true" ht="15" hidden="false" customHeight="false" outlineLevel="0" collapsed="false">
      <c r="G1712" s="5"/>
      <c r="H1712" s="5"/>
    </row>
    <row r="1713" s="4" customFormat="true" ht="15" hidden="false" customHeight="false" outlineLevel="0" collapsed="false">
      <c r="G1713" s="5"/>
      <c r="H1713" s="5"/>
    </row>
    <row r="1714" s="4" customFormat="true" ht="15" hidden="false" customHeight="false" outlineLevel="0" collapsed="false">
      <c r="G1714" s="5"/>
      <c r="H1714" s="5"/>
    </row>
    <row r="1715" s="4" customFormat="true" ht="15" hidden="false" customHeight="false" outlineLevel="0" collapsed="false">
      <c r="G1715" s="5"/>
      <c r="H1715" s="5"/>
    </row>
    <row r="1716" s="4" customFormat="true" ht="15" hidden="false" customHeight="false" outlineLevel="0" collapsed="false">
      <c r="G1716" s="5"/>
      <c r="H1716" s="5"/>
    </row>
    <row r="1717" s="4" customFormat="true" ht="15" hidden="false" customHeight="false" outlineLevel="0" collapsed="false">
      <c r="G1717" s="5"/>
      <c r="H1717" s="5"/>
    </row>
    <row r="1718" s="4" customFormat="true" ht="15" hidden="false" customHeight="false" outlineLevel="0" collapsed="false">
      <c r="G1718" s="5"/>
      <c r="H1718" s="5"/>
    </row>
    <row r="1719" s="4" customFormat="true" ht="15" hidden="false" customHeight="false" outlineLevel="0" collapsed="false">
      <c r="G1719" s="5"/>
      <c r="H1719" s="5"/>
    </row>
    <row r="1720" s="4" customFormat="true" ht="15" hidden="false" customHeight="false" outlineLevel="0" collapsed="false">
      <c r="G1720" s="5"/>
      <c r="H1720" s="5"/>
    </row>
    <row r="1721" s="4" customFormat="true" ht="15" hidden="false" customHeight="false" outlineLevel="0" collapsed="false">
      <c r="G1721" s="5"/>
      <c r="H1721" s="5"/>
    </row>
    <row r="1722" s="4" customFormat="true" ht="15" hidden="false" customHeight="false" outlineLevel="0" collapsed="false">
      <c r="G1722" s="5"/>
      <c r="H1722" s="5"/>
    </row>
    <row r="1723" s="4" customFormat="true" ht="15" hidden="false" customHeight="false" outlineLevel="0" collapsed="false">
      <c r="G1723" s="5"/>
      <c r="H1723" s="5"/>
    </row>
    <row r="1724" s="4" customFormat="true" ht="15" hidden="false" customHeight="false" outlineLevel="0" collapsed="false">
      <c r="G1724" s="5"/>
      <c r="H1724" s="5"/>
    </row>
    <row r="1725" s="4" customFormat="true" ht="15" hidden="false" customHeight="false" outlineLevel="0" collapsed="false">
      <c r="G1725" s="5"/>
      <c r="H1725" s="5"/>
    </row>
    <row r="1726" s="4" customFormat="true" ht="15" hidden="false" customHeight="false" outlineLevel="0" collapsed="false">
      <c r="G1726" s="5"/>
      <c r="H1726" s="5"/>
    </row>
    <row r="1727" s="4" customFormat="true" ht="15" hidden="false" customHeight="false" outlineLevel="0" collapsed="false">
      <c r="G1727" s="5"/>
      <c r="H1727" s="5"/>
    </row>
    <row r="1728" s="4" customFormat="true" ht="15" hidden="false" customHeight="false" outlineLevel="0" collapsed="false">
      <c r="G1728" s="5"/>
      <c r="H1728" s="5"/>
    </row>
    <row r="1729" s="4" customFormat="true" ht="15" hidden="false" customHeight="false" outlineLevel="0" collapsed="false">
      <c r="G1729" s="5"/>
      <c r="H1729" s="5"/>
    </row>
    <row r="1730" s="4" customFormat="true" ht="15" hidden="false" customHeight="false" outlineLevel="0" collapsed="false">
      <c r="G1730" s="5"/>
      <c r="H1730" s="5"/>
    </row>
    <row r="1731" s="4" customFormat="true" ht="15" hidden="false" customHeight="false" outlineLevel="0" collapsed="false">
      <c r="G1731" s="5"/>
      <c r="H1731" s="5"/>
    </row>
    <row r="1732" s="4" customFormat="true" ht="15" hidden="false" customHeight="false" outlineLevel="0" collapsed="false">
      <c r="G1732" s="5"/>
      <c r="H1732" s="5"/>
    </row>
    <row r="1733" s="4" customFormat="true" ht="15" hidden="false" customHeight="false" outlineLevel="0" collapsed="false">
      <c r="G1733" s="5"/>
      <c r="H1733" s="5"/>
    </row>
    <row r="1734" s="4" customFormat="true" ht="15" hidden="false" customHeight="false" outlineLevel="0" collapsed="false">
      <c r="G1734" s="5"/>
      <c r="H1734" s="5"/>
    </row>
    <row r="1735" s="4" customFormat="true" ht="15" hidden="false" customHeight="false" outlineLevel="0" collapsed="false">
      <c r="G1735" s="5"/>
      <c r="H1735" s="5"/>
    </row>
    <row r="1736" s="4" customFormat="true" ht="15" hidden="false" customHeight="false" outlineLevel="0" collapsed="false">
      <c r="G1736" s="5"/>
      <c r="H1736" s="5"/>
    </row>
    <row r="1737" s="4" customFormat="true" ht="15" hidden="false" customHeight="false" outlineLevel="0" collapsed="false">
      <c r="G1737" s="5"/>
      <c r="H1737" s="5"/>
    </row>
    <row r="1738" s="4" customFormat="true" ht="15" hidden="false" customHeight="false" outlineLevel="0" collapsed="false">
      <c r="G1738" s="5"/>
      <c r="H1738" s="5"/>
    </row>
    <row r="1739" s="4" customFormat="true" ht="15" hidden="false" customHeight="false" outlineLevel="0" collapsed="false">
      <c r="G1739" s="5"/>
      <c r="H1739" s="5"/>
    </row>
    <row r="1740" s="4" customFormat="true" ht="15" hidden="false" customHeight="false" outlineLevel="0" collapsed="false">
      <c r="G1740" s="5"/>
      <c r="H1740" s="5"/>
    </row>
    <row r="1741" s="4" customFormat="true" ht="15" hidden="false" customHeight="false" outlineLevel="0" collapsed="false">
      <c r="G1741" s="5"/>
      <c r="H1741" s="5"/>
    </row>
    <row r="1742" s="4" customFormat="true" ht="15" hidden="false" customHeight="false" outlineLevel="0" collapsed="false">
      <c r="G1742" s="5"/>
      <c r="H1742" s="5"/>
    </row>
    <row r="1743" s="4" customFormat="true" ht="15" hidden="false" customHeight="false" outlineLevel="0" collapsed="false">
      <c r="G1743" s="5"/>
      <c r="H1743" s="5"/>
    </row>
    <row r="1744" s="4" customFormat="true" ht="15" hidden="false" customHeight="false" outlineLevel="0" collapsed="false">
      <c r="G1744" s="5"/>
      <c r="H1744" s="5"/>
    </row>
    <row r="1745" s="4" customFormat="true" ht="15" hidden="false" customHeight="false" outlineLevel="0" collapsed="false">
      <c r="G1745" s="5"/>
      <c r="H1745" s="5"/>
    </row>
    <row r="1746" s="4" customFormat="true" ht="15" hidden="false" customHeight="false" outlineLevel="0" collapsed="false">
      <c r="G1746" s="5"/>
      <c r="H1746" s="5"/>
    </row>
    <row r="1747" s="4" customFormat="true" ht="15" hidden="false" customHeight="false" outlineLevel="0" collapsed="false">
      <c r="G1747" s="5"/>
      <c r="H1747" s="5"/>
    </row>
    <row r="1748" s="4" customFormat="true" ht="15" hidden="false" customHeight="false" outlineLevel="0" collapsed="false">
      <c r="G1748" s="5"/>
      <c r="H1748" s="5"/>
    </row>
    <row r="1749" s="4" customFormat="true" ht="15" hidden="false" customHeight="false" outlineLevel="0" collapsed="false">
      <c r="G1749" s="5"/>
      <c r="H1749" s="5"/>
    </row>
    <row r="1750" s="4" customFormat="true" ht="15" hidden="false" customHeight="false" outlineLevel="0" collapsed="false">
      <c r="G1750" s="5"/>
      <c r="H1750" s="5"/>
    </row>
    <row r="1751" s="4" customFormat="true" ht="15" hidden="false" customHeight="false" outlineLevel="0" collapsed="false">
      <c r="G1751" s="5"/>
      <c r="H1751" s="5"/>
    </row>
    <row r="1752" s="4" customFormat="true" ht="15" hidden="false" customHeight="false" outlineLevel="0" collapsed="false">
      <c r="G1752" s="5"/>
      <c r="H1752" s="5"/>
    </row>
    <row r="1753" s="4" customFormat="true" ht="15" hidden="false" customHeight="false" outlineLevel="0" collapsed="false">
      <c r="G1753" s="5"/>
      <c r="H1753" s="5"/>
    </row>
    <row r="1754" s="4" customFormat="true" ht="15" hidden="false" customHeight="false" outlineLevel="0" collapsed="false">
      <c r="G1754" s="5"/>
      <c r="H1754" s="5"/>
    </row>
    <row r="1755" s="4" customFormat="true" ht="15" hidden="false" customHeight="false" outlineLevel="0" collapsed="false">
      <c r="G1755" s="5"/>
      <c r="H1755" s="5"/>
    </row>
    <row r="1756" s="4" customFormat="true" ht="15" hidden="false" customHeight="false" outlineLevel="0" collapsed="false">
      <c r="G1756" s="5"/>
      <c r="H1756" s="5"/>
    </row>
    <row r="1757" s="4" customFormat="true" ht="15" hidden="false" customHeight="false" outlineLevel="0" collapsed="false">
      <c r="G1757" s="5"/>
      <c r="H1757" s="5"/>
    </row>
    <row r="1758" s="4" customFormat="true" ht="15" hidden="false" customHeight="false" outlineLevel="0" collapsed="false">
      <c r="G1758" s="5"/>
      <c r="H1758" s="5"/>
    </row>
    <row r="1759" s="4" customFormat="true" ht="15" hidden="false" customHeight="false" outlineLevel="0" collapsed="false">
      <c r="G1759" s="5"/>
      <c r="H1759" s="5"/>
    </row>
    <row r="1760" s="4" customFormat="true" ht="15" hidden="false" customHeight="false" outlineLevel="0" collapsed="false">
      <c r="G1760" s="5"/>
      <c r="H1760" s="5"/>
    </row>
    <row r="1761" s="4" customFormat="true" ht="15" hidden="false" customHeight="false" outlineLevel="0" collapsed="false">
      <c r="G1761" s="5"/>
      <c r="H1761" s="5"/>
    </row>
    <row r="1762" s="4" customFormat="true" ht="15" hidden="false" customHeight="false" outlineLevel="0" collapsed="false">
      <c r="G1762" s="5"/>
      <c r="H1762" s="5"/>
    </row>
    <row r="1763" s="4" customFormat="true" ht="15" hidden="false" customHeight="false" outlineLevel="0" collapsed="false">
      <c r="G1763" s="5"/>
      <c r="H1763" s="5"/>
    </row>
    <row r="1764" s="4" customFormat="true" ht="15" hidden="false" customHeight="false" outlineLevel="0" collapsed="false">
      <c r="G1764" s="5"/>
      <c r="H1764" s="5"/>
    </row>
    <row r="1765" s="4" customFormat="true" ht="15" hidden="false" customHeight="false" outlineLevel="0" collapsed="false">
      <c r="G1765" s="5"/>
      <c r="H1765" s="5"/>
    </row>
    <row r="1766" s="4" customFormat="true" ht="15" hidden="false" customHeight="false" outlineLevel="0" collapsed="false">
      <c r="G1766" s="5"/>
      <c r="H1766" s="5"/>
    </row>
    <row r="1767" s="4" customFormat="true" ht="15" hidden="false" customHeight="false" outlineLevel="0" collapsed="false">
      <c r="G1767" s="5"/>
      <c r="H1767" s="5"/>
    </row>
    <row r="1768" s="4" customFormat="true" ht="15" hidden="false" customHeight="false" outlineLevel="0" collapsed="false">
      <c r="G1768" s="5"/>
      <c r="H1768" s="5"/>
    </row>
    <row r="1769" s="4" customFormat="true" ht="15" hidden="false" customHeight="false" outlineLevel="0" collapsed="false">
      <c r="G1769" s="5"/>
      <c r="H1769" s="5"/>
    </row>
    <row r="1770" s="4" customFormat="true" ht="15" hidden="false" customHeight="false" outlineLevel="0" collapsed="false">
      <c r="G1770" s="5"/>
      <c r="H1770" s="5"/>
    </row>
    <row r="1771" s="4" customFormat="true" ht="15" hidden="false" customHeight="false" outlineLevel="0" collapsed="false">
      <c r="G1771" s="5"/>
      <c r="H1771" s="5"/>
    </row>
    <row r="1772" s="4" customFormat="true" ht="15" hidden="false" customHeight="false" outlineLevel="0" collapsed="false">
      <c r="G1772" s="5"/>
      <c r="H1772" s="5"/>
    </row>
    <row r="1773" s="4" customFormat="true" ht="15" hidden="false" customHeight="false" outlineLevel="0" collapsed="false">
      <c r="G1773" s="5"/>
      <c r="H1773" s="5"/>
    </row>
    <row r="1774" s="4" customFormat="true" ht="15" hidden="false" customHeight="false" outlineLevel="0" collapsed="false">
      <c r="G1774" s="5"/>
      <c r="H1774" s="5"/>
    </row>
    <row r="1775" s="4" customFormat="true" ht="15" hidden="false" customHeight="false" outlineLevel="0" collapsed="false">
      <c r="G1775" s="5"/>
      <c r="H1775" s="5"/>
    </row>
    <row r="1776" s="4" customFormat="true" ht="15" hidden="false" customHeight="false" outlineLevel="0" collapsed="false">
      <c r="G1776" s="5"/>
      <c r="H1776" s="5"/>
    </row>
    <row r="1777" s="4" customFormat="true" ht="15" hidden="false" customHeight="false" outlineLevel="0" collapsed="false">
      <c r="G1777" s="5"/>
      <c r="H1777" s="5"/>
    </row>
    <row r="1778" s="4" customFormat="true" ht="15" hidden="false" customHeight="false" outlineLevel="0" collapsed="false">
      <c r="G1778" s="5"/>
      <c r="H1778" s="5"/>
    </row>
    <row r="1779" s="4" customFormat="true" ht="15" hidden="false" customHeight="false" outlineLevel="0" collapsed="false">
      <c r="G1779" s="5"/>
      <c r="H1779" s="5"/>
    </row>
    <row r="1780" s="4" customFormat="true" ht="15" hidden="false" customHeight="false" outlineLevel="0" collapsed="false">
      <c r="G1780" s="5"/>
      <c r="H1780" s="5"/>
    </row>
    <row r="1781" s="4" customFormat="true" ht="15" hidden="false" customHeight="false" outlineLevel="0" collapsed="false">
      <c r="G1781" s="5"/>
      <c r="H1781" s="5"/>
    </row>
    <row r="1782" s="4" customFormat="true" ht="15" hidden="false" customHeight="false" outlineLevel="0" collapsed="false">
      <c r="G1782" s="5"/>
      <c r="H1782" s="5"/>
    </row>
    <row r="1783" s="4" customFormat="true" ht="15" hidden="false" customHeight="false" outlineLevel="0" collapsed="false">
      <c r="G1783" s="5"/>
      <c r="H1783" s="5"/>
    </row>
    <row r="1784" s="4" customFormat="true" ht="15" hidden="false" customHeight="false" outlineLevel="0" collapsed="false">
      <c r="G1784" s="5"/>
      <c r="H1784" s="5"/>
    </row>
    <row r="1785" s="4" customFormat="true" ht="15" hidden="false" customHeight="false" outlineLevel="0" collapsed="false">
      <c r="G1785" s="5"/>
      <c r="H1785" s="5"/>
    </row>
    <row r="1786" s="4" customFormat="true" ht="15" hidden="false" customHeight="false" outlineLevel="0" collapsed="false">
      <c r="G1786" s="5"/>
      <c r="H1786" s="5"/>
    </row>
    <row r="1787" s="4" customFormat="true" ht="15" hidden="false" customHeight="false" outlineLevel="0" collapsed="false">
      <c r="G1787" s="5"/>
      <c r="H1787" s="5"/>
    </row>
    <row r="1788" s="4" customFormat="true" ht="15" hidden="false" customHeight="false" outlineLevel="0" collapsed="false">
      <c r="G1788" s="5"/>
      <c r="H1788" s="5"/>
    </row>
    <row r="1789" s="4" customFormat="true" ht="15" hidden="false" customHeight="false" outlineLevel="0" collapsed="false">
      <c r="G1789" s="5"/>
      <c r="H1789" s="5"/>
    </row>
    <row r="1790" s="4" customFormat="true" ht="15" hidden="false" customHeight="false" outlineLevel="0" collapsed="false">
      <c r="G1790" s="5"/>
      <c r="H1790" s="5"/>
    </row>
    <row r="1791" s="4" customFormat="true" ht="15" hidden="false" customHeight="false" outlineLevel="0" collapsed="false">
      <c r="G1791" s="5"/>
      <c r="H1791" s="5"/>
    </row>
    <row r="1792" s="4" customFormat="true" ht="15" hidden="false" customHeight="false" outlineLevel="0" collapsed="false">
      <c r="G1792" s="5"/>
      <c r="H1792" s="5"/>
    </row>
    <row r="1793" s="4" customFormat="true" ht="15" hidden="false" customHeight="false" outlineLevel="0" collapsed="false">
      <c r="G1793" s="5"/>
      <c r="H1793" s="5"/>
    </row>
    <row r="1794" s="4" customFormat="true" ht="15" hidden="false" customHeight="false" outlineLevel="0" collapsed="false">
      <c r="G1794" s="5"/>
      <c r="H1794" s="5"/>
    </row>
    <row r="1795" s="4" customFormat="true" ht="15" hidden="false" customHeight="false" outlineLevel="0" collapsed="false">
      <c r="G1795" s="5"/>
      <c r="H1795" s="5"/>
    </row>
    <row r="1796" s="4" customFormat="true" ht="15" hidden="false" customHeight="false" outlineLevel="0" collapsed="false">
      <c r="G1796" s="5"/>
      <c r="H1796" s="5"/>
    </row>
    <row r="1797" s="4" customFormat="true" ht="15" hidden="false" customHeight="false" outlineLevel="0" collapsed="false">
      <c r="G1797" s="5"/>
      <c r="H1797" s="5"/>
    </row>
    <row r="1798" s="4" customFormat="true" ht="15" hidden="false" customHeight="false" outlineLevel="0" collapsed="false">
      <c r="G1798" s="5"/>
      <c r="H1798" s="5"/>
    </row>
    <row r="1799" s="4" customFormat="true" ht="15" hidden="false" customHeight="false" outlineLevel="0" collapsed="false">
      <c r="G1799" s="5"/>
      <c r="H1799" s="5"/>
    </row>
    <row r="1800" s="4" customFormat="true" ht="15" hidden="false" customHeight="false" outlineLevel="0" collapsed="false">
      <c r="G1800" s="5"/>
      <c r="H1800" s="5"/>
    </row>
    <row r="1801" s="4" customFormat="true" ht="15" hidden="false" customHeight="false" outlineLevel="0" collapsed="false">
      <c r="G1801" s="5"/>
      <c r="H1801" s="5"/>
    </row>
    <row r="1802" s="4" customFormat="true" ht="15" hidden="false" customHeight="false" outlineLevel="0" collapsed="false">
      <c r="G1802" s="5"/>
      <c r="H1802" s="5"/>
    </row>
    <row r="1803" s="4" customFormat="true" ht="15" hidden="false" customHeight="false" outlineLevel="0" collapsed="false">
      <c r="G1803" s="5"/>
      <c r="H1803" s="5"/>
    </row>
    <row r="1804" s="4" customFormat="true" ht="15" hidden="false" customHeight="false" outlineLevel="0" collapsed="false">
      <c r="G1804" s="5"/>
      <c r="H1804" s="5"/>
    </row>
    <row r="1805" s="4" customFormat="true" ht="15" hidden="false" customHeight="false" outlineLevel="0" collapsed="false">
      <c r="G1805" s="5"/>
      <c r="H1805" s="5"/>
    </row>
    <row r="1806" s="4" customFormat="true" ht="15" hidden="false" customHeight="false" outlineLevel="0" collapsed="false">
      <c r="G1806" s="5"/>
      <c r="H1806" s="5"/>
    </row>
    <row r="1807" s="4" customFormat="true" ht="15" hidden="false" customHeight="false" outlineLevel="0" collapsed="false">
      <c r="G1807" s="5"/>
      <c r="H1807" s="5"/>
    </row>
    <row r="1808" s="4" customFormat="true" ht="15" hidden="false" customHeight="false" outlineLevel="0" collapsed="false">
      <c r="G1808" s="5"/>
      <c r="H1808" s="5"/>
    </row>
    <row r="1809" s="4" customFormat="true" ht="15" hidden="false" customHeight="false" outlineLevel="0" collapsed="false">
      <c r="G1809" s="5"/>
      <c r="H1809" s="5"/>
    </row>
    <row r="1810" s="4" customFormat="true" ht="15" hidden="false" customHeight="false" outlineLevel="0" collapsed="false">
      <c r="G1810" s="5"/>
      <c r="H1810" s="5"/>
    </row>
    <row r="1811" s="4" customFormat="true" ht="15" hidden="false" customHeight="false" outlineLevel="0" collapsed="false">
      <c r="G1811" s="5"/>
      <c r="H1811" s="5"/>
    </row>
    <row r="1812" s="4" customFormat="true" ht="15" hidden="false" customHeight="false" outlineLevel="0" collapsed="false">
      <c r="G1812" s="5"/>
      <c r="H1812" s="5"/>
    </row>
    <row r="1813" s="4" customFormat="true" ht="15" hidden="false" customHeight="false" outlineLevel="0" collapsed="false">
      <c r="G1813" s="5"/>
      <c r="H1813" s="5"/>
    </row>
    <row r="1814" s="4" customFormat="true" ht="15" hidden="false" customHeight="false" outlineLevel="0" collapsed="false">
      <c r="G1814" s="5"/>
      <c r="H1814" s="5"/>
    </row>
    <row r="1815" s="4" customFormat="true" ht="15" hidden="false" customHeight="false" outlineLevel="0" collapsed="false">
      <c r="G1815" s="5"/>
      <c r="H1815" s="5"/>
    </row>
    <row r="1816" s="4" customFormat="true" ht="15" hidden="false" customHeight="false" outlineLevel="0" collapsed="false">
      <c r="G1816" s="5"/>
      <c r="H1816" s="5"/>
    </row>
    <row r="1817" s="4" customFormat="true" ht="15" hidden="false" customHeight="false" outlineLevel="0" collapsed="false">
      <c r="G1817" s="5"/>
      <c r="H1817" s="5"/>
    </row>
    <row r="1818" s="4" customFormat="true" ht="15" hidden="false" customHeight="false" outlineLevel="0" collapsed="false">
      <c r="G1818" s="5"/>
      <c r="H1818" s="5"/>
    </row>
    <row r="1819" s="4" customFormat="true" ht="15" hidden="false" customHeight="false" outlineLevel="0" collapsed="false">
      <c r="G1819" s="5"/>
      <c r="H1819" s="5"/>
    </row>
    <row r="1820" s="4" customFormat="true" ht="15" hidden="false" customHeight="false" outlineLevel="0" collapsed="false">
      <c r="G1820" s="5"/>
      <c r="H1820" s="5"/>
    </row>
    <row r="1821" s="4" customFormat="true" ht="15" hidden="false" customHeight="false" outlineLevel="0" collapsed="false">
      <c r="G1821" s="5"/>
      <c r="H1821" s="5"/>
    </row>
    <row r="1822" s="4" customFormat="true" ht="15" hidden="false" customHeight="false" outlineLevel="0" collapsed="false">
      <c r="G1822" s="5"/>
      <c r="H1822" s="5"/>
    </row>
    <row r="1823" s="4" customFormat="true" ht="15" hidden="false" customHeight="false" outlineLevel="0" collapsed="false">
      <c r="G1823" s="5"/>
      <c r="H1823" s="5"/>
    </row>
    <row r="1824" s="4" customFormat="true" ht="15" hidden="false" customHeight="false" outlineLevel="0" collapsed="false">
      <c r="G1824" s="5"/>
      <c r="H1824" s="5"/>
    </row>
    <row r="1825" s="4" customFormat="true" ht="15" hidden="false" customHeight="false" outlineLevel="0" collapsed="false">
      <c r="G1825" s="5"/>
      <c r="H1825" s="5"/>
    </row>
    <row r="1826" s="4" customFormat="true" ht="15" hidden="false" customHeight="false" outlineLevel="0" collapsed="false">
      <c r="G1826" s="5"/>
      <c r="H1826" s="5"/>
    </row>
    <row r="1827" s="4" customFormat="true" ht="15" hidden="false" customHeight="false" outlineLevel="0" collapsed="false">
      <c r="G1827" s="5"/>
      <c r="H1827" s="5"/>
    </row>
    <row r="1828" s="4" customFormat="true" ht="15" hidden="false" customHeight="false" outlineLevel="0" collapsed="false">
      <c r="G1828" s="5"/>
      <c r="H1828" s="5"/>
    </row>
    <row r="1829" s="4" customFormat="true" ht="15" hidden="false" customHeight="false" outlineLevel="0" collapsed="false">
      <c r="G1829" s="5"/>
      <c r="H1829" s="5"/>
    </row>
    <row r="1830" s="4" customFormat="true" ht="15" hidden="false" customHeight="false" outlineLevel="0" collapsed="false">
      <c r="G1830" s="5"/>
      <c r="H1830" s="5"/>
    </row>
    <row r="1831" s="4" customFormat="true" ht="15" hidden="false" customHeight="false" outlineLevel="0" collapsed="false">
      <c r="G1831" s="5"/>
      <c r="H1831" s="5"/>
    </row>
    <row r="1832" s="4" customFormat="true" ht="15" hidden="false" customHeight="false" outlineLevel="0" collapsed="false">
      <c r="G1832" s="5"/>
      <c r="H1832" s="5"/>
    </row>
    <row r="1833" s="4" customFormat="true" ht="15" hidden="false" customHeight="false" outlineLevel="0" collapsed="false">
      <c r="G1833" s="5"/>
      <c r="H1833" s="5"/>
    </row>
    <row r="1834" s="4" customFormat="true" ht="15" hidden="false" customHeight="false" outlineLevel="0" collapsed="false">
      <c r="G1834" s="5"/>
      <c r="H1834" s="5"/>
    </row>
    <row r="1835" s="4" customFormat="true" ht="15" hidden="false" customHeight="false" outlineLevel="0" collapsed="false">
      <c r="G1835" s="5"/>
      <c r="H1835" s="5"/>
    </row>
    <row r="1836" s="4" customFormat="true" ht="15" hidden="false" customHeight="false" outlineLevel="0" collapsed="false">
      <c r="G1836" s="5"/>
      <c r="H1836" s="5"/>
    </row>
    <row r="1837" s="4" customFormat="true" ht="15" hidden="false" customHeight="false" outlineLevel="0" collapsed="false">
      <c r="G1837" s="5"/>
      <c r="H1837" s="5"/>
    </row>
    <row r="1838" s="4" customFormat="true" ht="15" hidden="false" customHeight="false" outlineLevel="0" collapsed="false">
      <c r="G1838" s="5"/>
      <c r="H1838" s="5"/>
    </row>
    <row r="1839" s="4" customFormat="true" ht="15" hidden="false" customHeight="false" outlineLevel="0" collapsed="false">
      <c r="G1839" s="5"/>
      <c r="H1839" s="5"/>
    </row>
    <row r="1840" s="4" customFormat="true" ht="15" hidden="false" customHeight="false" outlineLevel="0" collapsed="false">
      <c r="G1840" s="5"/>
      <c r="H1840" s="5"/>
    </row>
    <row r="1841" s="4" customFormat="true" ht="15" hidden="false" customHeight="false" outlineLevel="0" collapsed="false">
      <c r="G1841" s="5"/>
      <c r="H1841" s="5"/>
    </row>
    <row r="1842" s="4" customFormat="true" ht="15" hidden="false" customHeight="false" outlineLevel="0" collapsed="false">
      <c r="G1842" s="5"/>
      <c r="H1842" s="5"/>
    </row>
    <row r="1843" s="4" customFormat="true" ht="15" hidden="false" customHeight="false" outlineLevel="0" collapsed="false">
      <c r="G1843" s="5"/>
      <c r="H1843" s="5"/>
    </row>
    <row r="1844" s="4" customFormat="true" ht="15" hidden="false" customHeight="false" outlineLevel="0" collapsed="false">
      <c r="G1844" s="5"/>
      <c r="H1844" s="5"/>
    </row>
    <row r="1845" s="4" customFormat="true" ht="15" hidden="false" customHeight="false" outlineLevel="0" collapsed="false">
      <c r="G1845" s="5"/>
      <c r="H1845" s="5"/>
    </row>
    <row r="1846" s="4" customFormat="true" ht="15" hidden="false" customHeight="false" outlineLevel="0" collapsed="false">
      <c r="G1846" s="5"/>
      <c r="H1846" s="5"/>
    </row>
    <row r="1847" s="4" customFormat="true" ht="15" hidden="false" customHeight="false" outlineLevel="0" collapsed="false">
      <c r="G1847" s="5"/>
      <c r="H1847" s="5"/>
    </row>
    <row r="1848" s="4" customFormat="true" ht="15" hidden="false" customHeight="false" outlineLevel="0" collapsed="false">
      <c r="G1848" s="5"/>
      <c r="H1848" s="5"/>
    </row>
    <row r="1849" s="4" customFormat="true" ht="15" hidden="false" customHeight="false" outlineLevel="0" collapsed="false">
      <c r="G1849" s="5"/>
      <c r="H1849" s="5"/>
    </row>
    <row r="1850" s="4" customFormat="true" ht="15" hidden="false" customHeight="false" outlineLevel="0" collapsed="false">
      <c r="G1850" s="5"/>
      <c r="H1850" s="5"/>
    </row>
    <row r="1851" s="4" customFormat="true" ht="15" hidden="false" customHeight="false" outlineLevel="0" collapsed="false">
      <c r="G1851" s="5"/>
      <c r="H1851" s="5"/>
    </row>
    <row r="1852" s="4" customFormat="true" ht="15" hidden="false" customHeight="false" outlineLevel="0" collapsed="false">
      <c r="G1852" s="5"/>
      <c r="H1852" s="5"/>
    </row>
    <row r="1853" s="4" customFormat="true" ht="15" hidden="false" customHeight="false" outlineLevel="0" collapsed="false">
      <c r="G1853" s="5"/>
      <c r="H1853" s="5"/>
    </row>
    <row r="1854" s="4" customFormat="true" ht="15" hidden="false" customHeight="false" outlineLevel="0" collapsed="false">
      <c r="G1854" s="5"/>
      <c r="H1854" s="5"/>
    </row>
    <row r="1855" s="4" customFormat="true" ht="15" hidden="false" customHeight="false" outlineLevel="0" collapsed="false">
      <c r="G1855" s="5"/>
      <c r="H1855" s="5"/>
    </row>
    <row r="1856" s="4" customFormat="true" ht="15" hidden="false" customHeight="false" outlineLevel="0" collapsed="false">
      <c r="G1856" s="5"/>
      <c r="H1856" s="5"/>
    </row>
    <row r="1857" s="4" customFormat="true" ht="15" hidden="false" customHeight="false" outlineLevel="0" collapsed="false">
      <c r="G1857" s="5"/>
      <c r="H1857" s="5"/>
    </row>
    <row r="1858" s="4" customFormat="true" ht="15" hidden="false" customHeight="false" outlineLevel="0" collapsed="false">
      <c r="G1858" s="5"/>
      <c r="H1858" s="5"/>
    </row>
    <row r="1859" s="4" customFormat="true" ht="15" hidden="false" customHeight="false" outlineLevel="0" collapsed="false">
      <c r="G1859" s="5"/>
      <c r="H1859" s="5"/>
    </row>
    <row r="1860" s="4" customFormat="true" ht="15" hidden="false" customHeight="false" outlineLevel="0" collapsed="false">
      <c r="G1860" s="5"/>
      <c r="H1860" s="5"/>
    </row>
    <row r="1861" s="4" customFormat="true" ht="15" hidden="false" customHeight="false" outlineLevel="0" collapsed="false">
      <c r="G1861" s="5"/>
      <c r="H1861" s="5"/>
    </row>
    <row r="1862" s="4" customFormat="true" ht="15" hidden="false" customHeight="false" outlineLevel="0" collapsed="false">
      <c r="G1862" s="5"/>
      <c r="H1862" s="5"/>
    </row>
    <row r="1863" s="4" customFormat="true" ht="15" hidden="false" customHeight="false" outlineLevel="0" collapsed="false">
      <c r="G1863" s="5"/>
      <c r="H1863" s="5"/>
    </row>
    <row r="1864" s="4" customFormat="true" ht="15" hidden="false" customHeight="false" outlineLevel="0" collapsed="false">
      <c r="G1864" s="5"/>
      <c r="H1864" s="5"/>
    </row>
    <row r="1865" s="4" customFormat="true" ht="15" hidden="false" customHeight="false" outlineLevel="0" collapsed="false">
      <c r="G1865" s="5"/>
      <c r="H1865" s="5"/>
    </row>
    <row r="1866" s="4" customFormat="true" ht="15" hidden="false" customHeight="false" outlineLevel="0" collapsed="false">
      <c r="G1866" s="5"/>
      <c r="H1866" s="5"/>
    </row>
    <row r="1867" s="4" customFormat="true" ht="15" hidden="false" customHeight="false" outlineLevel="0" collapsed="false">
      <c r="G1867" s="5"/>
      <c r="H1867" s="5"/>
    </row>
    <row r="1868" s="4" customFormat="true" ht="15" hidden="false" customHeight="false" outlineLevel="0" collapsed="false">
      <c r="G1868" s="5"/>
      <c r="H1868" s="5"/>
    </row>
    <row r="1869" s="4" customFormat="true" ht="15" hidden="false" customHeight="false" outlineLevel="0" collapsed="false">
      <c r="G1869" s="5"/>
      <c r="H1869" s="5"/>
    </row>
    <row r="1870" s="4" customFormat="true" ht="15" hidden="false" customHeight="false" outlineLevel="0" collapsed="false">
      <c r="G1870" s="5"/>
      <c r="H1870" s="5"/>
    </row>
    <row r="1871" s="4" customFormat="true" ht="15" hidden="false" customHeight="false" outlineLevel="0" collapsed="false">
      <c r="G1871" s="5"/>
      <c r="H1871" s="5"/>
    </row>
    <row r="1872" s="4" customFormat="true" ht="15" hidden="false" customHeight="false" outlineLevel="0" collapsed="false">
      <c r="G1872" s="5"/>
      <c r="H1872" s="5"/>
    </row>
    <row r="1873" s="4" customFormat="true" ht="15" hidden="false" customHeight="false" outlineLevel="0" collapsed="false">
      <c r="G1873" s="5"/>
      <c r="H1873" s="5"/>
    </row>
    <row r="1874" s="4" customFormat="true" ht="15" hidden="false" customHeight="false" outlineLevel="0" collapsed="false">
      <c r="G1874" s="5"/>
      <c r="H1874" s="5"/>
    </row>
    <row r="1875" s="4" customFormat="true" ht="15" hidden="false" customHeight="false" outlineLevel="0" collapsed="false">
      <c r="G1875" s="5"/>
      <c r="H1875" s="5"/>
    </row>
    <row r="1876" s="4" customFormat="true" ht="15" hidden="false" customHeight="false" outlineLevel="0" collapsed="false">
      <c r="G1876" s="5"/>
      <c r="H1876" s="5"/>
    </row>
    <row r="1877" s="4" customFormat="true" ht="15" hidden="false" customHeight="false" outlineLevel="0" collapsed="false">
      <c r="G1877" s="5"/>
      <c r="H1877" s="5"/>
    </row>
    <row r="1878" s="4" customFormat="true" ht="15" hidden="false" customHeight="false" outlineLevel="0" collapsed="false">
      <c r="G1878" s="5"/>
      <c r="H1878" s="5"/>
    </row>
    <row r="1879" s="4" customFormat="true" ht="15" hidden="false" customHeight="false" outlineLevel="0" collapsed="false">
      <c r="G1879" s="5"/>
      <c r="H1879" s="5"/>
    </row>
    <row r="1880" s="4" customFormat="true" ht="15" hidden="false" customHeight="false" outlineLevel="0" collapsed="false">
      <c r="G1880" s="5"/>
      <c r="H1880" s="5"/>
    </row>
    <row r="1881" s="4" customFormat="true" ht="15" hidden="false" customHeight="false" outlineLevel="0" collapsed="false">
      <c r="G1881" s="5"/>
      <c r="H1881" s="5"/>
    </row>
    <row r="1882" s="4" customFormat="true" ht="15" hidden="false" customHeight="false" outlineLevel="0" collapsed="false">
      <c r="G1882" s="5"/>
      <c r="H1882" s="5"/>
    </row>
    <row r="1883" s="4" customFormat="true" ht="15" hidden="false" customHeight="false" outlineLevel="0" collapsed="false">
      <c r="G1883" s="5"/>
      <c r="H1883" s="5"/>
    </row>
    <row r="1884" s="4" customFormat="true" ht="15" hidden="false" customHeight="false" outlineLevel="0" collapsed="false">
      <c r="G1884" s="5"/>
      <c r="H1884" s="5"/>
    </row>
    <row r="1885" s="4" customFormat="true" ht="15" hidden="false" customHeight="false" outlineLevel="0" collapsed="false">
      <c r="G1885" s="5"/>
      <c r="H1885" s="5"/>
    </row>
    <row r="1886" s="4" customFormat="true" ht="15" hidden="false" customHeight="false" outlineLevel="0" collapsed="false">
      <c r="G1886" s="5"/>
      <c r="H1886" s="5"/>
    </row>
    <row r="1887" s="4" customFormat="true" ht="15" hidden="false" customHeight="false" outlineLevel="0" collapsed="false">
      <c r="G1887" s="5"/>
      <c r="H1887" s="5"/>
    </row>
    <row r="1888" s="4" customFormat="true" ht="15" hidden="false" customHeight="false" outlineLevel="0" collapsed="false">
      <c r="G1888" s="5"/>
      <c r="H1888" s="5"/>
    </row>
    <row r="1889" s="4" customFormat="true" ht="15" hidden="false" customHeight="false" outlineLevel="0" collapsed="false">
      <c r="G1889" s="5"/>
      <c r="H1889" s="5"/>
    </row>
    <row r="1890" s="4" customFormat="true" ht="15" hidden="false" customHeight="false" outlineLevel="0" collapsed="false">
      <c r="G1890" s="5"/>
      <c r="H1890" s="5"/>
    </row>
    <row r="1891" s="4" customFormat="true" ht="15" hidden="false" customHeight="false" outlineLevel="0" collapsed="false">
      <c r="G1891" s="5"/>
      <c r="H1891" s="5"/>
    </row>
    <row r="1892" s="4" customFormat="true" ht="15" hidden="false" customHeight="false" outlineLevel="0" collapsed="false">
      <c r="G1892" s="5"/>
      <c r="H1892" s="5"/>
    </row>
    <row r="1893" s="4" customFormat="true" ht="15" hidden="false" customHeight="false" outlineLevel="0" collapsed="false">
      <c r="G1893" s="5"/>
      <c r="H1893" s="5"/>
    </row>
    <row r="1894" s="4" customFormat="true" ht="15" hidden="false" customHeight="false" outlineLevel="0" collapsed="false">
      <c r="G1894" s="5"/>
      <c r="H1894" s="5"/>
    </row>
    <row r="1895" s="4" customFormat="true" ht="15" hidden="false" customHeight="false" outlineLevel="0" collapsed="false">
      <c r="G1895" s="5"/>
      <c r="H1895" s="5"/>
    </row>
    <row r="1896" s="4" customFormat="true" ht="15" hidden="false" customHeight="false" outlineLevel="0" collapsed="false">
      <c r="G1896" s="5"/>
      <c r="H1896" s="5"/>
    </row>
    <row r="1897" s="4" customFormat="true" ht="15" hidden="false" customHeight="false" outlineLevel="0" collapsed="false">
      <c r="G1897" s="5"/>
      <c r="H1897" s="5"/>
    </row>
    <row r="1898" s="4" customFormat="true" ht="15" hidden="false" customHeight="false" outlineLevel="0" collapsed="false">
      <c r="G1898" s="5"/>
      <c r="H1898" s="5"/>
    </row>
    <row r="1899" s="4" customFormat="true" ht="15" hidden="false" customHeight="false" outlineLevel="0" collapsed="false">
      <c r="G1899" s="5"/>
      <c r="H1899" s="5"/>
    </row>
    <row r="1900" s="4" customFormat="true" ht="15" hidden="false" customHeight="false" outlineLevel="0" collapsed="false">
      <c r="G1900" s="5"/>
      <c r="H1900" s="5"/>
    </row>
    <row r="1901" s="4" customFormat="true" ht="15" hidden="false" customHeight="false" outlineLevel="0" collapsed="false">
      <c r="G1901" s="5"/>
      <c r="H1901" s="5"/>
    </row>
    <row r="1902" s="4" customFormat="true" ht="15" hidden="false" customHeight="false" outlineLevel="0" collapsed="false">
      <c r="G1902" s="5"/>
      <c r="H1902" s="5"/>
    </row>
    <row r="1903" s="4" customFormat="true" ht="15" hidden="false" customHeight="false" outlineLevel="0" collapsed="false">
      <c r="G1903" s="5"/>
      <c r="H1903" s="5"/>
    </row>
    <row r="1904" s="4" customFormat="true" ht="15" hidden="false" customHeight="false" outlineLevel="0" collapsed="false">
      <c r="G1904" s="5"/>
      <c r="H1904" s="5"/>
    </row>
    <row r="1905" s="4" customFormat="true" ht="15" hidden="false" customHeight="false" outlineLevel="0" collapsed="false">
      <c r="G1905" s="5"/>
      <c r="H1905" s="5"/>
    </row>
    <row r="1906" s="4" customFormat="true" ht="15" hidden="false" customHeight="false" outlineLevel="0" collapsed="false">
      <c r="G1906" s="5"/>
      <c r="H1906" s="5"/>
    </row>
    <row r="1907" s="4" customFormat="true" ht="15" hidden="false" customHeight="false" outlineLevel="0" collapsed="false">
      <c r="G1907" s="5"/>
      <c r="H1907" s="5"/>
    </row>
    <row r="1908" s="4" customFormat="true" ht="15" hidden="false" customHeight="false" outlineLevel="0" collapsed="false">
      <c r="G1908" s="5"/>
      <c r="H1908" s="5"/>
    </row>
    <row r="1909" s="4" customFormat="true" ht="15" hidden="false" customHeight="false" outlineLevel="0" collapsed="false">
      <c r="G1909" s="5"/>
      <c r="H1909" s="5"/>
    </row>
    <row r="1910" s="4" customFormat="true" ht="15" hidden="false" customHeight="false" outlineLevel="0" collapsed="false">
      <c r="G1910" s="5"/>
      <c r="H1910" s="5"/>
    </row>
    <row r="1911" s="4" customFormat="true" ht="15" hidden="false" customHeight="false" outlineLevel="0" collapsed="false">
      <c r="G1911" s="5"/>
      <c r="H1911" s="5"/>
    </row>
    <row r="1912" s="4" customFormat="true" ht="15" hidden="false" customHeight="false" outlineLevel="0" collapsed="false">
      <c r="G1912" s="5"/>
      <c r="H1912" s="5"/>
    </row>
    <row r="1913" s="4" customFormat="true" ht="15" hidden="false" customHeight="false" outlineLevel="0" collapsed="false">
      <c r="G1913" s="5"/>
      <c r="H1913" s="5"/>
    </row>
    <row r="1914" s="4" customFormat="true" ht="15" hidden="false" customHeight="false" outlineLevel="0" collapsed="false">
      <c r="G1914" s="5"/>
      <c r="H1914" s="5"/>
    </row>
    <row r="1915" s="4" customFormat="true" ht="15" hidden="false" customHeight="false" outlineLevel="0" collapsed="false">
      <c r="G1915" s="5"/>
      <c r="H1915" s="5"/>
    </row>
    <row r="1916" s="4" customFormat="true" ht="15" hidden="false" customHeight="false" outlineLevel="0" collapsed="false">
      <c r="G1916" s="5"/>
      <c r="H1916" s="5"/>
    </row>
    <row r="1917" s="4" customFormat="true" ht="15" hidden="false" customHeight="false" outlineLevel="0" collapsed="false">
      <c r="G1917" s="5"/>
      <c r="H1917" s="5"/>
    </row>
    <row r="1918" s="4" customFormat="true" ht="15" hidden="false" customHeight="false" outlineLevel="0" collapsed="false">
      <c r="G1918" s="5"/>
      <c r="H1918" s="5"/>
    </row>
    <row r="1919" s="4" customFormat="true" ht="15" hidden="false" customHeight="false" outlineLevel="0" collapsed="false">
      <c r="G1919" s="5"/>
      <c r="H1919" s="5"/>
    </row>
    <row r="1920" s="4" customFormat="true" ht="15" hidden="false" customHeight="false" outlineLevel="0" collapsed="false">
      <c r="G1920" s="5"/>
      <c r="H1920" s="5"/>
    </row>
    <row r="1921" s="4" customFormat="true" ht="15" hidden="false" customHeight="false" outlineLevel="0" collapsed="false">
      <c r="G1921" s="5"/>
      <c r="H1921" s="5"/>
    </row>
    <row r="1922" s="4" customFormat="true" ht="15" hidden="false" customHeight="false" outlineLevel="0" collapsed="false">
      <c r="G1922" s="5"/>
      <c r="H1922" s="5"/>
    </row>
    <row r="1923" s="4" customFormat="true" ht="15" hidden="false" customHeight="false" outlineLevel="0" collapsed="false">
      <c r="G1923" s="5"/>
      <c r="H1923" s="5"/>
    </row>
    <row r="1924" s="4" customFormat="true" ht="15" hidden="false" customHeight="false" outlineLevel="0" collapsed="false">
      <c r="G1924" s="5"/>
      <c r="H1924" s="5"/>
    </row>
    <row r="1925" s="4" customFormat="true" ht="15" hidden="false" customHeight="false" outlineLevel="0" collapsed="false">
      <c r="G1925" s="5"/>
      <c r="H1925" s="5"/>
    </row>
    <row r="1926" s="4" customFormat="true" ht="15" hidden="false" customHeight="false" outlineLevel="0" collapsed="false">
      <c r="G1926" s="5"/>
      <c r="H1926" s="5"/>
    </row>
    <row r="1927" s="4" customFormat="true" ht="15" hidden="false" customHeight="false" outlineLevel="0" collapsed="false">
      <c r="G1927" s="5"/>
      <c r="H1927" s="5"/>
    </row>
    <row r="1928" s="4" customFormat="true" ht="15" hidden="false" customHeight="false" outlineLevel="0" collapsed="false">
      <c r="G1928" s="5"/>
      <c r="H1928" s="5"/>
    </row>
    <row r="1929" s="4" customFormat="true" ht="15" hidden="false" customHeight="false" outlineLevel="0" collapsed="false">
      <c r="G1929" s="5"/>
      <c r="H1929" s="5"/>
    </row>
    <row r="1930" s="4" customFormat="true" ht="15" hidden="false" customHeight="false" outlineLevel="0" collapsed="false">
      <c r="G1930" s="5"/>
      <c r="H1930" s="5"/>
    </row>
    <row r="1931" s="4" customFormat="true" ht="15" hidden="false" customHeight="false" outlineLevel="0" collapsed="false">
      <c r="G1931" s="5"/>
      <c r="H1931" s="5"/>
    </row>
    <row r="1932" s="4" customFormat="true" ht="15" hidden="false" customHeight="false" outlineLevel="0" collapsed="false">
      <c r="G1932" s="5"/>
      <c r="H1932" s="5"/>
    </row>
    <row r="1933" s="4" customFormat="true" ht="15" hidden="false" customHeight="false" outlineLevel="0" collapsed="false">
      <c r="G1933" s="5"/>
      <c r="H1933" s="5"/>
    </row>
    <row r="1934" s="4" customFormat="true" ht="15" hidden="false" customHeight="false" outlineLevel="0" collapsed="false">
      <c r="G1934" s="5"/>
      <c r="H1934" s="5"/>
    </row>
    <row r="1935" s="4" customFormat="true" ht="15" hidden="false" customHeight="false" outlineLevel="0" collapsed="false">
      <c r="G1935" s="5"/>
      <c r="H1935" s="5"/>
    </row>
    <row r="1936" s="4" customFormat="true" ht="15" hidden="false" customHeight="false" outlineLevel="0" collapsed="false">
      <c r="G1936" s="5"/>
      <c r="H1936" s="5"/>
    </row>
    <row r="1937" s="4" customFormat="true" ht="15" hidden="false" customHeight="false" outlineLevel="0" collapsed="false">
      <c r="G1937" s="5"/>
      <c r="H1937" s="5"/>
    </row>
    <row r="1938" s="4" customFormat="true" ht="15" hidden="false" customHeight="false" outlineLevel="0" collapsed="false">
      <c r="G1938" s="5"/>
      <c r="H1938" s="5"/>
    </row>
    <row r="1939" s="4" customFormat="true" ht="15" hidden="false" customHeight="false" outlineLevel="0" collapsed="false">
      <c r="G1939" s="5"/>
      <c r="H1939" s="5"/>
    </row>
    <row r="1940" s="4" customFormat="true" ht="15" hidden="false" customHeight="false" outlineLevel="0" collapsed="false">
      <c r="G1940" s="5"/>
      <c r="H1940" s="5"/>
    </row>
    <row r="1941" s="4" customFormat="true" ht="15" hidden="false" customHeight="false" outlineLevel="0" collapsed="false">
      <c r="G1941" s="5"/>
      <c r="H1941" s="5"/>
    </row>
    <row r="1942" s="4" customFormat="true" ht="15" hidden="false" customHeight="false" outlineLevel="0" collapsed="false">
      <c r="G1942" s="5"/>
      <c r="H1942" s="5"/>
    </row>
    <row r="1943" s="4" customFormat="true" ht="15" hidden="false" customHeight="false" outlineLevel="0" collapsed="false">
      <c r="G1943" s="5"/>
      <c r="H1943" s="5"/>
    </row>
    <row r="1944" s="4" customFormat="true" ht="15" hidden="false" customHeight="false" outlineLevel="0" collapsed="false">
      <c r="G1944" s="5"/>
      <c r="H1944" s="5"/>
    </row>
    <row r="1945" s="4" customFormat="true" ht="15" hidden="false" customHeight="false" outlineLevel="0" collapsed="false">
      <c r="G1945" s="5"/>
      <c r="H1945" s="5"/>
    </row>
    <row r="1946" s="4" customFormat="true" ht="15" hidden="false" customHeight="false" outlineLevel="0" collapsed="false">
      <c r="G1946" s="5"/>
      <c r="H1946" s="5"/>
    </row>
    <row r="1947" s="4" customFormat="true" ht="15" hidden="false" customHeight="false" outlineLevel="0" collapsed="false">
      <c r="G1947" s="5"/>
      <c r="H1947" s="5"/>
    </row>
    <row r="1948" s="4" customFormat="true" ht="15" hidden="false" customHeight="false" outlineLevel="0" collapsed="false">
      <c r="G1948" s="5"/>
      <c r="H1948" s="5"/>
    </row>
    <row r="1949" s="4" customFormat="true" ht="15" hidden="false" customHeight="false" outlineLevel="0" collapsed="false">
      <c r="G1949" s="5"/>
      <c r="H1949" s="5"/>
    </row>
    <row r="1950" s="4" customFormat="true" ht="15" hidden="false" customHeight="false" outlineLevel="0" collapsed="false">
      <c r="G1950" s="5"/>
      <c r="H1950" s="5"/>
    </row>
    <row r="1951" s="4" customFormat="true" ht="15" hidden="false" customHeight="false" outlineLevel="0" collapsed="false">
      <c r="G1951" s="5"/>
      <c r="H1951" s="5"/>
    </row>
    <row r="1952" s="4" customFormat="true" ht="15" hidden="false" customHeight="false" outlineLevel="0" collapsed="false">
      <c r="G1952" s="5"/>
      <c r="H1952" s="5"/>
    </row>
    <row r="1953" s="4" customFormat="true" ht="15" hidden="false" customHeight="false" outlineLevel="0" collapsed="false">
      <c r="G1953" s="5"/>
      <c r="H1953" s="5"/>
    </row>
  </sheetData>
  <sheetProtection sheet="true" password="c88c"/>
  <mergeCells count="2">
    <mergeCell ref="A3:J3"/>
    <mergeCell ref="A5: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5.56"/>
    <col collapsed="false" customWidth="true" hidden="false" outlineLevel="0" max="2" min="2" style="31" width="19.41"/>
    <col collapsed="false" customWidth="true" hidden="false" outlineLevel="0" max="3" min="3" style="31" width="16.13"/>
    <col collapsed="false" customWidth="true" hidden="false" outlineLevel="0" max="4" min="4" style="31" width="17.14"/>
    <col collapsed="false" customWidth="true" hidden="false" outlineLevel="0" max="5" min="5" style="31" width="16.56"/>
    <col collapsed="false" customWidth="true" hidden="false" outlineLevel="0" max="6" min="6" style="39" width="15.85"/>
    <col collapsed="false" customWidth="true" hidden="false" outlineLevel="0" max="7" min="7" style="39" width="16.7"/>
    <col collapsed="false" customWidth="true" hidden="false" outlineLevel="0" max="8" min="8" style="31" width="25.28"/>
    <col collapsed="false" customWidth="true" hidden="false" outlineLevel="0" max="9" min="9" style="65" width="18.14"/>
    <col collapsed="false" customWidth="false" hidden="false" outlineLevel="0" max="257" min="10" style="91" width="9.14"/>
  </cols>
  <sheetData>
    <row r="1" customFormat="false" ht="33" hidden="false" customHeight="true" outlineLevel="0" collapsed="false">
      <c r="A1" s="3" t="s">
        <v>420</v>
      </c>
      <c r="B1" s="91"/>
      <c r="C1" s="91"/>
      <c r="D1" s="91"/>
      <c r="E1" s="91"/>
      <c r="F1" s="92"/>
      <c r="G1" s="92"/>
      <c r="H1" s="91"/>
      <c r="I1" s="152"/>
    </row>
    <row r="2" customFormat="false" ht="35.25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4"/>
      <c r="B3" s="154"/>
      <c r="C3" s="154"/>
      <c r="D3" s="154"/>
      <c r="E3" s="154"/>
      <c r="F3" s="155"/>
      <c r="G3" s="155"/>
      <c r="H3" s="154"/>
      <c r="I3" s="156"/>
    </row>
    <row r="4" customFormat="false" ht="32.25" hidden="false" customHeight="true" outlineLevel="0" collapsed="false">
      <c r="A4" s="33" t="s">
        <v>421</v>
      </c>
      <c r="B4" s="75"/>
      <c r="C4" s="75"/>
      <c r="D4" s="75"/>
      <c r="E4" s="75"/>
      <c r="F4" s="105"/>
      <c r="G4" s="105"/>
      <c r="H4" s="75"/>
      <c r="I4" s="70"/>
    </row>
    <row r="5" customFormat="false" ht="45.75" hidden="false" customHeight="false" outlineLevel="0" collapsed="false">
      <c r="A5" s="50" t="s">
        <v>3</v>
      </c>
      <c r="B5" s="50" t="s">
        <v>422</v>
      </c>
      <c r="C5" s="50" t="s">
        <v>58</v>
      </c>
      <c r="D5" s="157"/>
      <c r="E5" s="109" t="s">
        <v>423</v>
      </c>
      <c r="F5" s="80" t="s">
        <v>7</v>
      </c>
      <c r="G5" s="80" t="s">
        <v>8</v>
      </c>
      <c r="H5" s="19" t="s">
        <v>9</v>
      </c>
      <c r="I5" s="20" t="s">
        <v>10</v>
      </c>
    </row>
    <row r="6" customFormat="false" ht="15.75" hidden="false" customHeight="false" outlineLevel="0" collapsed="false">
      <c r="A6" s="21" t="n">
        <v>10</v>
      </c>
      <c r="B6" s="21" t="n">
        <v>0.2</v>
      </c>
      <c r="C6" s="21" t="n">
        <v>140</v>
      </c>
      <c r="D6" s="21"/>
      <c r="E6" s="21" t="n">
        <v>10</v>
      </c>
      <c r="F6" s="24"/>
      <c r="G6" s="25" t="n">
        <f aca="false">E6*F6</f>
        <v>0</v>
      </c>
      <c r="H6" s="95"/>
      <c r="I6" s="81" t="n">
        <v>1</v>
      </c>
    </row>
    <row r="7" customFormat="false" ht="15" hidden="false" customHeight="false" outlineLevel="0" collapsed="false">
      <c r="A7" s="27" t="n">
        <v>25</v>
      </c>
      <c r="B7" s="27" t="n">
        <v>0.5</v>
      </c>
      <c r="C7" s="27" t="n">
        <v>169</v>
      </c>
      <c r="D7" s="27"/>
      <c r="E7" s="27" t="n">
        <v>14</v>
      </c>
      <c r="F7" s="29"/>
      <c r="G7" s="25" t="n">
        <f aca="false">E7*F7</f>
        <v>0</v>
      </c>
      <c r="H7" s="96"/>
      <c r="I7" s="82" t="n">
        <v>1</v>
      </c>
    </row>
    <row r="8" customFormat="false" ht="15" hidden="false" customHeight="false" outlineLevel="0" collapsed="false">
      <c r="A8" s="27" t="n">
        <v>50</v>
      </c>
      <c r="B8" s="27" t="n">
        <v>1</v>
      </c>
      <c r="C8" s="27" t="n">
        <v>199</v>
      </c>
      <c r="D8" s="27"/>
      <c r="E8" s="27" t="n">
        <v>10</v>
      </c>
      <c r="F8" s="29"/>
      <c r="G8" s="25" t="n">
        <f aca="false">E8*F8</f>
        <v>0</v>
      </c>
      <c r="H8" s="96"/>
      <c r="I8" s="82" t="n">
        <v>1</v>
      </c>
    </row>
    <row r="9" customFormat="false" ht="15" hidden="false" customHeight="false" outlineLevel="0" collapsed="false">
      <c r="A9" s="27" t="n">
        <v>100</v>
      </c>
      <c r="B9" s="27" t="n">
        <v>1</v>
      </c>
      <c r="C9" s="27" t="n">
        <v>260</v>
      </c>
      <c r="D9" s="27"/>
      <c r="E9" s="27" t="n">
        <v>6</v>
      </c>
      <c r="F9" s="29"/>
      <c r="G9" s="25" t="n">
        <f aca="false">E9*F9</f>
        <v>0</v>
      </c>
      <c r="H9" s="96"/>
      <c r="I9" s="82" t="n">
        <v>1</v>
      </c>
    </row>
    <row r="10" customFormat="false" ht="15" hidden="false" customHeight="false" outlineLevel="0" collapsed="false">
      <c r="A10" s="27" t="n">
        <v>250</v>
      </c>
      <c r="B10" s="27" t="n">
        <v>2</v>
      </c>
      <c r="C10" s="27" t="n">
        <v>315</v>
      </c>
      <c r="D10" s="27"/>
      <c r="E10" s="27" t="n">
        <v>14</v>
      </c>
      <c r="F10" s="29"/>
      <c r="G10" s="25" t="n">
        <f aca="false">E10*F10</f>
        <v>0</v>
      </c>
      <c r="H10" s="96"/>
      <c r="I10" s="82" t="n">
        <v>1</v>
      </c>
    </row>
    <row r="11" customFormat="false" ht="15" hidden="false" customHeight="false" outlineLevel="0" collapsed="false">
      <c r="A11" s="27" t="n">
        <v>500</v>
      </c>
      <c r="B11" s="27" t="n">
        <v>5</v>
      </c>
      <c r="C11" s="27" t="n">
        <v>350</v>
      </c>
      <c r="D11" s="27"/>
      <c r="E11" s="27" t="n">
        <v>12</v>
      </c>
      <c r="F11" s="29"/>
      <c r="G11" s="25" t="n">
        <f aca="false">E11*F11</f>
        <v>0</v>
      </c>
      <c r="H11" s="96"/>
      <c r="I11" s="82" t="n">
        <v>1</v>
      </c>
    </row>
    <row r="12" customFormat="false" ht="15" hidden="false" customHeight="false" outlineLevel="0" collapsed="false">
      <c r="A12" s="27" t="n">
        <v>1000</v>
      </c>
      <c r="B12" s="27" t="n">
        <v>10</v>
      </c>
      <c r="C12" s="27" t="n">
        <v>415</v>
      </c>
      <c r="D12" s="27"/>
      <c r="E12" s="27" t="n">
        <v>12</v>
      </c>
      <c r="F12" s="29"/>
      <c r="G12" s="25" t="n">
        <f aca="false">E12*F12</f>
        <v>0</v>
      </c>
      <c r="H12" s="96"/>
      <c r="I12" s="82" t="n">
        <v>1</v>
      </c>
    </row>
    <row r="13" customFormat="false" ht="15" hidden="false" customHeight="false" outlineLevel="0" collapsed="false">
      <c r="A13" s="27" t="n">
        <v>2000</v>
      </c>
      <c r="B13" s="27" t="n">
        <v>20</v>
      </c>
      <c r="C13" s="27" t="n">
        <v>482</v>
      </c>
      <c r="D13" s="27"/>
      <c r="E13" s="27" t="n">
        <v>11</v>
      </c>
      <c r="F13" s="29"/>
      <c r="G13" s="25" t="n">
        <f aca="false">E13*F13</f>
        <v>0</v>
      </c>
      <c r="H13" s="96"/>
      <c r="I13" s="82" t="n">
        <v>1</v>
      </c>
    </row>
    <row r="14" customFormat="false" ht="15" hidden="false" customHeight="false" outlineLevel="0" collapsed="false">
      <c r="F14" s="158" t="n">
        <f aca="false">SUM(G6:G13)</f>
        <v>0</v>
      </c>
      <c r="H14" s="96"/>
      <c r="I14" s="82"/>
    </row>
    <row r="15" customFormat="false" ht="26.25" hidden="false" customHeight="true" outlineLevel="0" collapsed="false">
      <c r="A15" s="33" t="s">
        <v>424</v>
      </c>
      <c r="B15" s="75"/>
      <c r="C15" s="75"/>
      <c r="D15" s="75"/>
      <c r="E15" s="75"/>
      <c r="F15" s="105"/>
      <c r="G15" s="105"/>
      <c r="H15" s="75"/>
      <c r="I15" s="70"/>
    </row>
    <row r="16" customFormat="false" ht="45.75" hidden="false" customHeight="false" outlineLevel="0" collapsed="false">
      <c r="A16" s="50" t="s">
        <v>3</v>
      </c>
      <c r="B16" s="50" t="s">
        <v>84</v>
      </c>
      <c r="C16" s="50" t="s">
        <v>149</v>
      </c>
      <c r="D16" s="157"/>
      <c r="E16" s="109" t="s">
        <v>6</v>
      </c>
      <c r="F16" s="80" t="s">
        <v>7</v>
      </c>
      <c r="G16" s="80" t="s">
        <v>8</v>
      </c>
      <c r="H16" s="19" t="s">
        <v>9</v>
      </c>
      <c r="I16" s="20" t="s">
        <v>10</v>
      </c>
    </row>
    <row r="17" customFormat="false" ht="15.75" hidden="false" customHeight="false" outlineLevel="0" collapsed="false">
      <c r="A17" s="21" t="n">
        <v>1</v>
      </c>
      <c r="B17" s="21" t="n">
        <v>0.01</v>
      </c>
      <c r="C17" s="21" t="n">
        <v>272</v>
      </c>
      <c r="D17" s="21"/>
      <c r="E17" s="23" t="n">
        <v>5000</v>
      </c>
      <c r="F17" s="24"/>
      <c r="G17" s="25" t="n">
        <f aca="false">F17*E17</f>
        <v>0</v>
      </c>
      <c r="H17" s="95"/>
      <c r="I17" s="83" t="s">
        <v>425</v>
      </c>
    </row>
    <row r="18" customFormat="false" ht="15" hidden="false" customHeight="false" outlineLevel="0" collapsed="false">
      <c r="A18" s="27" t="n">
        <v>2</v>
      </c>
      <c r="B18" s="27" t="n">
        <v>0.01</v>
      </c>
      <c r="C18" s="27" t="n">
        <v>272</v>
      </c>
      <c r="D18" s="27"/>
      <c r="E18" s="28" t="n">
        <v>5600</v>
      </c>
      <c r="F18" s="29"/>
      <c r="G18" s="25" t="n">
        <f aca="false">F18*E18</f>
        <v>0</v>
      </c>
      <c r="H18" s="96"/>
      <c r="I18" s="83" t="s">
        <v>426</v>
      </c>
    </row>
    <row r="19" customFormat="false" ht="15" hidden="false" customHeight="false" outlineLevel="0" collapsed="false">
      <c r="A19" s="27" t="n">
        <v>5</v>
      </c>
      <c r="B19" s="27" t="n">
        <v>0.1</v>
      </c>
      <c r="C19" s="27" t="n">
        <v>320</v>
      </c>
      <c r="D19" s="27"/>
      <c r="E19" s="28" t="n">
        <v>1500</v>
      </c>
      <c r="F19" s="29"/>
      <c r="G19" s="25" t="n">
        <f aca="false">F19*E19</f>
        <v>0</v>
      </c>
      <c r="H19" s="96"/>
      <c r="I19" s="83" t="s">
        <v>427</v>
      </c>
    </row>
    <row r="20" customFormat="false" ht="15" hidden="false" customHeight="false" outlineLevel="0" collapsed="false">
      <c r="A20" s="27" t="n">
        <v>10</v>
      </c>
      <c r="B20" s="27" t="n">
        <v>0.1</v>
      </c>
      <c r="C20" s="27" t="n">
        <v>320</v>
      </c>
      <c r="D20" s="27"/>
      <c r="E20" s="28" t="n">
        <v>1400</v>
      </c>
      <c r="F20" s="29"/>
      <c r="G20" s="25" t="n">
        <f aca="false">F20*E20</f>
        <v>0</v>
      </c>
      <c r="H20" s="96"/>
      <c r="I20" s="83" t="s">
        <v>428</v>
      </c>
    </row>
    <row r="21" customFormat="false" ht="15" hidden="false" customHeight="false" outlineLevel="0" collapsed="false">
      <c r="A21" s="27" t="n">
        <v>25</v>
      </c>
      <c r="B21" s="27" t="n">
        <v>0.2</v>
      </c>
      <c r="C21" s="27" t="n">
        <v>345</v>
      </c>
      <c r="D21" s="27"/>
      <c r="E21" s="28" t="n">
        <v>3000</v>
      </c>
      <c r="F21" s="29"/>
      <c r="G21" s="25" t="n">
        <f aca="false">F21*E21</f>
        <v>0</v>
      </c>
      <c r="H21" s="96"/>
      <c r="I21" s="83" t="s">
        <v>428</v>
      </c>
    </row>
    <row r="22" customFormat="false" ht="15" hidden="false" customHeight="false" outlineLevel="0" collapsed="false">
      <c r="F22" s="159"/>
      <c r="I22" s="82"/>
    </row>
    <row r="23" customFormat="false" ht="15" hidden="false" customHeight="true" outlineLevel="0" collapsed="false">
      <c r="A23" s="33" t="s">
        <v>429</v>
      </c>
      <c r="B23" s="75"/>
      <c r="C23" s="75"/>
      <c r="D23" s="75"/>
      <c r="E23" s="75"/>
      <c r="F23" s="105"/>
      <c r="G23" s="105"/>
      <c r="H23" s="75"/>
      <c r="I23" s="70"/>
    </row>
    <row r="24" customFormat="false" ht="45.75" hidden="false" customHeight="false" outlineLevel="0" collapsed="false">
      <c r="A24" s="50" t="s">
        <v>3</v>
      </c>
      <c r="B24" s="50" t="s">
        <v>84</v>
      </c>
      <c r="C24" s="15"/>
      <c r="D24" s="15"/>
      <c r="E24" s="109" t="s">
        <v>6</v>
      </c>
      <c r="F24" s="80" t="s">
        <v>7</v>
      </c>
      <c r="G24" s="80" t="s">
        <v>8</v>
      </c>
      <c r="H24" s="19" t="s">
        <v>9</v>
      </c>
      <c r="I24" s="20" t="s">
        <v>10</v>
      </c>
    </row>
    <row r="25" customFormat="false" ht="15.75" hidden="false" customHeight="false" outlineLevel="0" collapsed="false">
      <c r="A25" s="21" t="n">
        <v>1</v>
      </c>
      <c r="B25" s="21" t="n">
        <v>0.01</v>
      </c>
      <c r="C25" s="94"/>
      <c r="E25" s="23" t="n">
        <v>4000</v>
      </c>
      <c r="F25" s="24"/>
      <c r="G25" s="25" t="n">
        <f aca="false">F25*E25</f>
        <v>0</v>
      </c>
      <c r="H25" s="94"/>
      <c r="I25" s="83" t="s">
        <v>430</v>
      </c>
    </row>
    <row r="26" customFormat="false" ht="15" hidden="false" customHeight="false" outlineLevel="0" collapsed="false">
      <c r="A26" s="27" t="n">
        <v>2</v>
      </c>
      <c r="B26" s="27" t="n">
        <v>0.01</v>
      </c>
      <c r="E26" s="28" t="n">
        <v>1000</v>
      </c>
      <c r="F26" s="29"/>
      <c r="G26" s="25" t="n">
        <f aca="false">F26*E26</f>
        <v>0</v>
      </c>
      <c r="I26" s="83" t="s">
        <v>431</v>
      </c>
    </row>
    <row r="27" customFormat="false" ht="15" hidden="false" customHeight="false" outlineLevel="0" collapsed="false">
      <c r="A27" s="27" t="n">
        <v>5</v>
      </c>
      <c r="B27" s="27" t="n">
        <v>0.1</v>
      </c>
      <c r="E27" s="28" t="n">
        <v>1000</v>
      </c>
      <c r="F27" s="29"/>
      <c r="G27" s="25" t="n">
        <f aca="false">F27*E27</f>
        <v>0</v>
      </c>
      <c r="I27" s="83" t="s">
        <v>432</v>
      </c>
    </row>
    <row r="28" customFormat="false" ht="15" hidden="false" customHeight="false" outlineLevel="0" collapsed="false">
      <c r="A28" s="27" t="n">
        <v>10</v>
      </c>
      <c r="B28" s="27" t="n">
        <v>0.1</v>
      </c>
      <c r="E28" s="28" t="n">
        <v>600</v>
      </c>
      <c r="F28" s="29"/>
      <c r="G28" s="25" t="n">
        <f aca="false">F28*E28</f>
        <v>0</v>
      </c>
      <c r="I28" s="83" t="s">
        <v>433</v>
      </c>
    </row>
    <row r="29" customFormat="false" ht="15" hidden="false" customHeight="false" outlineLevel="0" collapsed="false">
      <c r="A29" s="27" t="n">
        <v>25</v>
      </c>
      <c r="B29" s="27" t="n">
        <v>0.2</v>
      </c>
      <c r="E29" s="28" t="n">
        <v>2000</v>
      </c>
      <c r="F29" s="29"/>
      <c r="G29" s="25" t="n">
        <f aca="false">F29*E29</f>
        <v>0</v>
      </c>
      <c r="I29" s="83" t="s">
        <v>432</v>
      </c>
    </row>
    <row r="30" customFormat="false" ht="15" hidden="false" customHeight="false" outlineLevel="0" collapsed="false">
      <c r="E30" s="158" t="n">
        <f aca="false">SUM(G25:G29)</f>
        <v>0</v>
      </c>
      <c r="I30" s="82"/>
    </row>
    <row r="31" customFormat="false" ht="15" hidden="false" customHeight="false" outlineLevel="0" collapsed="false">
      <c r="A31" s="33" t="s">
        <v>434</v>
      </c>
      <c r="B31" s="75"/>
      <c r="C31" s="75"/>
      <c r="D31" s="75"/>
      <c r="E31" s="75"/>
      <c r="F31" s="105"/>
      <c r="G31" s="105"/>
      <c r="H31" s="75"/>
      <c r="I31" s="70"/>
    </row>
    <row r="32" customFormat="false" ht="45.75" hidden="false" customHeight="false" outlineLevel="0" collapsed="false">
      <c r="A32" s="50" t="s">
        <v>435</v>
      </c>
      <c r="B32" s="15"/>
      <c r="C32" s="15"/>
      <c r="D32" s="15"/>
      <c r="E32" s="109" t="s">
        <v>423</v>
      </c>
      <c r="F32" s="80" t="s">
        <v>7</v>
      </c>
      <c r="G32" s="80" t="s">
        <v>8</v>
      </c>
      <c r="H32" s="19" t="s">
        <v>9</v>
      </c>
      <c r="I32" s="20" t="s">
        <v>10</v>
      </c>
    </row>
    <row r="33" customFormat="false" ht="15.75" hidden="false" customHeight="false" outlineLevel="0" collapsed="false">
      <c r="A33" s="21" t="n">
        <v>28</v>
      </c>
      <c r="E33" s="21" t="n">
        <v>2</v>
      </c>
      <c r="F33" s="24"/>
      <c r="G33" s="25" t="n">
        <f aca="false">F33*E33</f>
        <v>0</v>
      </c>
      <c r="H33" s="96"/>
      <c r="I33" s="82" t="n">
        <v>1</v>
      </c>
    </row>
    <row r="34" customFormat="false" ht="15" hidden="false" customHeight="false" outlineLevel="0" collapsed="false">
      <c r="D34" s="158" t="n">
        <f aca="false">SUM(G33)</f>
        <v>0</v>
      </c>
      <c r="I34" s="82"/>
    </row>
    <row r="35" customFormat="false" ht="15" hidden="false" customHeight="true" outlineLevel="0" collapsed="false">
      <c r="A35" s="33" t="s">
        <v>436</v>
      </c>
      <c r="B35" s="75"/>
      <c r="C35" s="75"/>
      <c r="D35" s="75"/>
      <c r="E35" s="75"/>
      <c r="F35" s="105"/>
      <c r="G35" s="105"/>
      <c r="H35" s="75"/>
      <c r="I35" s="70"/>
    </row>
    <row r="36" customFormat="false" ht="45.75" hidden="false" customHeight="false" outlineLevel="0" collapsed="false">
      <c r="A36" s="50" t="s">
        <v>3</v>
      </c>
      <c r="B36" s="50" t="s">
        <v>58</v>
      </c>
      <c r="C36" s="50" t="s">
        <v>59</v>
      </c>
      <c r="D36" s="15"/>
      <c r="E36" s="109" t="s">
        <v>423</v>
      </c>
      <c r="F36" s="80" t="s">
        <v>7</v>
      </c>
      <c r="G36" s="80" t="s">
        <v>8</v>
      </c>
      <c r="H36" s="19" t="s">
        <v>9</v>
      </c>
      <c r="I36" s="20" t="s">
        <v>10</v>
      </c>
    </row>
    <row r="37" customFormat="false" ht="15.75" hidden="false" customHeight="false" outlineLevel="0" collapsed="false">
      <c r="A37" s="21" t="n">
        <v>10</v>
      </c>
      <c r="B37" s="21" t="n">
        <v>35</v>
      </c>
      <c r="C37" s="21" t="n">
        <v>25</v>
      </c>
      <c r="D37" s="21"/>
      <c r="E37" s="21" t="n">
        <v>7</v>
      </c>
      <c r="F37" s="24"/>
      <c r="G37" s="25" t="n">
        <f aca="false">F37*E37</f>
        <v>0</v>
      </c>
      <c r="H37" s="96"/>
      <c r="I37" s="82" t="n">
        <v>1</v>
      </c>
    </row>
    <row r="38" customFormat="false" ht="15" hidden="false" customHeight="false" outlineLevel="0" collapsed="false">
      <c r="A38" s="27" t="n">
        <v>25</v>
      </c>
      <c r="B38" s="27" t="n">
        <v>47</v>
      </c>
      <c r="C38" s="27" t="n">
        <v>31</v>
      </c>
      <c r="D38" s="27"/>
      <c r="E38" s="27" t="n">
        <v>2</v>
      </c>
      <c r="F38" s="29"/>
      <c r="G38" s="25" t="n">
        <f aca="false">F38*E38</f>
        <v>0</v>
      </c>
      <c r="H38" s="96"/>
      <c r="I38" s="82" t="n">
        <v>1</v>
      </c>
    </row>
    <row r="39" customFormat="false" ht="15" hidden="false" customHeight="false" outlineLevel="0" collapsed="false">
      <c r="A39" s="27" t="n">
        <v>50</v>
      </c>
      <c r="B39" s="27" t="n">
        <v>60</v>
      </c>
      <c r="C39" s="27" t="n">
        <v>40</v>
      </c>
      <c r="D39" s="27"/>
      <c r="E39" s="27" t="n">
        <v>2</v>
      </c>
      <c r="F39" s="29"/>
      <c r="G39" s="25" t="n">
        <f aca="false">F39*E39</f>
        <v>0</v>
      </c>
      <c r="H39" s="96"/>
      <c r="I39" s="82" t="n">
        <v>1</v>
      </c>
    </row>
    <row r="40" customFormat="false" ht="15" hidden="false" customHeight="false" outlineLevel="0" collapsed="false">
      <c r="A40" s="27" t="n">
        <v>100</v>
      </c>
      <c r="B40" s="27" t="n">
        <v>70</v>
      </c>
      <c r="C40" s="27" t="n">
        <v>49</v>
      </c>
      <c r="D40" s="27"/>
      <c r="E40" s="27" t="n">
        <v>10</v>
      </c>
      <c r="F40" s="29"/>
      <c r="G40" s="25" t="n">
        <f aca="false">F40*E40</f>
        <v>0</v>
      </c>
      <c r="H40" s="96"/>
      <c r="I40" s="82" t="n">
        <v>1</v>
      </c>
    </row>
    <row r="41" customFormat="false" ht="15" hidden="false" customHeight="false" outlineLevel="0" collapsed="false">
      <c r="A41" s="27" t="n">
        <v>150</v>
      </c>
      <c r="B41" s="27" t="n">
        <v>80</v>
      </c>
      <c r="C41" s="27" t="n">
        <v>56</v>
      </c>
      <c r="D41" s="27"/>
      <c r="E41" s="27" t="n">
        <v>3</v>
      </c>
      <c r="F41" s="29"/>
      <c r="G41" s="25" t="n">
        <f aca="false">F41*E41</f>
        <v>0</v>
      </c>
      <c r="H41" s="96"/>
      <c r="I41" s="82" t="n">
        <v>1</v>
      </c>
    </row>
    <row r="42" customFormat="false" ht="15" hidden="false" customHeight="false" outlineLevel="0" collapsed="false">
      <c r="A42" s="27" t="n">
        <v>250</v>
      </c>
      <c r="B42" s="27" t="n">
        <v>94</v>
      </c>
      <c r="C42" s="27" t="n">
        <v>68</v>
      </c>
      <c r="D42" s="27"/>
      <c r="E42" s="27" t="n">
        <v>4</v>
      </c>
      <c r="F42" s="29"/>
      <c r="G42" s="25" t="n">
        <f aca="false">F42*E42</f>
        <v>0</v>
      </c>
      <c r="H42" s="96"/>
      <c r="I42" s="82" t="n">
        <v>1</v>
      </c>
    </row>
    <row r="43" customFormat="false" ht="15" hidden="false" customHeight="false" outlineLevel="0" collapsed="false">
      <c r="A43" s="27" t="n">
        <v>400</v>
      </c>
      <c r="B43" s="27" t="n">
        <v>109</v>
      </c>
      <c r="C43" s="27" t="n">
        <v>77</v>
      </c>
      <c r="D43" s="27"/>
      <c r="E43" s="27" t="n">
        <v>10</v>
      </c>
      <c r="F43" s="29"/>
      <c r="G43" s="25" t="n">
        <f aca="false">F43*E43</f>
        <v>0</v>
      </c>
      <c r="H43" s="96"/>
      <c r="I43" s="82" t="n">
        <v>1</v>
      </c>
    </row>
    <row r="44" customFormat="false" ht="15" hidden="false" customHeight="false" outlineLevel="0" collapsed="false">
      <c r="A44" s="27" t="n">
        <v>500</v>
      </c>
      <c r="B44" s="27" t="n">
        <v>122</v>
      </c>
      <c r="C44" s="27" t="n">
        <v>88</v>
      </c>
      <c r="D44" s="27"/>
      <c r="E44" s="27" t="n">
        <v>10</v>
      </c>
      <c r="F44" s="29"/>
      <c r="G44" s="25" t="n">
        <f aca="false">F44*E44</f>
        <v>0</v>
      </c>
      <c r="H44" s="96"/>
      <c r="I44" s="82" t="n">
        <v>1</v>
      </c>
    </row>
    <row r="45" customFormat="false" ht="15" hidden="false" customHeight="false" outlineLevel="0" collapsed="false">
      <c r="A45" s="27" t="n">
        <v>600</v>
      </c>
      <c r="B45" s="27" t="n">
        <v>125</v>
      </c>
      <c r="C45" s="27" t="n">
        <v>91</v>
      </c>
      <c r="D45" s="27"/>
      <c r="E45" s="27" t="n">
        <v>3</v>
      </c>
      <c r="F45" s="29"/>
      <c r="G45" s="25" t="n">
        <f aca="false">F45*E45</f>
        <v>0</v>
      </c>
      <c r="H45" s="96"/>
      <c r="I45" s="82" t="n">
        <v>1</v>
      </c>
    </row>
    <row r="46" customFormat="false" ht="15" hidden="false" customHeight="false" outlineLevel="0" collapsed="false">
      <c r="A46" s="27" t="n">
        <v>1000</v>
      </c>
      <c r="B46" s="27" t="n">
        <v>149</v>
      </c>
      <c r="C46" s="27" t="n">
        <v>102</v>
      </c>
      <c r="D46" s="27"/>
      <c r="E46" s="27" t="n">
        <v>4</v>
      </c>
      <c r="F46" s="29"/>
      <c r="G46" s="25" t="n">
        <f aca="false">F46*E46</f>
        <v>0</v>
      </c>
      <c r="H46" s="96"/>
      <c r="I46" s="82" t="n">
        <v>1</v>
      </c>
    </row>
    <row r="47" customFormat="false" ht="15" hidden="false" customHeight="false" outlineLevel="0" collapsed="false">
      <c r="A47" s="27" t="n">
        <v>2000</v>
      </c>
      <c r="B47" s="27" t="n">
        <v>183</v>
      </c>
      <c r="C47" s="27" t="n">
        <v>133</v>
      </c>
      <c r="D47" s="27"/>
      <c r="E47" s="27" t="n">
        <v>6</v>
      </c>
      <c r="F47" s="29"/>
      <c r="G47" s="25" t="n">
        <f aca="false">F47*E47</f>
        <v>0</v>
      </c>
      <c r="H47" s="96"/>
      <c r="I47" s="82" t="n">
        <v>1</v>
      </c>
    </row>
    <row r="48" customFormat="false" ht="15" hidden="false" customHeight="false" outlineLevel="0" collapsed="false">
      <c r="A48" s="27" t="n">
        <v>3000</v>
      </c>
      <c r="B48" s="27" t="n">
        <v>214</v>
      </c>
      <c r="C48" s="27" t="n">
        <v>174</v>
      </c>
      <c r="D48" s="27"/>
      <c r="E48" s="27" t="n">
        <v>4</v>
      </c>
      <c r="F48" s="29"/>
      <c r="G48" s="25" t="n">
        <f aca="false">F48*E48</f>
        <v>0</v>
      </c>
      <c r="H48" s="96"/>
      <c r="I48" s="82" t="n">
        <v>1</v>
      </c>
    </row>
    <row r="49" customFormat="false" ht="15" hidden="false" customHeight="false" outlineLevel="0" collapsed="false">
      <c r="A49" s="27" t="n">
        <v>5000</v>
      </c>
      <c r="B49" s="27" t="n">
        <v>248</v>
      </c>
      <c r="C49" s="27" t="n">
        <v>185</v>
      </c>
      <c r="D49" s="27"/>
      <c r="E49" s="27" t="n">
        <v>8</v>
      </c>
      <c r="F49" s="29"/>
      <c r="G49" s="25" t="n">
        <f aca="false">F49*E49</f>
        <v>0</v>
      </c>
      <c r="H49" s="96"/>
      <c r="I49" s="82" t="n">
        <v>1</v>
      </c>
    </row>
    <row r="50" customFormat="false" ht="15" hidden="false" customHeight="false" outlineLevel="0" collapsed="false">
      <c r="F50" s="158" t="n">
        <f aca="false">SUM(F37:F49)</f>
        <v>0</v>
      </c>
      <c r="I50" s="82"/>
    </row>
    <row r="51" customFormat="false" ht="15" hidden="false" customHeight="true" outlineLevel="0" collapsed="false">
      <c r="A51" s="33" t="s">
        <v>437</v>
      </c>
      <c r="B51" s="75"/>
      <c r="C51" s="75"/>
      <c r="D51" s="75"/>
      <c r="E51" s="75"/>
      <c r="F51" s="105"/>
      <c r="G51" s="105"/>
      <c r="H51" s="75"/>
      <c r="I51" s="70"/>
    </row>
    <row r="52" customFormat="false" ht="45.75" hidden="false" customHeight="false" outlineLevel="0" collapsed="false">
      <c r="A52" s="50" t="s">
        <v>3</v>
      </c>
      <c r="B52" s="50" t="s">
        <v>84</v>
      </c>
      <c r="C52" s="50" t="s">
        <v>58</v>
      </c>
      <c r="D52" s="50"/>
      <c r="E52" s="109" t="s">
        <v>423</v>
      </c>
      <c r="F52" s="80" t="s">
        <v>7</v>
      </c>
      <c r="G52" s="80" t="s">
        <v>8</v>
      </c>
      <c r="H52" s="19" t="s">
        <v>9</v>
      </c>
      <c r="I52" s="20" t="s">
        <v>10</v>
      </c>
    </row>
    <row r="53" customFormat="false" ht="15.75" hidden="false" customHeight="false" outlineLevel="0" collapsed="false">
      <c r="A53" s="21" t="n">
        <v>50</v>
      </c>
      <c r="B53" s="21" t="n">
        <v>2</v>
      </c>
      <c r="C53" s="21" t="n">
        <v>70</v>
      </c>
      <c r="E53" s="21" t="n">
        <v>2</v>
      </c>
      <c r="F53" s="24"/>
      <c r="G53" s="25" t="n">
        <f aca="false">F53*E53</f>
        <v>0</v>
      </c>
      <c r="H53" s="96"/>
      <c r="I53" s="82" t="n">
        <v>1</v>
      </c>
    </row>
    <row r="54" customFormat="false" ht="15" hidden="false" customHeight="false" outlineLevel="0" collapsed="false">
      <c r="A54" s="27" t="n">
        <v>100</v>
      </c>
      <c r="B54" s="27" t="n">
        <v>2</v>
      </c>
      <c r="C54" s="27" t="n">
        <v>80</v>
      </c>
      <c r="E54" s="27" t="n">
        <v>3</v>
      </c>
      <c r="F54" s="29"/>
      <c r="G54" s="25" t="n">
        <f aca="false">F54*E54</f>
        <v>0</v>
      </c>
      <c r="H54" s="96"/>
      <c r="I54" s="82" t="n">
        <v>1</v>
      </c>
    </row>
    <row r="55" customFormat="false" ht="15" hidden="false" customHeight="false" outlineLevel="0" collapsed="false">
      <c r="A55" s="27" t="n">
        <v>250</v>
      </c>
      <c r="B55" s="27" t="n">
        <v>5</v>
      </c>
      <c r="C55" s="27" t="n">
        <v>120</v>
      </c>
      <c r="E55" s="27" t="n">
        <v>5</v>
      </c>
      <c r="F55" s="29"/>
      <c r="G55" s="25" t="n">
        <f aca="false">F55*E55</f>
        <v>0</v>
      </c>
      <c r="H55" s="96"/>
      <c r="I55" s="82" t="n">
        <v>1</v>
      </c>
    </row>
    <row r="56" customFormat="false" ht="15" hidden="false" customHeight="false" outlineLevel="0" collapsed="false">
      <c r="A56" s="27" t="n">
        <v>500</v>
      </c>
      <c r="B56" s="27" t="n">
        <v>10</v>
      </c>
      <c r="C56" s="27" t="n">
        <v>133</v>
      </c>
      <c r="E56" s="27" t="n">
        <v>8</v>
      </c>
      <c r="F56" s="29"/>
      <c r="G56" s="25" t="n">
        <f aca="false">F56*E56</f>
        <v>0</v>
      </c>
      <c r="H56" s="96"/>
      <c r="I56" s="82" t="n">
        <v>1</v>
      </c>
    </row>
    <row r="57" customFormat="false" ht="15" hidden="false" customHeight="false" outlineLevel="0" collapsed="false">
      <c r="A57" s="27" t="n">
        <v>1000</v>
      </c>
      <c r="B57" s="27" t="n">
        <v>10</v>
      </c>
      <c r="C57" s="27" t="n">
        <v>170</v>
      </c>
      <c r="E57" s="27" t="n">
        <v>8</v>
      </c>
      <c r="F57" s="29"/>
      <c r="G57" s="25" t="n">
        <f aca="false">F57*E57</f>
        <v>0</v>
      </c>
      <c r="H57" s="96"/>
      <c r="I57" s="82" t="n">
        <v>1</v>
      </c>
    </row>
    <row r="58" customFormat="false" ht="15" hidden="false" customHeight="false" outlineLevel="0" collapsed="false">
      <c r="A58" s="27" t="n">
        <v>2000</v>
      </c>
      <c r="B58" s="27" t="n">
        <v>20</v>
      </c>
      <c r="C58" s="27" t="n">
        <v>215</v>
      </c>
      <c r="E58" s="27" t="n">
        <v>9</v>
      </c>
      <c r="F58" s="29"/>
      <c r="G58" s="25" t="n">
        <f aca="false">F58*E58</f>
        <v>0</v>
      </c>
      <c r="H58" s="96"/>
      <c r="I58" s="82" t="n">
        <v>1</v>
      </c>
    </row>
    <row r="59" customFormat="false" ht="15" hidden="false" customHeight="false" outlineLevel="0" collapsed="false">
      <c r="A59" s="27" t="n">
        <v>3000</v>
      </c>
      <c r="B59" s="27" t="n">
        <v>50</v>
      </c>
      <c r="C59" s="27" t="n">
        <v>242</v>
      </c>
      <c r="E59" s="27" t="n">
        <v>8</v>
      </c>
      <c r="F59" s="29"/>
      <c r="G59" s="25" t="n">
        <f aca="false">F59*E59</f>
        <v>0</v>
      </c>
      <c r="H59" s="96"/>
      <c r="I59" s="82" t="n">
        <v>1</v>
      </c>
    </row>
    <row r="60" customFormat="false" ht="15" hidden="false" customHeight="false" outlineLevel="0" collapsed="false">
      <c r="A60" s="27" t="n">
        <v>5000</v>
      </c>
      <c r="B60" s="27" t="n">
        <v>100</v>
      </c>
      <c r="C60" s="27" t="n">
        <v>270</v>
      </c>
      <c r="E60" s="27" t="n">
        <v>4</v>
      </c>
      <c r="F60" s="29"/>
      <c r="G60" s="25" t="n">
        <f aca="false">F60*E60</f>
        <v>0</v>
      </c>
      <c r="H60" s="96"/>
      <c r="I60" s="82" t="n">
        <v>1</v>
      </c>
    </row>
    <row r="61" customFormat="false" ht="15" hidden="false" customHeight="false" outlineLevel="0" collapsed="false">
      <c r="F61" s="158" t="n">
        <f aca="false">SUM(G53:G60)</f>
        <v>0</v>
      </c>
      <c r="I61" s="82"/>
    </row>
    <row r="62" customFormat="false" ht="15" hidden="false" customHeight="true" outlineLevel="0" collapsed="false">
      <c r="A62" s="33" t="s">
        <v>438</v>
      </c>
      <c r="B62" s="75"/>
      <c r="C62" s="75"/>
      <c r="D62" s="75"/>
      <c r="E62" s="75"/>
      <c r="F62" s="105"/>
      <c r="G62" s="105"/>
      <c r="H62" s="75"/>
      <c r="I62" s="70"/>
    </row>
    <row r="63" customFormat="false" ht="45.75" hidden="false" customHeight="false" outlineLevel="0" collapsed="false">
      <c r="A63" s="50" t="s">
        <v>3</v>
      </c>
      <c r="B63" s="50" t="s">
        <v>84</v>
      </c>
      <c r="C63" s="50" t="s">
        <v>58</v>
      </c>
      <c r="D63" s="50"/>
      <c r="E63" s="109" t="s">
        <v>423</v>
      </c>
      <c r="F63" s="80" t="s">
        <v>7</v>
      </c>
      <c r="G63" s="80" t="s">
        <v>8</v>
      </c>
      <c r="H63" s="19" t="s">
        <v>9</v>
      </c>
      <c r="I63" s="20" t="s">
        <v>10</v>
      </c>
    </row>
    <row r="64" customFormat="false" ht="15.75" hidden="false" customHeight="false" outlineLevel="0" collapsed="false">
      <c r="A64" s="21" t="n">
        <v>500</v>
      </c>
      <c r="B64" s="21" t="n">
        <v>10</v>
      </c>
      <c r="C64" s="21" t="n">
        <v>140</v>
      </c>
      <c r="E64" s="21" t="n">
        <v>9</v>
      </c>
      <c r="F64" s="24"/>
      <c r="G64" s="25" t="n">
        <f aca="false">F64*E64</f>
        <v>0</v>
      </c>
      <c r="H64" s="96"/>
      <c r="I64" s="82" t="n">
        <v>1</v>
      </c>
    </row>
    <row r="65" customFormat="false" ht="15" hidden="false" customHeight="false" outlineLevel="0" collapsed="false">
      <c r="A65" s="27" t="n">
        <v>1000</v>
      </c>
      <c r="B65" s="27" t="n">
        <v>10</v>
      </c>
      <c r="C65" s="27" t="n">
        <v>167</v>
      </c>
      <c r="E65" s="27" t="n">
        <v>5</v>
      </c>
      <c r="F65" s="29"/>
      <c r="G65" s="25" t="n">
        <f aca="false">F65*E65</f>
        <v>0</v>
      </c>
      <c r="H65" s="96"/>
      <c r="I65" s="82" t="n">
        <v>1</v>
      </c>
    </row>
    <row r="66" customFormat="false" ht="15" hidden="false" customHeight="false" outlineLevel="0" collapsed="false">
      <c r="A66" s="27" t="n">
        <v>2000</v>
      </c>
      <c r="B66" s="27" t="n">
        <v>20</v>
      </c>
      <c r="C66" s="27" t="n">
        <v>212</v>
      </c>
      <c r="E66" s="27" t="n">
        <v>2</v>
      </c>
      <c r="F66" s="29"/>
      <c r="G66" s="25" t="n">
        <f aca="false">F66*E66</f>
        <v>0</v>
      </c>
      <c r="H66" s="96"/>
      <c r="I66" s="82" t="n">
        <v>1</v>
      </c>
    </row>
    <row r="67" customFormat="false" ht="15" hidden="false" customHeight="false" outlineLevel="0" collapsed="false">
      <c r="A67" s="27" t="n">
        <v>3000</v>
      </c>
      <c r="B67" s="27" t="n">
        <v>50</v>
      </c>
      <c r="C67" s="27" t="n">
        <v>242</v>
      </c>
      <c r="E67" s="27" t="n">
        <v>2</v>
      </c>
      <c r="F67" s="29"/>
      <c r="G67" s="25" t="n">
        <f aca="false">F67*E67</f>
        <v>0</v>
      </c>
      <c r="H67" s="96"/>
      <c r="I67" s="82" t="n">
        <v>1</v>
      </c>
    </row>
    <row r="68" customFormat="false" ht="15" hidden="false" customHeight="false" outlineLevel="0" collapsed="false">
      <c r="F68" s="158" t="n">
        <f aca="false">SUM(G64:G67)</f>
        <v>0</v>
      </c>
      <c r="I68" s="82"/>
    </row>
    <row r="69" customFormat="false" ht="15" hidden="false" customHeight="true" outlineLevel="0" collapsed="false">
      <c r="A69" s="33" t="s">
        <v>439</v>
      </c>
      <c r="B69" s="75"/>
      <c r="C69" s="75"/>
      <c r="D69" s="75"/>
      <c r="E69" s="75"/>
      <c r="F69" s="105"/>
      <c r="G69" s="105"/>
      <c r="H69" s="75"/>
      <c r="I69" s="70"/>
    </row>
    <row r="70" customFormat="false" ht="45.75" hidden="false" customHeight="false" outlineLevel="0" collapsed="false">
      <c r="A70" s="50" t="s">
        <v>59</v>
      </c>
      <c r="B70" s="50" t="s">
        <v>58</v>
      </c>
      <c r="C70" s="50"/>
      <c r="D70" s="50"/>
      <c r="E70" s="109" t="s">
        <v>6</v>
      </c>
      <c r="F70" s="80" t="s">
        <v>7</v>
      </c>
      <c r="G70" s="80" t="s">
        <v>8</v>
      </c>
      <c r="H70" s="19" t="s">
        <v>9</v>
      </c>
      <c r="I70" s="20" t="s">
        <v>10</v>
      </c>
    </row>
    <row r="71" customFormat="false" ht="15.75" hidden="false" customHeight="false" outlineLevel="0" collapsed="false">
      <c r="A71" s="21" t="n">
        <v>30</v>
      </c>
      <c r="B71" s="21" t="n">
        <v>47</v>
      </c>
      <c r="E71" s="21" t="n">
        <v>6</v>
      </c>
      <c r="F71" s="24"/>
      <c r="G71" s="25" t="n">
        <f aca="false">F71*E71</f>
        <v>0</v>
      </c>
      <c r="H71" s="96"/>
      <c r="I71" s="83"/>
    </row>
    <row r="72" customFormat="false" ht="15" hidden="false" customHeight="false" outlineLevel="0" collapsed="false">
      <c r="A72" s="27" t="n">
        <v>40</v>
      </c>
      <c r="B72" s="27" t="n">
        <v>65</v>
      </c>
      <c r="E72" s="27" t="n">
        <v>8</v>
      </c>
      <c r="F72" s="29"/>
      <c r="G72" s="25" t="n">
        <f aca="false">F72*E72</f>
        <v>0</v>
      </c>
      <c r="H72" s="96"/>
      <c r="I72" s="83"/>
    </row>
    <row r="73" customFormat="false" ht="15" hidden="false" customHeight="false" outlineLevel="0" collapsed="false">
      <c r="A73" s="27" t="n">
        <v>50</v>
      </c>
      <c r="B73" s="27" t="n">
        <v>85</v>
      </c>
      <c r="E73" s="27" t="n">
        <v>5</v>
      </c>
      <c r="F73" s="29"/>
      <c r="G73" s="25" t="n">
        <f aca="false">F73*E73</f>
        <v>0</v>
      </c>
      <c r="H73" s="96"/>
      <c r="I73" s="83"/>
    </row>
    <row r="74" customFormat="false" ht="15" hidden="false" customHeight="false" outlineLevel="0" collapsed="false">
      <c r="A74" s="27" t="n">
        <v>62</v>
      </c>
      <c r="B74" s="27" t="n">
        <v>12</v>
      </c>
      <c r="E74" s="27" t="n">
        <v>10</v>
      </c>
      <c r="F74" s="29"/>
      <c r="G74" s="25" t="n">
        <f aca="false">F74*E74</f>
        <v>0</v>
      </c>
      <c r="H74" s="96"/>
      <c r="I74" s="83"/>
    </row>
    <row r="75" customFormat="false" ht="15" hidden="false" customHeight="false" outlineLevel="0" collapsed="false">
      <c r="A75" s="27" t="n">
        <v>75</v>
      </c>
      <c r="B75" s="27" t="n">
        <v>140</v>
      </c>
      <c r="E75" s="27" t="n">
        <v>10</v>
      </c>
      <c r="F75" s="29"/>
      <c r="G75" s="25" t="n">
        <f aca="false">F75*E75</f>
        <v>0</v>
      </c>
      <c r="H75" s="96"/>
      <c r="I75" s="83"/>
    </row>
    <row r="76" customFormat="false" ht="15" hidden="false" customHeight="false" outlineLevel="0" collapsed="false">
      <c r="A76" s="27" t="n">
        <v>100</v>
      </c>
      <c r="B76" s="27" t="n">
        <v>155</v>
      </c>
      <c r="E76" s="27" t="n">
        <v>8</v>
      </c>
      <c r="F76" s="29"/>
      <c r="G76" s="25" t="n">
        <f aca="false">F76*E76</f>
        <v>0</v>
      </c>
      <c r="H76" s="96"/>
      <c r="I76" s="83"/>
    </row>
    <row r="77" customFormat="false" ht="15" hidden="false" customHeight="false" outlineLevel="0" collapsed="false">
      <c r="A77" s="27" t="n">
        <v>120</v>
      </c>
      <c r="B77" s="27" t="n">
        <v>180</v>
      </c>
      <c r="E77" s="27" t="n">
        <v>2</v>
      </c>
      <c r="F77" s="29"/>
      <c r="G77" s="25" t="n">
        <f aca="false">F77*E77</f>
        <v>0</v>
      </c>
      <c r="H77" s="96"/>
      <c r="I77" s="83"/>
    </row>
    <row r="78" customFormat="false" ht="15" hidden="false" customHeight="false" outlineLevel="0" collapsed="false">
      <c r="A78" s="27" t="n">
        <v>150</v>
      </c>
      <c r="B78" s="27" t="n">
        <v>220</v>
      </c>
      <c r="E78" s="27" t="n">
        <v>10</v>
      </c>
      <c r="F78" s="29"/>
      <c r="G78" s="25" t="n">
        <f aca="false">F78*E78</f>
        <v>0</v>
      </c>
      <c r="H78" s="96"/>
      <c r="I78" s="83"/>
    </row>
    <row r="79" customFormat="false" ht="15" hidden="false" customHeight="false" outlineLevel="0" collapsed="false">
      <c r="E79" s="158" t="n">
        <f aca="false">SUM(G71:G78)</f>
        <v>0</v>
      </c>
      <c r="I79" s="83"/>
    </row>
    <row r="80" customFormat="false" ht="15" hidden="false" customHeight="true" outlineLevel="0" collapsed="false">
      <c r="A80" s="33" t="s">
        <v>440</v>
      </c>
      <c r="B80" s="75"/>
      <c r="C80" s="75"/>
      <c r="D80" s="75"/>
      <c r="E80" s="75"/>
      <c r="F80" s="105"/>
      <c r="G80" s="105"/>
      <c r="H80" s="75"/>
      <c r="I80" s="70"/>
    </row>
    <row r="81" customFormat="false" ht="45.75" hidden="false" customHeight="false" outlineLevel="0" collapsed="false">
      <c r="A81" s="50" t="s">
        <v>59</v>
      </c>
      <c r="B81" s="50" t="s">
        <v>58</v>
      </c>
      <c r="C81" s="50"/>
      <c r="D81" s="50"/>
      <c r="E81" s="109" t="s">
        <v>423</v>
      </c>
      <c r="F81" s="80" t="s">
        <v>7</v>
      </c>
      <c r="G81" s="80" t="s">
        <v>8</v>
      </c>
      <c r="H81" s="19" t="s">
        <v>9</v>
      </c>
      <c r="I81" s="20" t="s">
        <v>10</v>
      </c>
    </row>
    <row r="82" customFormat="false" ht="15.75" hidden="false" customHeight="false" outlineLevel="0" collapsed="false">
      <c r="A82" s="21" t="n">
        <v>60</v>
      </c>
      <c r="B82" s="21" t="n">
        <v>150</v>
      </c>
      <c r="E82" s="21" t="n">
        <v>5</v>
      </c>
      <c r="F82" s="24"/>
      <c r="G82" s="25" t="n">
        <f aca="false">F82*E82</f>
        <v>0</v>
      </c>
      <c r="H82" s="96"/>
      <c r="I82" s="82" t="n">
        <v>1</v>
      </c>
    </row>
    <row r="83" customFormat="false" ht="15" hidden="false" customHeight="false" outlineLevel="0" collapsed="false">
      <c r="A83" s="27" t="n">
        <v>80</v>
      </c>
      <c r="B83" s="27" t="n">
        <v>150</v>
      </c>
      <c r="E83" s="27" t="n">
        <v>2</v>
      </c>
      <c r="F83" s="29"/>
      <c r="G83" s="25" t="n">
        <f aca="false">F83*E83</f>
        <v>0</v>
      </c>
      <c r="H83" s="96"/>
      <c r="I83" s="82" t="n">
        <v>1</v>
      </c>
    </row>
    <row r="84" customFormat="false" ht="15" hidden="false" customHeight="false" outlineLevel="0" collapsed="false">
      <c r="A84" s="27" t="n">
        <v>100</v>
      </c>
      <c r="B84" s="27" t="n">
        <v>150</v>
      </c>
      <c r="E84" s="27" t="n">
        <v>5</v>
      </c>
      <c r="F84" s="29"/>
      <c r="G84" s="25" t="n">
        <f aca="false">F84*E84</f>
        <v>0</v>
      </c>
      <c r="H84" s="96"/>
      <c r="I84" s="82" t="n">
        <v>1</v>
      </c>
    </row>
    <row r="85" customFormat="false" ht="15" hidden="false" customHeight="false" outlineLevel="0" collapsed="false">
      <c r="E85" s="158" t="n">
        <f aca="false">SUM(G82:G84)</f>
        <v>0</v>
      </c>
      <c r="I85" s="82"/>
    </row>
    <row r="86" customFormat="false" ht="15" hidden="false" customHeight="false" outlineLevel="0" collapsed="false">
      <c r="A86" s="13" t="s">
        <v>441</v>
      </c>
      <c r="B86" s="93"/>
      <c r="C86" s="93"/>
      <c r="D86" s="93"/>
      <c r="E86" s="93"/>
      <c r="F86" s="77"/>
      <c r="G86" s="77"/>
      <c r="H86" s="93"/>
      <c r="I86" s="160"/>
    </row>
    <row r="87" customFormat="false" ht="45.75" hidden="false" customHeight="false" outlineLevel="0" collapsed="false">
      <c r="A87" s="51" t="s">
        <v>442</v>
      </c>
      <c r="B87" s="50" t="s">
        <v>443</v>
      </c>
      <c r="C87" s="50" t="s">
        <v>107</v>
      </c>
      <c r="D87" s="50"/>
      <c r="E87" s="109" t="s">
        <v>444</v>
      </c>
      <c r="F87" s="80" t="s">
        <v>445</v>
      </c>
      <c r="G87" s="80" t="s">
        <v>8</v>
      </c>
      <c r="H87" s="19" t="s">
        <v>9</v>
      </c>
      <c r="I87" s="20" t="s">
        <v>10</v>
      </c>
    </row>
    <row r="88" customFormat="false" ht="15.75" hidden="false" customHeight="false" outlineLevel="0" collapsed="false">
      <c r="A88" s="21" t="n">
        <v>2</v>
      </c>
      <c r="B88" s="21" t="n">
        <v>5</v>
      </c>
      <c r="C88" s="21" t="n">
        <v>1.5</v>
      </c>
      <c r="E88" s="23" t="n">
        <v>9</v>
      </c>
      <c r="F88" s="24"/>
      <c r="G88" s="25" t="n">
        <f aca="false">F88*E88</f>
        <v>0</v>
      </c>
      <c r="H88" s="96"/>
      <c r="I88" s="83"/>
    </row>
    <row r="89" customFormat="false" ht="15" hidden="false" customHeight="false" outlineLevel="0" collapsed="false">
      <c r="A89" s="27" t="n">
        <v>3</v>
      </c>
      <c r="B89" s="27" t="n">
        <v>6</v>
      </c>
      <c r="C89" s="27" t="n">
        <v>1.5</v>
      </c>
      <c r="E89" s="28" t="n">
        <v>2</v>
      </c>
      <c r="F89" s="29"/>
      <c r="G89" s="25" t="n">
        <f aca="false">F89*E89</f>
        <v>0</v>
      </c>
      <c r="H89" s="96"/>
      <c r="I89" s="83"/>
    </row>
    <row r="90" customFormat="false" ht="15" hidden="false" customHeight="false" outlineLevel="0" collapsed="false">
      <c r="A90" s="27" t="n">
        <v>4</v>
      </c>
      <c r="B90" s="27" t="n">
        <v>7</v>
      </c>
      <c r="C90" s="27" t="n">
        <v>1.5</v>
      </c>
      <c r="E90" s="28" t="n">
        <v>10</v>
      </c>
      <c r="F90" s="29"/>
      <c r="G90" s="25" t="n">
        <f aca="false">F90*E90</f>
        <v>0</v>
      </c>
      <c r="H90" s="96"/>
      <c r="I90" s="83"/>
    </row>
    <row r="91" customFormat="false" ht="15" hidden="false" customHeight="false" outlineLevel="0" collapsed="false">
      <c r="A91" s="27" t="n">
        <v>5</v>
      </c>
      <c r="B91" s="27" t="n">
        <v>8</v>
      </c>
      <c r="C91" s="27" t="n">
        <v>1.5</v>
      </c>
      <c r="E91" s="28" t="n">
        <v>10</v>
      </c>
      <c r="F91" s="29"/>
      <c r="G91" s="25" t="n">
        <f aca="false">F91*E91</f>
        <v>0</v>
      </c>
      <c r="H91" s="96"/>
      <c r="I91" s="83"/>
    </row>
    <row r="92" customFormat="false" ht="15" hidden="false" customHeight="false" outlineLevel="0" collapsed="false">
      <c r="A92" s="27" t="n">
        <v>6</v>
      </c>
      <c r="B92" s="27" t="n">
        <v>9</v>
      </c>
      <c r="C92" s="27" t="n">
        <v>1.5</v>
      </c>
      <c r="E92" s="28" t="n">
        <v>4</v>
      </c>
      <c r="F92" s="29"/>
      <c r="G92" s="25" t="n">
        <f aca="false">F92*E92</f>
        <v>0</v>
      </c>
      <c r="H92" s="96"/>
      <c r="I92" s="83"/>
    </row>
    <row r="93" customFormat="false" ht="15" hidden="false" customHeight="false" outlineLevel="0" collapsed="false">
      <c r="A93" s="27" t="n">
        <v>7</v>
      </c>
      <c r="B93" s="27" t="n">
        <v>10</v>
      </c>
      <c r="C93" s="27" t="n">
        <v>1.5</v>
      </c>
      <c r="E93" s="28" t="n">
        <v>7</v>
      </c>
      <c r="F93" s="29"/>
      <c r="G93" s="25" t="n">
        <f aca="false">F93*E93</f>
        <v>0</v>
      </c>
      <c r="H93" s="96"/>
      <c r="I93" s="83"/>
    </row>
    <row r="94" customFormat="false" ht="15" hidden="false" customHeight="false" outlineLevel="0" collapsed="false">
      <c r="A94" s="27" t="n">
        <v>8</v>
      </c>
      <c r="B94" s="27" t="n">
        <v>11</v>
      </c>
      <c r="C94" s="27" t="n">
        <v>1.5</v>
      </c>
      <c r="E94" s="28" t="n">
        <v>8</v>
      </c>
      <c r="F94" s="29"/>
      <c r="G94" s="25" t="n">
        <f aca="false">F94*E94</f>
        <v>0</v>
      </c>
      <c r="H94" s="96"/>
      <c r="I94" s="83"/>
    </row>
    <row r="95" customFormat="false" ht="15" hidden="false" customHeight="false" outlineLevel="0" collapsed="false">
      <c r="A95" s="27" t="n">
        <v>9</v>
      </c>
      <c r="B95" s="27" t="n">
        <v>12</v>
      </c>
      <c r="C95" s="27" t="n">
        <v>1.5</v>
      </c>
      <c r="E95" s="28" t="n">
        <v>4</v>
      </c>
      <c r="F95" s="29"/>
      <c r="G95" s="25" t="n">
        <f aca="false">F95*E95</f>
        <v>0</v>
      </c>
      <c r="H95" s="96"/>
      <c r="I95" s="83"/>
    </row>
    <row r="96" customFormat="false" ht="15" hidden="false" customHeight="false" outlineLevel="0" collapsed="false">
      <c r="A96" s="27" t="n">
        <v>10</v>
      </c>
      <c r="B96" s="27" t="n">
        <v>14</v>
      </c>
      <c r="C96" s="27" t="n">
        <v>2</v>
      </c>
      <c r="E96" s="28" t="n">
        <v>2</v>
      </c>
      <c r="F96" s="29"/>
      <c r="G96" s="25" t="n">
        <f aca="false">F96*E96</f>
        <v>0</v>
      </c>
      <c r="H96" s="96"/>
      <c r="I96" s="83"/>
    </row>
    <row r="97" customFormat="false" ht="15" hidden="false" customHeight="false" outlineLevel="0" collapsed="false">
      <c r="A97" s="27" t="n">
        <v>12</v>
      </c>
      <c r="B97" s="27" t="n">
        <v>16</v>
      </c>
      <c r="C97" s="27" t="n">
        <v>2</v>
      </c>
      <c r="E97" s="28" t="n">
        <v>6</v>
      </c>
      <c r="F97" s="29"/>
      <c r="G97" s="25" t="n">
        <f aca="false">F97*E97</f>
        <v>0</v>
      </c>
      <c r="H97" s="96"/>
      <c r="I97" s="83"/>
    </row>
    <row r="98" customFormat="false" ht="15" hidden="false" customHeight="false" outlineLevel="0" collapsed="false">
      <c r="A98" s="27" t="n">
        <v>14</v>
      </c>
      <c r="B98" s="27" t="n">
        <v>20</v>
      </c>
      <c r="C98" s="27" t="n">
        <v>3</v>
      </c>
      <c r="E98" s="28" t="n">
        <v>6</v>
      </c>
      <c r="F98" s="29"/>
      <c r="G98" s="25" t="n">
        <f aca="false">F98*E98</f>
        <v>0</v>
      </c>
      <c r="H98" s="96"/>
      <c r="I98" s="161"/>
    </row>
    <row r="99" customFormat="false" ht="15" hidden="false" customHeight="false" outlineLevel="0" collapsed="false">
      <c r="A99" s="27" t="n">
        <v>16</v>
      </c>
      <c r="B99" s="27" t="n">
        <v>21</v>
      </c>
      <c r="C99" s="27" t="n">
        <v>2.5</v>
      </c>
      <c r="E99" s="28" t="n">
        <v>5</v>
      </c>
      <c r="F99" s="29"/>
      <c r="G99" s="25" t="n">
        <f aca="false">F99*E99</f>
        <v>0</v>
      </c>
      <c r="H99" s="96"/>
      <c r="I99" s="161"/>
    </row>
    <row r="100" customFormat="false" ht="15" hidden="false" customHeight="false" outlineLevel="0" collapsed="false">
      <c r="A100" s="27" t="n">
        <v>18</v>
      </c>
      <c r="B100" s="27" t="n">
        <v>24</v>
      </c>
      <c r="C100" s="27" t="n">
        <v>3</v>
      </c>
      <c r="E100" s="28" t="n">
        <v>6</v>
      </c>
      <c r="F100" s="29"/>
      <c r="G100" s="25" t="n">
        <f aca="false">F100*E100</f>
        <v>0</v>
      </c>
      <c r="H100" s="96"/>
      <c r="I100" s="161"/>
    </row>
    <row r="101" customFormat="false" ht="15" hidden="false" customHeight="false" outlineLevel="0" collapsed="false">
      <c r="A101" s="27" t="n">
        <v>20</v>
      </c>
      <c r="B101" s="27" t="n">
        <v>26</v>
      </c>
      <c r="C101" s="27" t="n">
        <v>3</v>
      </c>
      <c r="E101" s="28" t="n">
        <v>6</v>
      </c>
      <c r="F101" s="29"/>
      <c r="G101" s="25" t="n">
        <f aca="false">F101*E101</f>
        <v>0</v>
      </c>
      <c r="H101" s="96"/>
      <c r="I101" s="161"/>
    </row>
    <row r="102" customFormat="false" ht="15" hidden="false" customHeight="false" outlineLevel="0" collapsed="false">
      <c r="A102" s="27"/>
      <c r="B102" s="27"/>
      <c r="C102" s="27"/>
      <c r="F102" s="158" t="n">
        <f aca="false">SUM(G88:G101)</f>
        <v>0</v>
      </c>
      <c r="I102" s="82"/>
    </row>
    <row r="103" customFormat="false" ht="15" hidden="false" customHeight="false" outlineLevel="0" collapsed="false">
      <c r="A103" s="13" t="s">
        <v>441</v>
      </c>
      <c r="B103" s="93"/>
      <c r="C103" s="93"/>
      <c r="D103" s="93"/>
      <c r="E103" s="93"/>
      <c r="F103" s="77"/>
      <c r="G103" s="77"/>
      <c r="H103" s="93"/>
      <c r="I103" s="160"/>
    </row>
    <row r="104" customFormat="false" ht="45.75" hidden="false" customHeight="false" outlineLevel="0" collapsed="false">
      <c r="A104" s="51" t="s">
        <v>442</v>
      </c>
      <c r="B104" s="50" t="s">
        <v>443</v>
      </c>
      <c r="C104" s="50" t="s">
        <v>107</v>
      </c>
      <c r="D104" s="50"/>
      <c r="E104" s="109" t="s">
        <v>444</v>
      </c>
      <c r="F104" s="80" t="s">
        <v>445</v>
      </c>
      <c r="G104" s="80" t="s">
        <v>8</v>
      </c>
      <c r="H104" s="19" t="s">
        <v>9</v>
      </c>
      <c r="I104" s="20" t="s">
        <v>10</v>
      </c>
    </row>
    <row r="105" customFormat="false" ht="15.75" hidden="false" customHeight="false" outlineLevel="0" collapsed="false">
      <c r="A105" s="21" t="n">
        <v>2</v>
      </c>
      <c r="B105" s="21" t="n">
        <v>5</v>
      </c>
      <c r="C105" s="21" t="n">
        <v>1.5</v>
      </c>
      <c r="E105" s="21" t="n">
        <v>2</v>
      </c>
      <c r="F105" s="24"/>
      <c r="G105" s="25" t="n">
        <f aca="false">F105*E105</f>
        <v>0</v>
      </c>
      <c r="H105" s="96"/>
      <c r="I105" s="83"/>
    </row>
    <row r="106" customFormat="false" ht="15" hidden="false" customHeight="false" outlineLevel="0" collapsed="false">
      <c r="A106" s="27" t="n">
        <v>3</v>
      </c>
      <c r="B106" s="27" t="n">
        <v>6</v>
      </c>
      <c r="C106" s="27" t="n">
        <v>1.5</v>
      </c>
      <c r="E106" s="27" t="n">
        <v>4</v>
      </c>
      <c r="F106" s="29"/>
      <c r="G106" s="25" t="n">
        <f aca="false">F106*E106</f>
        <v>0</v>
      </c>
      <c r="H106" s="96"/>
      <c r="I106" s="83"/>
    </row>
    <row r="107" customFormat="false" ht="15" hidden="false" customHeight="false" outlineLevel="0" collapsed="false">
      <c r="A107" s="27" t="n">
        <v>4</v>
      </c>
      <c r="B107" s="27" t="n">
        <v>7</v>
      </c>
      <c r="C107" s="27" t="n">
        <v>1.5</v>
      </c>
      <c r="E107" s="27" t="n">
        <v>7</v>
      </c>
      <c r="F107" s="29"/>
      <c r="G107" s="25" t="n">
        <f aca="false">F107*E107</f>
        <v>0</v>
      </c>
      <c r="H107" s="96"/>
      <c r="I107" s="83"/>
    </row>
    <row r="108" customFormat="false" ht="15" hidden="false" customHeight="false" outlineLevel="0" collapsed="false">
      <c r="A108" s="27" t="n">
        <v>5</v>
      </c>
      <c r="B108" s="27" t="n">
        <v>8</v>
      </c>
      <c r="C108" s="27" t="n">
        <v>1.5</v>
      </c>
      <c r="E108" s="27" t="n">
        <v>7</v>
      </c>
      <c r="F108" s="29"/>
      <c r="G108" s="25" t="n">
        <f aca="false">F108*E108</f>
        <v>0</v>
      </c>
      <c r="H108" s="96"/>
      <c r="I108" s="83"/>
    </row>
    <row r="109" customFormat="false" ht="15" hidden="false" customHeight="false" outlineLevel="0" collapsed="false">
      <c r="A109" s="27" t="n">
        <v>6</v>
      </c>
      <c r="B109" s="27" t="n">
        <v>9</v>
      </c>
      <c r="C109" s="27" t="n">
        <v>1.5</v>
      </c>
      <c r="E109" s="27" t="n">
        <v>2</v>
      </c>
      <c r="F109" s="29"/>
      <c r="G109" s="25" t="n">
        <f aca="false">F109*E109</f>
        <v>0</v>
      </c>
      <c r="H109" s="96"/>
      <c r="I109" s="83"/>
    </row>
    <row r="110" customFormat="false" ht="15" hidden="false" customHeight="false" outlineLevel="0" collapsed="false">
      <c r="A110" s="27" t="n">
        <v>7</v>
      </c>
      <c r="B110" s="27" t="n">
        <v>10</v>
      </c>
      <c r="C110" s="27" t="n">
        <v>1.5</v>
      </c>
      <c r="E110" s="27" t="n">
        <v>6</v>
      </c>
      <c r="F110" s="29"/>
      <c r="G110" s="25" t="n">
        <f aca="false">F110*E110</f>
        <v>0</v>
      </c>
      <c r="H110" s="96"/>
      <c r="I110" s="83"/>
    </row>
    <row r="111" customFormat="false" ht="15" hidden="false" customHeight="false" outlineLevel="0" collapsed="false">
      <c r="A111" s="27" t="n">
        <v>8</v>
      </c>
      <c r="B111" s="27" t="n">
        <v>11</v>
      </c>
      <c r="C111" s="27" t="n">
        <v>1.5</v>
      </c>
      <c r="E111" s="27" t="n">
        <v>3</v>
      </c>
      <c r="F111" s="29"/>
      <c r="G111" s="25" t="n">
        <f aca="false">F111*E111</f>
        <v>0</v>
      </c>
      <c r="H111" s="96"/>
      <c r="I111" s="83"/>
    </row>
    <row r="112" customFormat="false" ht="15" hidden="false" customHeight="false" outlineLevel="0" collapsed="false">
      <c r="A112" s="27" t="n">
        <v>9</v>
      </c>
      <c r="B112" s="27" t="n">
        <v>12</v>
      </c>
      <c r="C112" s="27" t="n">
        <v>1.5</v>
      </c>
      <c r="E112" s="27" t="n">
        <v>7</v>
      </c>
      <c r="F112" s="29"/>
      <c r="G112" s="25" t="n">
        <f aca="false">F112*E112</f>
        <v>0</v>
      </c>
      <c r="H112" s="96"/>
      <c r="I112" s="83"/>
    </row>
    <row r="113" customFormat="false" ht="15" hidden="false" customHeight="false" outlineLevel="0" collapsed="false">
      <c r="A113" s="27" t="n">
        <v>10</v>
      </c>
      <c r="B113" s="27" t="n">
        <v>14</v>
      </c>
      <c r="C113" s="27" t="n">
        <v>2</v>
      </c>
      <c r="E113" s="27" t="n">
        <v>9</v>
      </c>
      <c r="F113" s="29"/>
      <c r="G113" s="25" t="n">
        <f aca="false">F113*E113</f>
        <v>0</v>
      </c>
      <c r="H113" s="96"/>
      <c r="I113" s="83"/>
    </row>
    <row r="114" customFormat="false" ht="15" hidden="false" customHeight="false" outlineLevel="0" collapsed="false">
      <c r="A114" s="27" t="n">
        <v>12</v>
      </c>
      <c r="B114" s="27" t="n">
        <v>16</v>
      </c>
      <c r="C114" s="27" t="n">
        <v>2</v>
      </c>
      <c r="E114" s="27" t="n">
        <v>5</v>
      </c>
      <c r="F114" s="29"/>
      <c r="G114" s="25" t="n">
        <f aca="false">F114*E114</f>
        <v>0</v>
      </c>
      <c r="H114" s="96"/>
      <c r="I114" s="83"/>
    </row>
    <row r="115" customFormat="false" ht="15" hidden="false" customHeight="false" outlineLevel="0" collapsed="false">
      <c r="A115" s="27" t="n">
        <v>14</v>
      </c>
      <c r="B115" s="27" t="n">
        <v>20</v>
      </c>
      <c r="C115" s="27" t="n">
        <v>3</v>
      </c>
      <c r="E115" s="27" t="n">
        <v>2</v>
      </c>
      <c r="F115" s="29"/>
      <c r="G115" s="25" t="n">
        <f aca="false">F115*E115</f>
        <v>0</v>
      </c>
      <c r="H115" s="96"/>
      <c r="I115" s="83"/>
    </row>
    <row r="116" customFormat="false" ht="15" hidden="false" customHeight="false" outlineLevel="0" collapsed="false">
      <c r="A116" s="27" t="n">
        <v>16</v>
      </c>
      <c r="B116" s="27" t="n">
        <v>21</v>
      </c>
      <c r="C116" s="27" t="n">
        <v>2.5</v>
      </c>
      <c r="E116" s="27" t="n">
        <v>8</v>
      </c>
      <c r="F116" s="29"/>
      <c r="G116" s="25" t="n">
        <f aca="false">F116*E116</f>
        <v>0</v>
      </c>
      <c r="H116" s="96"/>
      <c r="I116" s="161"/>
    </row>
    <row r="117" customFormat="false" ht="15" hidden="false" customHeight="false" outlineLevel="0" collapsed="false">
      <c r="A117" s="27" t="n">
        <v>18</v>
      </c>
      <c r="B117" s="27" t="n">
        <v>24</v>
      </c>
      <c r="C117" s="27" t="n">
        <v>3</v>
      </c>
      <c r="E117" s="27" t="n">
        <v>7</v>
      </c>
      <c r="F117" s="29"/>
      <c r="G117" s="25" t="n">
        <f aca="false">F117*E117</f>
        <v>0</v>
      </c>
      <c r="H117" s="96"/>
      <c r="I117" s="161"/>
    </row>
    <row r="118" customFormat="false" ht="15" hidden="false" customHeight="false" outlineLevel="0" collapsed="false">
      <c r="A118" s="27" t="n">
        <v>20</v>
      </c>
      <c r="B118" s="27" t="n">
        <v>26</v>
      </c>
      <c r="C118" s="27" t="n">
        <v>3</v>
      </c>
      <c r="E118" s="27" t="n">
        <v>5</v>
      </c>
      <c r="F118" s="29"/>
      <c r="G118" s="25" t="n">
        <f aca="false">F118*E118</f>
        <v>0</v>
      </c>
      <c r="H118" s="96"/>
      <c r="I118" s="161"/>
    </row>
    <row r="119" customFormat="false" ht="15" hidden="false" customHeight="false" outlineLevel="0" collapsed="false">
      <c r="A119" s="27"/>
      <c r="B119" s="27"/>
      <c r="C119" s="27"/>
      <c r="F119" s="158" t="n">
        <f aca="false">SUM(G105:G118)</f>
        <v>0</v>
      </c>
      <c r="I119" s="82"/>
    </row>
    <row r="120" customFormat="false" ht="15" hidden="false" customHeight="true" outlineLevel="0" collapsed="false">
      <c r="A120" s="33" t="s">
        <v>446</v>
      </c>
      <c r="B120" s="75"/>
      <c r="C120" s="75"/>
      <c r="D120" s="75"/>
      <c r="E120" s="75"/>
      <c r="F120" s="105"/>
      <c r="G120" s="105"/>
      <c r="H120" s="75"/>
      <c r="I120" s="70"/>
    </row>
    <row r="121" customFormat="false" ht="45.75" hidden="false" customHeight="false" outlineLevel="0" collapsed="false">
      <c r="A121" s="51" t="s">
        <v>447</v>
      </c>
      <c r="B121" s="15"/>
      <c r="C121" s="15"/>
      <c r="D121" s="15"/>
      <c r="E121" s="109" t="s">
        <v>6</v>
      </c>
      <c r="F121" s="80" t="s">
        <v>7</v>
      </c>
      <c r="G121" s="80" t="s">
        <v>8</v>
      </c>
      <c r="H121" s="19" t="s">
        <v>9</v>
      </c>
      <c r="I121" s="20" t="s">
        <v>10</v>
      </c>
    </row>
    <row r="122" customFormat="false" ht="15.75" hidden="false" customHeight="false" outlineLevel="0" collapsed="false">
      <c r="A122" s="21" t="s">
        <v>448</v>
      </c>
      <c r="E122" s="21" t="n">
        <v>10</v>
      </c>
      <c r="F122" s="24"/>
      <c r="G122" s="25" t="n">
        <f aca="false">F122*E122</f>
        <v>0</v>
      </c>
      <c r="H122" s="96"/>
      <c r="I122" s="83"/>
    </row>
    <row r="123" customFormat="false" ht="15" hidden="false" customHeight="false" outlineLevel="0" collapsed="false">
      <c r="A123" s="27" t="s">
        <v>449</v>
      </c>
      <c r="E123" s="27" t="n">
        <v>6</v>
      </c>
      <c r="F123" s="29"/>
      <c r="G123" s="25" t="n">
        <f aca="false">F123*E123</f>
        <v>0</v>
      </c>
      <c r="H123" s="96"/>
      <c r="I123" s="83"/>
    </row>
    <row r="124" customFormat="false" ht="15" hidden="false" customHeight="false" outlineLevel="0" collapsed="false">
      <c r="A124" s="27" t="s">
        <v>450</v>
      </c>
      <c r="E124" s="27" t="n">
        <v>7</v>
      </c>
      <c r="F124" s="29"/>
      <c r="G124" s="25" t="n">
        <f aca="false">F124*E124</f>
        <v>0</v>
      </c>
      <c r="H124" s="96"/>
      <c r="I124" s="83"/>
    </row>
    <row r="125" customFormat="false" ht="15" hidden="false" customHeight="false" outlineLevel="0" collapsed="false">
      <c r="D125" s="158" t="n">
        <f aca="false">SUM(G122:G124)</f>
        <v>0</v>
      </c>
      <c r="I125" s="82"/>
    </row>
    <row r="126" customFormat="false" ht="15" hidden="false" customHeight="true" outlineLevel="0" collapsed="false">
      <c r="A126" s="33" t="s">
        <v>451</v>
      </c>
      <c r="B126" s="75"/>
      <c r="C126" s="75"/>
      <c r="D126" s="75"/>
      <c r="E126" s="75"/>
      <c r="F126" s="105"/>
      <c r="G126" s="105"/>
      <c r="H126" s="75"/>
      <c r="I126" s="70"/>
    </row>
    <row r="127" customFormat="false" ht="45.75" hidden="false" customHeight="false" outlineLevel="0" collapsed="false">
      <c r="A127" s="50" t="s">
        <v>59</v>
      </c>
      <c r="B127" s="15"/>
      <c r="C127" s="15"/>
      <c r="D127" s="15"/>
      <c r="E127" s="109" t="s">
        <v>423</v>
      </c>
      <c r="F127" s="80" t="s">
        <v>7</v>
      </c>
      <c r="G127" s="80" t="s">
        <v>8</v>
      </c>
      <c r="H127" s="19" t="s">
        <v>9</v>
      </c>
      <c r="I127" s="20" t="s">
        <v>10</v>
      </c>
    </row>
    <row r="128" customFormat="false" ht="45.75" hidden="false" customHeight="false" outlineLevel="0" collapsed="false">
      <c r="A128" s="162" t="s">
        <v>452</v>
      </c>
      <c r="E128" s="21" t="n">
        <v>8</v>
      </c>
      <c r="F128" s="24"/>
      <c r="G128" s="25" t="n">
        <f aca="false">F128*E128</f>
        <v>0</v>
      </c>
      <c r="H128" s="96"/>
      <c r="I128" s="82" t="n">
        <v>1</v>
      </c>
    </row>
    <row r="129" customFormat="false" ht="15" hidden="false" customHeight="false" outlineLevel="0" collapsed="false">
      <c r="A129" s="27" t="s">
        <v>453</v>
      </c>
      <c r="E129" s="27" t="n">
        <v>5</v>
      </c>
      <c r="F129" s="29"/>
      <c r="G129" s="25" t="n">
        <f aca="false">F129*E129</f>
        <v>0</v>
      </c>
      <c r="H129" s="96"/>
      <c r="I129" s="82" t="n">
        <v>1</v>
      </c>
    </row>
    <row r="130" customFormat="false" ht="15" hidden="false" customHeight="false" outlineLevel="0" collapsed="false">
      <c r="D130" s="158" t="n">
        <f aca="false">SUM(G128:G129)</f>
        <v>0</v>
      </c>
      <c r="I130" s="82"/>
    </row>
    <row r="131" customFormat="false" ht="15" hidden="false" customHeight="true" outlineLevel="0" collapsed="false">
      <c r="A131" s="33" t="s">
        <v>454</v>
      </c>
      <c r="B131" s="75"/>
      <c r="C131" s="75"/>
      <c r="D131" s="75"/>
      <c r="E131" s="75"/>
      <c r="F131" s="105"/>
      <c r="G131" s="105"/>
      <c r="H131" s="75"/>
      <c r="I131" s="70"/>
    </row>
    <row r="132" customFormat="false" ht="45.75" hidden="false" customHeight="false" outlineLevel="0" collapsed="false">
      <c r="A132" s="50" t="s">
        <v>216</v>
      </c>
      <c r="B132" s="50" t="s">
        <v>59</v>
      </c>
      <c r="C132" s="50" t="s">
        <v>149</v>
      </c>
      <c r="D132" s="15"/>
      <c r="E132" s="109" t="s">
        <v>6</v>
      </c>
      <c r="F132" s="80" t="s">
        <v>7</v>
      </c>
      <c r="G132" s="80" t="s">
        <v>8</v>
      </c>
      <c r="H132" s="19" t="s">
        <v>9</v>
      </c>
      <c r="I132" s="20" t="s">
        <v>10</v>
      </c>
    </row>
    <row r="133" customFormat="false" ht="15.75" hidden="false" customHeight="false" outlineLevel="0" collapsed="false">
      <c r="A133" s="21" t="s">
        <v>455</v>
      </c>
      <c r="B133" s="21" t="n">
        <v>2</v>
      </c>
      <c r="C133" s="21" t="n">
        <v>5</v>
      </c>
      <c r="E133" s="23" t="n">
        <v>5</v>
      </c>
      <c r="F133" s="24"/>
      <c r="G133" s="25" t="n">
        <f aca="false">F133*E133</f>
        <v>0</v>
      </c>
      <c r="H133" s="96"/>
      <c r="I133" s="83"/>
    </row>
    <row r="134" customFormat="false" ht="15" hidden="false" customHeight="false" outlineLevel="0" collapsed="false">
      <c r="A134" s="27" t="s">
        <v>455</v>
      </c>
      <c r="B134" s="27" t="n">
        <v>2</v>
      </c>
      <c r="C134" s="27" t="n">
        <v>7</v>
      </c>
      <c r="E134" s="28" t="n">
        <v>3</v>
      </c>
      <c r="F134" s="29"/>
      <c r="G134" s="25" t="n">
        <f aca="false">F134*E134</f>
        <v>0</v>
      </c>
      <c r="H134" s="96"/>
      <c r="I134" s="83"/>
    </row>
    <row r="135" customFormat="false" ht="15" hidden="false" customHeight="false" outlineLevel="0" collapsed="false">
      <c r="A135" s="27" t="s">
        <v>455</v>
      </c>
      <c r="B135" s="27" t="n">
        <v>3</v>
      </c>
      <c r="C135" s="27" t="n">
        <v>8</v>
      </c>
      <c r="E135" s="28" t="n">
        <v>3</v>
      </c>
      <c r="F135" s="29"/>
      <c r="G135" s="25" t="n">
        <f aca="false">F135*E135</f>
        <v>0</v>
      </c>
      <c r="H135" s="96"/>
      <c r="I135" s="83"/>
    </row>
    <row r="136" customFormat="false" ht="15" hidden="false" customHeight="false" outlineLevel="0" collapsed="false">
      <c r="A136" s="27" t="s">
        <v>455</v>
      </c>
      <c r="B136" s="27" t="n">
        <v>3</v>
      </c>
      <c r="C136" s="27" t="n">
        <v>10</v>
      </c>
      <c r="E136" s="28" t="n">
        <v>6</v>
      </c>
      <c r="F136" s="29"/>
      <c r="G136" s="25" t="n">
        <f aca="false">F136*E136</f>
        <v>0</v>
      </c>
      <c r="H136" s="96"/>
      <c r="I136" s="83"/>
    </row>
    <row r="137" customFormat="false" ht="15" hidden="false" customHeight="false" outlineLevel="0" collapsed="false">
      <c r="A137" s="27" t="s">
        <v>455</v>
      </c>
      <c r="B137" s="27" t="n">
        <v>3</v>
      </c>
      <c r="C137" s="27" t="n">
        <v>13</v>
      </c>
      <c r="E137" s="28" t="n">
        <v>3</v>
      </c>
      <c r="F137" s="29"/>
      <c r="G137" s="25" t="n">
        <f aca="false">F137*E137</f>
        <v>0</v>
      </c>
      <c r="H137" s="96"/>
      <c r="I137" s="83"/>
    </row>
    <row r="138" customFormat="false" ht="15" hidden="false" customHeight="false" outlineLevel="0" collapsed="false">
      <c r="A138" s="27" t="s">
        <v>455</v>
      </c>
      <c r="B138" s="27" t="n">
        <v>4</v>
      </c>
      <c r="C138" s="27" t="n">
        <v>12</v>
      </c>
      <c r="E138" s="28" t="n">
        <v>2</v>
      </c>
      <c r="F138" s="29"/>
      <c r="G138" s="25" t="n">
        <f aca="false">F138*E138</f>
        <v>0</v>
      </c>
      <c r="H138" s="96"/>
      <c r="I138" s="83"/>
    </row>
    <row r="139" customFormat="false" ht="15" hidden="false" customHeight="false" outlineLevel="0" collapsed="false">
      <c r="A139" s="27" t="s">
        <v>455</v>
      </c>
      <c r="B139" s="27" t="n">
        <v>6</v>
      </c>
      <c r="C139" s="27" t="n">
        <v>10</v>
      </c>
      <c r="E139" s="28" t="n">
        <v>6</v>
      </c>
      <c r="F139" s="29"/>
      <c r="G139" s="25" t="n">
        <f aca="false">F139*E139</f>
        <v>0</v>
      </c>
      <c r="H139" s="96"/>
      <c r="I139" s="83"/>
    </row>
    <row r="140" customFormat="false" ht="15" hidden="false" customHeight="false" outlineLevel="0" collapsed="false">
      <c r="A140" s="27" t="s">
        <v>455</v>
      </c>
      <c r="B140" s="27" t="n">
        <v>6</v>
      </c>
      <c r="C140" s="27" t="n">
        <v>15</v>
      </c>
      <c r="E140" s="28" t="n">
        <v>4</v>
      </c>
      <c r="F140" s="29"/>
      <c r="G140" s="25" t="n">
        <f aca="false">F140*E140</f>
        <v>0</v>
      </c>
      <c r="H140" s="96"/>
      <c r="I140" s="83"/>
    </row>
    <row r="141" customFormat="false" ht="15" hidden="false" customHeight="false" outlineLevel="0" collapsed="false">
      <c r="A141" s="27" t="s">
        <v>455</v>
      </c>
      <c r="B141" s="27" t="n">
        <v>7</v>
      </c>
      <c r="C141" s="27" t="n">
        <v>20</v>
      </c>
      <c r="E141" s="28" t="n">
        <v>7</v>
      </c>
      <c r="F141" s="29"/>
      <c r="G141" s="25" t="n">
        <f aca="false">F141*E141</f>
        <v>0</v>
      </c>
      <c r="H141" s="96"/>
      <c r="I141" s="83"/>
    </row>
    <row r="142" customFormat="false" ht="15" hidden="false" customHeight="false" outlineLevel="0" collapsed="false">
      <c r="A142" s="27" t="s">
        <v>455</v>
      </c>
      <c r="B142" s="27" t="n">
        <v>8</v>
      </c>
      <c r="C142" s="27" t="n">
        <v>25</v>
      </c>
      <c r="E142" s="28" t="n">
        <v>5</v>
      </c>
      <c r="F142" s="29"/>
      <c r="G142" s="25" t="n">
        <f aca="false">F142*E142</f>
        <v>0</v>
      </c>
      <c r="H142" s="96"/>
      <c r="I142" s="83"/>
    </row>
    <row r="143" customFormat="false" ht="15" hidden="false" customHeight="false" outlineLevel="0" collapsed="false">
      <c r="A143" s="27" t="s">
        <v>455</v>
      </c>
      <c r="B143" s="27" t="n">
        <v>7</v>
      </c>
      <c r="C143" s="27" t="n">
        <v>30</v>
      </c>
      <c r="E143" s="28" t="n">
        <v>6</v>
      </c>
      <c r="F143" s="29"/>
      <c r="G143" s="25" t="n">
        <f aca="false">F143*E143</f>
        <v>0</v>
      </c>
      <c r="H143" s="96"/>
      <c r="I143" s="83"/>
    </row>
    <row r="144" customFormat="false" ht="15" hidden="false" customHeight="false" outlineLevel="0" collapsed="false">
      <c r="A144" s="27" t="s">
        <v>455</v>
      </c>
      <c r="B144" s="27" t="n">
        <v>8</v>
      </c>
      <c r="C144" s="27" t="n">
        <v>40</v>
      </c>
      <c r="E144" s="28" t="n">
        <v>6</v>
      </c>
      <c r="F144" s="29"/>
      <c r="G144" s="25" t="n">
        <f aca="false">F144*E144</f>
        <v>0</v>
      </c>
      <c r="H144" s="96"/>
      <c r="I144" s="83"/>
    </row>
    <row r="145" customFormat="false" ht="15" hidden="false" customHeight="false" outlineLevel="0" collapsed="false">
      <c r="A145" s="27" t="s">
        <v>455</v>
      </c>
      <c r="B145" s="27" t="n">
        <v>8</v>
      </c>
      <c r="C145" s="27" t="n">
        <v>50</v>
      </c>
      <c r="E145" s="28" t="n">
        <v>8</v>
      </c>
      <c r="F145" s="29"/>
      <c r="G145" s="25" t="n">
        <f aca="false">F145*E145</f>
        <v>0</v>
      </c>
      <c r="H145" s="96"/>
      <c r="I145" s="83"/>
    </row>
    <row r="146" customFormat="false" ht="15" hidden="false" customHeight="false" outlineLevel="0" collapsed="false">
      <c r="A146" s="27" t="s">
        <v>455</v>
      </c>
      <c r="B146" s="27" t="n">
        <v>7</v>
      </c>
      <c r="C146" s="27" t="n">
        <v>60</v>
      </c>
      <c r="E146" s="28" t="n">
        <v>8</v>
      </c>
      <c r="F146" s="29"/>
      <c r="G146" s="25" t="n">
        <f aca="false">F146*E146</f>
        <v>0</v>
      </c>
      <c r="H146" s="96"/>
      <c r="I146" s="83"/>
    </row>
    <row r="147" customFormat="false" ht="15" hidden="false" customHeight="false" outlineLevel="0" collapsed="false">
      <c r="A147" s="27" t="s">
        <v>455</v>
      </c>
      <c r="B147" s="27" t="n">
        <v>10</v>
      </c>
      <c r="C147" s="27" t="n">
        <v>70</v>
      </c>
      <c r="E147" s="28" t="n">
        <v>8</v>
      </c>
      <c r="F147" s="29"/>
      <c r="G147" s="25" t="n">
        <f aca="false">F147*E147</f>
        <v>0</v>
      </c>
      <c r="H147" s="96"/>
      <c r="I147" s="83"/>
    </row>
    <row r="148" customFormat="false" ht="15" hidden="false" customHeight="false" outlineLevel="0" collapsed="false">
      <c r="A148" s="27" t="s">
        <v>455</v>
      </c>
      <c r="B148" s="27" t="n">
        <v>10</v>
      </c>
      <c r="C148" s="27" t="n">
        <v>80</v>
      </c>
      <c r="E148" s="28" t="n">
        <v>9</v>
      </c>
      <c r="F148" s="29"/>
      <c r="G148" s="25" t="n">
        <f aca="false">F148*E148</f>
        <v>0</v>
      </c>
      <c r="H148" s="96"/>
      <c r="I148" s="83"/>
    </row>
    <row r="149" customFormat="false" ht="15" hidden="false" customHeight="false" outlineLevel="0" collapsed="false">
      <c r="A149" s="27" t="s">
        <v>455</v>
      </c>
      <c r="B149" s="27" t="n">
        <v>27</v>
      </c>
      <c r="C149" s="27" t="n">
        <v>57</v>
      </c>
      <c r="E149" s="28" t="n">
        <v>8</v>
      </c>
      <c r="F149" s="29"/>
      <c r="G149" s="25" t="n">
        <f aca="false">F149*E149</f>
        <v>0</v>
      </c>
      <c r="H149" s="96"/>
      <c r="I149" s="83"/>
    </row>
    <row r="150" customFormat="false" ht="15" hidden="false" customHeight="false" outlineLevel="0" collapsed="false">
      <c r="A150" s="27" t="s">
        <v>455</v>
      </c>
      <c r="B150" s="27" t="n">
        <v>27</v>
      </c>
      <c r="C150" s="27" t="n">
        <v>108</v>
      </c>
      <c r="E150" s="28" t="n">
        <v>10</v>
      </c>
      <c r="F150" s="29"/>
      <c r="G150" s="25" t="n">
        <f aca="false">F150*E150</f>
        <v>0</v>
      </c>
      <c r="H150" s="96"/>
      <c r="I150" s="83"/>
    </row>
    <row r="151" customFormat="false" ht="15" hidden="false" customHeight="false" outlineLevel="0" collapsed="false">
      <c r="A151" s="27" t="s">
        <v>455</v>
      </c>
      <c r="B151" s="27" t="n">
        <v>27</v>
      </c>
      <c r="C151" s="27" t="n">
        <v>159</v>
      </c>
      <c r="E151" s="28" t="n">
        <v>2</v>
      </c>
      <c r="F151" s="29"/>
      <c r="G151" s="25" t="n">
        <f aca="false">F151*E151</f>
        <v>0</v>
      </c>
      <c r="H151" s="96"/>
      <c r="I151" s="83"/>
    </row>
    <row r="152" customFormat="false" ht="15" hidden="false" customHeight="false" outlineLevel="0" collapsed="false">
      <c r="A152" s="27" t="s">
        <v>456</v>
      </c>
      <c r="B152" s="27" t="n">
        <v>8</v>
      </c>
      <c r="C152" s="27" t="n">
        <v>13</v>
      </c>
      <c r="E152" s="28" t="n">
        <v>2</v>
      </c>
      <c r="F152" s="29"/>
      <c r="G152" s="25" t="n">
        <f aca="false">F152*E152</f>
        <v>0</v>
      </c>
      <c r="H152" s="96"/>
      <c r="I152" s="83"/>
    </row>
    <row r="153" customFormat="false" ht="15" hidden="false" customHeight="false" outlineLevel="0" collapsed="false">
      <c r="A153" s="27" t="s">
        <v>456</v>
      </c>
      <c r="B153" s="27" t="n">
        <v>8</v>
      </c>
      <c r="C153" s="27" t="n">
        <v>16</v>
      </c>
      <c r="E153" s="28" t="n">
        <v>2</v>
      </c>
      <c r="F153" s="29"/>
      <c r="G153" s="25" t="n">
        <f aca="false">F153*E153</f>
        <v>0</v>
      </c>
      <c r="H153" s="96"/>
      <c r="I153" s="83"/>
    </row>
    <row r="154" customFormat="false" ht="15" hidden="false" customHeight="false" outlineLevel="0" collapsed="false">
      <c r="A154" s="27" t="s">
        <v>456</v>
      </c>
      <c r="B154" s="27" t="n">
        <v>8</v>
      </c>
      <c r="C154" s="27" t="n">
        <v>22</v>
      </c>
      <c r="E154" s="28" t="n">
        <v>4</v>
      </c>
      <c r="F154" s="29"/>
      <c r="G154" s="25" t="n">
        <f aca="false">F154*E154</f>
        <v>0</v>
      </c>
      <c r="H154" s="96"/>
      <c r="I154" s="83"/>
    </row>
    <row r="155" customFormat="false" ht="15" hidden="false" customHeight="false" outlineLevel="0" collapsed="false">
      <c r="A155" s="27" t="s">
        <v>456</v>
      </c>
      <c r="B155" s="27" t="n">
        <v>8</v>
      </c>
      <c r="C155" s="27" t="n">
        <v>25</v>
      </c>
      <c r="E155" s="28" t="n">
        <v>4</v>
      </c>
      <c r="F155" s="29"/>
      <c r="G155" s="25" t="n">
        <f aca="false">F155*E155</f>
        <v>0</v>
      </c>
      <c r="H155" s="96"/>
      <c r="I155" s="83"/>
    </row>
    <row r="156" customFormat="false" ht="15" hidden="false" customHeight="false" outlineLevel="0" collapsed="false">
      <c r="A156" s="27" t="s">
        <v>456</v>
      </c>
      <c r="B156" s="27" t="n">
        <v>8</v>
      </c>
      <c r="C156" s="27" t="n">
        <v>28</v>
      </c>
      <c r="E156" s="28" t="n">
        <v>3</v>
      </c>
      <c r="F156" s="29"/>
      <c r="G156" s="25" t="n">
        <f aca="false">F156*E156</f>
        <v>0</v>
      </c>
      <c r="H156" s="96"/>
      <c r="I156" s="83"/>
    </row>
    <row r="157" customFormat="false" ht="15" hidden="false" customHeight="false" outlineLevel="0" collapsed="false">
      <c r="A157" s="27" t="s">
        <v>456</v>
      </c>
      <c r="B157" s="27" t="n">
        <v>8</v>
      </c>
      <c r="C157" s="27" t="n">
        <v>38</v>
      </c>
      <c r="E157" s="28" t="n">
        <v>6</v>
      </c>
      <c r="F157" s="29"/>
      <c r="G157" s="25" t="n">
        <f aca="false">F157*E157</f>
        <v>0</v>
      </c>
      <c r="H157" s="96"/>
      <c r="I157" s="83"/>
    </row>
    <row r="158" customFormat="false" ht="15" hidden="false" customHeight="false" outlineLevel="0" collapsed="false">
      <c r="A158" s="27" t="s">
        <v>456</v>
      </c>
      <c r="B158" s="27" t="n">
        <v>8</v>
      </c>
      <c r="C158" s="27" t="n">
        <v>41</v>
      </c>
      <c r="E158" s="28" t="n">
        <v>9</v>
      </c>
      <c r="F158" s="29"/>
      <c r="G158" s="25" t="n">
        <f aca="false">F158*E158</f>
        <v>0</v>
      </c>
      <c r="H158" s="96"/>
      <c r="I158" s="83"/>
    </row>
    <row r="159" customFormat="false" ht="15" hidden="false" customHeight="false" outlineLevel="0" collapsed="false">
      <c r="A159" s="27" t="s">
        <v>456</v>
      </c>
      <c r="B159" s="27" t="n">
        <v>8</v>
      </c>
      <c r="C159" s="27" t="n">
        <v>51</v>
      </c>
      <c r="E159" s="28" t="n">
        <v>3</v>
      </c>
      <c r="F159" s="29"/>
      <c r="G159" s="25" t="n">
        <f aca="false">F159*E159</f>
        <v>0</v>
      </c>
      <c r="H159" s="96"/>
      <c r="I159" s="83"/>
    </row>
    <row r="160" customFormat="false" ht="15" hidden="false" customHeight="false" outlineLevel="0" collapsed="false">
      <c r="A160" s="27" t="s">
        <v>456</v>
      </c>
      <c r="B160" s="27" t="n">
        <v>8</v>
      </c>
      <c r="C160" s="27" t="n">
        <v>64</v>
      </c>
      <c r="E160" s="28" t="n">
        <v>4</v>
      </c>
      <c r="F160" s="29"/>
      <c r="G160" s="25" t="n">
        <f aca="false">F160*E160</f>
        <v>0</v>
      </c>
      <c r="H160" s="96"/>
      <c r="I160" s="83"/>
    </row>
    <row r="161" customFormat="false" ht="15" hidden="false" customHeight="false" outlineLevel="0" collapsed="false">
      <c r="A161" s="27" t="s">
        <v>456</v>
      </c>
      <c r="B161" s="27" t="n">
        <v>10</v>
      </c>
      <c r="C161" s="27" t="n">
        <v>13</v>
      </c>
      <c r="E161" s="28" t="n">
        <v>9</v>
      </c>
      <c r="F161" s="29"/>
      <c r="G161" s="25" t="n">
        <f aca="false">F161*E161</f>
        <v>0</v>
      </c>
      <c r="H161" s="96"/>
      <c r="I161" s="83"/>
    </row>
    <row r="162" customFormat="false" ht="15" hidden="false" customHeight="false" outlineLevel="0" collapsed="false">
      <c r="A162" s="27" t="s">
        <v>456</v>
      </c>
      <c r="B162" s="27" t="n">
        <v>10</v>
      </c>
      <c r="C162" s="27" t="n">
        <v>15</v>
      </c>
      <c r="E162" s="28" t="n">
        <v>2</v>
      </c>
      <c r="F162" s="29"/>
      <c r="G162" s="25" t="n">
        <f aca="false">F162*E162</f>
        <v>0</v>
      </c>
      <c r="H162" s="96"/>
      <c r="I162" s="83"/>
    </row>
    <row r="163" customFormat="false" ht="15" hidden="false" customHeight="false" outlineLevel="0" collapsed="false">
      <c r="A163" s="27" t="s">
        <v>456</v>
      </c>
      <c r="B163" s="27" t="n">
        <v>10</v>
      </c>
      <c r="C163" s="27" t="n">
        <v>22</v>
      </c>
      <c r="E163" s="28" t="n">
        <v>9</v>
      </c>
      <c r="F163" s="29"/>
      <c r="G163" s="25" t="n">
        <f aca="false">F163*E163</f>
        <v>0</v>
      </c>
      <c r="H163" s="96"/>
      <c r="I163" s="83"/>
    </row>
    <row r="164" customFormat="false" ht="15" hidden="false" customHeight="false" outlineLevel="0" collapsed="false">
      <c r="A164" s="27" t="s">
        <v>456</v>
      </c>
      <c r="B164" s="27" t="n">
        <v>10</v>
      </c>
      <c r="C164" s="27" t="n">
        <v>25</v>
      </c>
      <c r="E164" s="28" t="n">
        <v>4</v>
      </c>
      <c r="F164" s="29"/>
      <c r="G164" s="25" t="n">
        <f aca="false">F164*E164</f>
        <v>0</v>
      </c>
      <c r="H164" s="96"/>
      <c r="I164" s="83"/>
    </row>
    <row r="165" customFormat="false" ht="15" hidden="false" customHeight="false" outlineLevel="0" collapsed="false">
      <c r="A165" s="27" t="s">
        <v>456</v>
      </c>
      <c r="B165" s="27" t="n">
        <v>10</v>
      </c>
      <c r="C165" s="27" t="n">
        <v>35</v>
      </c>
      <c r="E165" s="28" t="n">
        <v>7</v>
      </c>
      <c r="F165" s="29"/>
      <c r="G165" s="25" t="n">
        <f aca="false">F165*E165</f>
        <v>0</v>
      </c>
      <c r="H165" s="96"/>
      <c r="I165" s="83"/>
    </row>
    <row r="166" customFormat="false" ht="15" hidden="false" customHeight="false" outlineLevel="0" collapsed="false">
      <c r="A166" s="27" t="s">
        <v>456</v>
      </c>
      <c r="B166" s="27" t="n">
        <v>10</v>
      </c>
      <c r="C166" s="27" t="n">
        <v>38</v>
      </c>
      <c r="E166" s="28" t="n">
        <v>10</v>
      </c>
      <c r="F166" s="29"/>
      <c r="G166" s="25" t="n">
        <f aca="false">F166*E166</f>
        <v>0</v>
      </c>
      <c r="H166" s="96"/>
      <c r="I166" s="83"/>
    </row>
    <row r="167" customFormat="false" ht="15" hidden="false" customHeight="false" outlineLevel="0" collapsed="false">
      <c r="A167" s="27" t="s">
        <v>456</v>
      </c>
      <c r="B167" s="27" t="n">
        <v>10</v>
      </c>
      <c r="C167" s="27" t="n">
        <v>48</v>
      </c>
      <c r="E167" s="28" t="n">
        <v>7</v>
      </c>
      <c r="F167" s="29"/>
      <c r="G167" s="25" t="n">
        <f aca="false">F167*E167</f>
        <v>0</v>
      </c>
      <c r="H167" s="96"/>
      <c r="I167" s="83"/>
    </row>
    <row r="168" customFormat="false" ht="15" hidden="false" customHeight="false" outlineLevel="0" collapsed="false">
      <c r="A168" s="27" t="s">
        <v>456</v>
      </c>
      <c r="B168" s="27" t="n">
        <v>10</v>
      </c>
      <c r="C168" s="27" t="n">
        <v>51</v>
      </c>
      <c r="E168" s="28" t="n">
        <v>3</v>
      </c>
      <c r="F168" s="29"/>
      <c r="G168" s="25" t="n">
        <f aca="false">F168*E168</f>
        <v>0</v>
      </c>
      <c r="H168" s="96"/>
      <c r="I168" s="83"/>
    </row>
    <row r="169" customFormat="false" ht="15" hidden="false" customHeight="false" outlineLevel="0" collapsed="false">
      <c r="A169" s="27" t="s">
        <v>456</v>
      </c>
      <c r="B169" s="27" t="n">
        <v>10</v>
      </c>
      <c r="C169" s="27" t="n">
        <v>64</v>
      </c>
      <c r="E169" s="28" t="n">
        <v>9</v>
      </c>
      <c r="F169" s="29"/>
      <c r="G169" s="25" t="n">
        <f aca="false">F169*E169</f>
        <v>0</v>
      </c>
      <c r="H169" s="96"/>
      <c r="I169" s="83"/>
    </row>
    <row r="170" customFormat="false" ht="15" hidden="false" customHeight="false" outlineLevel="0" collapsed="false">
      <c r="A170" s="27" t="s">
        <v>457</v>
      </c>
      <c r="B170" s="27" t="n">
        <v>5</v>
      </c>
      <c r="C170" s="27" t="n">
        <v>10</v>
      </c>
      <c r="E170" s="28" t="n">
        <v>10</v>
      </c>
      <c r="F170" s="29"/>
      <c r="G170" s="25" t="n">
        <f aca="false">F170*E170</f>
        <v>0</v>
      </c>
      <c r="H170" s="96"/>
      <c r="I170" s="83"/>
    </row>
    <row r="171" customFormat="false" ht="15" hidden="false" customHeight="false" outlineLevel="0" collapsed="false">
      <c r="A171" s="27" t="s">
        <v>457</v>
      </c>
      <c r="B171" s="27" t="n">
        <v>6</v>
      </c>
      <c r="C171" s="27" t="n">
        <v>15</v>
      </c>
      <c r="E171" s="28" t="n">
        <v>9</v>
      </c>
      <c r="F171" s="29"/>
      <c r="G171" s="25" t="n">
        <f aca="false">F171*E171</f>
        <v>0</v>
      </c>
      <c r="H171" s="96"/>
      <c r="I171" s="83"/>
    </row>
    <row r="172" customFormat="false" ht="15" hidden="false" customHeight="false" outlineLevel="0" collapsed="false">
      <c r="A172" s="27" t="s">
        <v>457</v>
      </c>
      <c r="B172" s="27" t="n">
        <v>10</v>
      </c>
      <c r="C172" s="27" t="n">
        <v>20</v>
      </c>
      <c r="E172" s="28" t="n">
        <v>5</v>
      </c>
      <c r="F172" s="29"/>
      <c r="G172" s="25" t="n">
        <f aca="false">F172*E172</f>
        <v>0</v>
      </c>
      <c r="H172" s="96"/>
      <c r="I172" s="83"/>
    </row>
    <row r="173" customFormat="false" ht="15" hidden="false" customHeight="false" outlineLevel="0" collapsed="false">
      <c r="A173" s="27" t="s">
        <v>457</v>
      </c>
      <c r="B173" s="27" t="n">
        <v>12</v>
      </c>
      <c r="C173" s="27" t="n">
        <v>25</v>
      </c>
      <c r="E173" s="28" t="n">
        <v>10</v>
      </c>
      <c r="F173" s="29"/>
      <c r="G173" s="25" t="n">
        <f aca="false">F173*E173</f>
        <v>0</v>
      </c>
      <c r="H173" s="96"/>
      <c r="I173" s="83"/>
    </row>
    <row r="174" customFormat="false" ht="15" hidden="false" customHeight="false" outlineLevel="0" collapsed="false">
      <c r="A174" s="27" t="s">
        <v>457</v>
      </c>
      <c r="B174" s="27" t="n">
        <v>16</v>
      </c>
      <c r="C174" s="27" t="n">
        <v>30</v>
      </c>
      <c r="E174" s="28" t="n">
        <v>2</v>
      </c>
      <c r="F174" s="29"/>
      <c r="G174" s="25" t="n">
        <f aca="false">F174*E174</f>
        <v>0</v>
      </c>
      <c r="H174" s="96"/>
      <c r="I174" s="83"/>
    </row>
    <row r="175" customFormat="false" ht="15" hidden="false" customHeight="false" outlineLevel="0" collapsed="false">
      <c r="A175" s="27" t="s">
        <v>457</v>
      </c>
      <c r="B175" s="27" t="n">
        <v>16</v>
      </c>
      <c r="C175" s="27" t="n">
        <v>35</v>
      </c>
      <c r="E175" s="28" t="n">
        <v>7</v>
      </c>
      <c r="F175" s="29"/>
      <c r="G175" s="25" t="n">
        <f aca="false">F175*E175</f>
        <v>0</v>
      </c>
      <c r="H175" s="96"/>
      <c r="I175" s="83"/>
    </row>
    <row r="176" customFormat="false" ht="15" hidden="false" customHeight="false" outlineLevel="0" collapsed="false">
      <c r="A176" s="27" t="s">
        <v>457</v>
      </c>
      <c r="B176" s="27" t="n">
        <v>20</v>
      </c>
      <c r="C176" s="27" t="n">
        <v>40</v>
      </c>
      <c r="E176" s="28" t="n">
        <v>3</v>
      </c>
      <c r="F176" s="29"/>
      <c r="G176" s="25" t="n">
        <f aca="false">F176*E176</f>
        <v>0</v>
      </c>
      <c r="H176" s="96"/>
      <c r="I176" s="83"/>
    </row>
    <row r="177" customFormat="false" ht="15" hidden="false" customHeight="false" outlineLevel="0" collapsed="false">
      <c r="A177" s="27" t="s">
        <v>457</v>
      </c>
      <c r="B177" s="27" t="n">
        <v>20</v>
      </c>
      <c r="C177" s="27" t="n">
        <v>50</v>
      </c>
      <c r="E177" s="28" t="n">
        <v>2</v>
      </c>
      <c r="F177" s="29"/>
      <c r="G177" s="25" t="n">
        <f aca="false">F177*E177</f>
        <v>0</v>
      </c>
      <c r="H177" s="96"/>
      <c r="I177" s="83"/>
    </row>
    <row r="178" customFormat="false" ht="15" hidden="false" customHeight="false" outlineLevel="0" collapsed="false">
      <c r="A178" s="27" t="s">
        <v>457</v>
      </c>
      <c r="B178" s="27" t="n">
        <v>20</v>
      </c>
      <c r="C178" s="27" t="n">
        <v>64</v>
      </c>
      <c r="E178" s="28" t="n">
        <v>2</v>
      </c>
      <c r="F178" s="29"/>
      <c r="G178" s="25" t="n">
        <f aca="false">F178*E178</f>
        <v>0</v>
      </c>
      <c r="H178" s="96"/>
      <c r="I178" s="83"/>
    </row>
    <row r="179" customFormat="false" ht="15" hidden="false" customHeight="false" outlineLevel="0" collapsed="false">
      <c r="A179" s="27" t="s">
        <v>457</v>
      </c>
      <c r="B179" s="27" t="n">
        <v>20</v>
      </c>
      <c r="C179" s="27" t="n">
        <v>70</v>
      </c>
      <c r="E179" s="28" t="n">
        <v>2</v>
      </c>
      <c r="F179" s="29"/>
      <c r="G179" s="25" t="n">
        <f aca="false">F179*E179</f>
        <v>0</v>
      </c>
      <c r="H179" s="96"/>
      <c r="I179" s="83"/>
    </row>
    <row r="180" customFormat="false" ht="15" hidden="false" customHeight="false" outlineLevel="0" collapsed="false">
      <c r="A180" s="27" t="s">
        <v>458</v>
      </c>
      <c r="B180" s="27" t="n">
        <v>8</v>
      </c>
      <c r="C180" s="27" t="n">
        <v>35</v>
      </c>
      <c r="E180" s="28" t="n">
        <v>5</v>
      </c>
      <c r="F180" s="29"/>
      <c r="G180" s="25" t="n">
        <f aca="false">F180*E180</f>
        <v>0</v>
      </c>
      <c r="H180" s="96"/>
      <c r="I180" s="83"/>
    </row>
    <row r="181" customFormat="false" ht="15" hidden="false" customHeight="false" outlineLevel="0" collapsed="false">
      <c r="A181" s="27" t="s">
        <v>458</v>
      </c>
      <c r="B181" s="27" t="n">
        <v>8</v>
      </c>
      <c r="C181" s="27" t="n">
        <v>55</v>
      </c>
      <c r="E181" s="28" t="n">
        <v>9</v>
      </c>
      <c r="F181" s="29"/>
      <c r="G181" s="25" t="n">
        <f aca="false">F181*E181</f>
        <v>0</v>
      </c>
      <c r="H181" s="96"/>
      <c r="I181" s="83"/>
    </row>
    <row r="182" customFormat="false" ht="15" hidden="false" customHeight="false" outlineLevel="0" collapsed="false">
      <c r="A182" s="27" t="s">
        <v>459</v>
      </c>
      <c r="B182" s="27" t="s">
        <v>460</v>
      </c>
      <c r="C182" s="27"/>
      <c r="E182" s="28" t="n">
        <v>8</v>
      </c>
      <c r="F182" s="29"/>
      <c r="G182" s="25" t="n">
        <f aca="false">F182*E182</f>
        <v>0</v>
      </c>
      <c r="H182" s="96"/>
      <c r="I182" s="83"/>
    </row>
    <row r="183" customFormat="false" ht="15" hidden="false" customHeight="false" outlineLevel="0" collapsed="false">
      <c r="A183" s="27" t="s">
        <v>459</v>
      </c>
      <c r="B183" s="27" t="s">
        <v>461</v>
      </c>
      <c r="C183" s="27"/>
      <c r="E183" s="28" t="n">
        <v>9</v>
      </c>
      <c r="F183" s="29"/>
      <c r="G183" s="25" t="n">
        <f aca="false">F183*E183</f>
        <v>0</v>
      </c>
      <c r="H183" s="96"/>
      <c r="I183" s="83"/>
    </row>
    <row r="184" customFormat="false" ht="15" hidden="false" customHeight="false" outlineLevel="0" collapsed="false">
      <c r="A184" s="27" t="s">
        <v>459</v>
      </c>
      <c r="B184" s="27" t="s">
        <v>462</v>
      </c>
      <c r="C184" s="27"/>
      <c r="E184" s="28" t="n">
        <v>6</v>
      </c>
      <c r="F184" s="29"/>
      <c r="G184" s="25" t="n">
        <f aca="false">F184*E184</f>
        <v>0</v>
      </c>
      <c r="H184" s="96"/>
      <c r="I184" s="83"/>
    </row>
    <row r="185" customFormat="false" ht="15" hidden="false" customHeight="false" outlineLevel="0" collapsed="false">
      <c r="A185" s="27" t="s">
        <v>459</v>
      </c>
      <c r="B185" s="27" t="s">
        <v>463</v>
      </c>
      <c r="C185" s="27"/>
      <c r="E185" s="28" t="n">
        <v>3</v>
      </c>
      <c r="F185" s="29"/>
      <c r="G185" s="25" t="n">
        <f aca="false">F185*E185</f>
        <v>0</v>
      </c>
      <c r="H185" s="96"/>
      <c r="I185" s="83"/>
    </row>
    <row r="186" customFormat="false" ht="15" hidden="false" customHeight="false" outlineLevel="0" collapsed="false">
      <c r="A186" s="27" t="s">
        <v>459</v>
      </c>
      <c r="B186" s="27" t="s">
        <v>464</v>
      </c>
      <c r="C186" s="27"/>
      <c r="E186" s="28" t="n">
        <v>9</v>
      </c>
      <c r="F186" s="29"/>
      <c r="G186" s="25" t="n">
        <f aca="false">F186*E186</f>
        <v>0</v>
      </c>
      <c r="H186" s="96"/>
      <c r="I186" s="83"/>
    </row>
    <row r="187" customFormat="false" ht="15" hidden="false" customHeight="false" outlineLevel="0" collapsed="false">
      <c r="A187" s="27" t="s">
        <v>465</v>
      </c>
      <c r="B187" s="27" t="n">
        <v>6</v>
      </c>
      <c r="C187" s="27" t="n">
        <v>12</v>
      </c>
      <c r="E187" s="28" t="n">
        <v>7</v>
      </c>
      <c r="F187" s="29"/>
      <c r="G187" s="25" t="n">
        <f aca="false">F187*E187</f>
        <v>0</v>
      </c>
      <c r="H187" s="96"/>
      <c r="I187" s="83"/>
    </row>
    <row r="188" customFormat="false" ht="15" hidden="false" customHeight="false" outlineLevel="0" collapsed="false">
      <c r="A188" s="27" t="s">
        <v>465</v>
      </c>
      <c r="B188" s="27" t="n">
        <v>8</v>
      </c>
      <c r="C188" s="27" t="n">
        <v>25</v>
      </c>
      <c r="E188" s="28" t="n">
        <v>5</v>
      </c>
      <c r="F188" s="29"/>
      <c r="G188" s="25" t="n">
        <f aca="false">F188*E188</f>
        <v>0</v>
      </c>
      <c r="H188" s="96"/>
      <c r="I188" s="83"/>
    </row>
    <row r="189" customFormat="false" ht="15" hidden="false" customHeight="false" outlineLevel="0" collapsed="false">
      <c r="A189" s="27" t="s">
        <v>465</v>
      </c>
      <c r="B189" s="27" t="n">
        <v>12</v>
      </c>
      <c r="C189" s="27" t="n">
        <v>50</v>
      </c>
      <c r="E189" s="28" t="n">
        <v>2</v>
      </c>
      <c r="F189" s="29"/>
      <c r="G189" s="25" t="n">
        <f aca="false">F189*E189</f>
        <v>0</v>
      </c>
      <c r="H189" s="96"/>
      <c r="I189" s="83"/>
    </row>
    <row r="190" customFormat="false" ht="15" hidden="false" customHeight="false" outlineLevel="0" collapsed="false">
      <c r="A190" s="27" t="s">
        <v>466</v>
      </c>
      <c r="B190" s="27" t="n">
        <v>14</v>
      </c>
      <c r="C190" s="27" t="s">
        <v>12</v>
      </c>
      <c r="E190" s="28" t="n">
        <v>5</v>
      </c>
      <c r="F190" s="29"/>
      <c r="G190" s="25" t="n">
        <f aca="false">F190*E190</f>
        <v>0</v>
      </c>
      <c r="H190" s="96"/>
      <c r="I190" s="83"/>
    </row>
    <row r="191" customFormat="false" ht="15" hidden="false" customHeight="false" outlineLevel="0" collapsed="false">
      <c r="A191" s="27" t="s">
        <v>466</v>
      </c>
      <c r="B191" s="27" t="n">
        <v>17</v>
      </c>
      <c r="C191" s="27" t="s">
        <v>467</v>
      </c>
      <c r="E191" s="28" t="n">
        <v>4</v>
      </c>
      <c r="F191" s="29"/>
      <c r="G191" s="25" t="n">
        <f aca="false">F191*E191</f>
        <v>0</v>
      </c>
      <c r="H191" s="96"/>
      <c r="I191" s="83"/>
    </row>
    <row r="192" customFormat="false" ht="15" hidden="false" customHeight="false" outlineLevel="0" collapsed="false">
      <c r="A192" s="27" t="s">
        <v>466</v>
      </c>
      <c r="B192" s="27" t="n">
        <v>22</v>
      </c>
      <c r="C192" s="27" t="s">
        <v>468</v>
      </c>
      <c r="E192" s="28" t="n">
        <v>2</v>
      </c>
      <c r="F192" s="29"/>
      <c r="G192" s="25" t="n">
        <f aca="false">F192*E192</f>
        <v>0</v>
      </c>
      <c r="H192" s="96"/>
      <c r="I192" s="83"/>
    </row>
    <row r="193" customFormat="false" ht="15" hidden="false" customHeight="true" outlineLevel="0" collapsed="false">
      <c r="A193" s="163" t="s">
        <v>469</v>
      </c>
      <c r="B193" s="164"/>
      <c r="C193" s="164"/>
      <c r="D193" s="164"/>
      <c r="E193" s="165"/>
      <c r="F193" s="158" t="n">
        <f aca="false">SUM(G133:G192)</f>
        <v>0</v>
      </c>
      <c r="I193" s="82"/>
    </row>
    <row r="194" customFormat="false" ht="15" hidden="false" customHeight="true" outlineLevel="0" collapsed="false">
      <c r="A194" s="163" t="s">
        <v>470</v>
      </c>
      <c r="B194" s="164"/>
      <c r="C194" s="164"/>
      <c r="D194" s="164"/>
      <c r="E194" s="165"/>
      <c r="I194" s="82"/>
    </row>
    <row r="195" customFormat="false" ht="15" hidden="false" customHeight="false" outlineLevel="0" collapsed="false">
      <c r="I195" s="82"/>
    </row>
    <row r="196" customFormat="false" ht="15" hidden="false" customHeight="true" outlineLevel="0" collapsed="false">
      <c r="A196" s="33" t="s">
        <v>471</v>
      </c>
      <c r="B196" s="75"/>
      <c r="C196" s="75"/>
      <c r="D196" s="75"/>
      <c r="E196" s="75"/>
      <c r="F196" s="105"/>
      <c r="G196" s="105"/>
      <c r="H196" s="75"/>
      <c r="I196" s="70"/>
    </row>
    <row r="197" customFormat="false" ht="45.75" hidden="false" customHeight="false" outlineLevel="0" collapsed="false">
      <c r="A197" s="50" t="s">
        <v>472</v>
      </c>
      <c r="B197" s="50" t="s">
        <v>149</v>
      </c>
      <c r="C197" s="50" t="s">
        <v>59</v>
      </c>
      <c r="D197" s="50"/>
      <c r="E197" s="109" t="s">
        <v>423</v>
      </c>
      <c r="F197" s="80" t="s">
        <v>7</v>
      </c>
      <c r="G197" s="80" t="s">
        <v>8</v>
      </c>
      <c r="H197" s="19" t="s">
        <v>9</v>
      </c>
      <c r="I197" s="20" t="s">
        <v>10</v>
      </c>
    </row>
    <row r="198" customFormat="false" ht="15.75" hidden="false" customHeight="false" outlineLevel="0" collapsed="false">
      <c r="A198" s="21" t="s">
        <v>473</v>
      </c>
      <c r="B198" s="21" t="n">
        <v>300</v>
      </c>
      <c r="C198" s="21" t="n">
        <v>10</v>
      </c>
      <c r="E198" s="21" t="n">
        <v>7</v>
      </c>
      <c r="F198" s="24"/>
      <c r="G198" s="25" t="n">
        <f aca="false">F198*E198</f>
        <v>0</v>
      </c>
      <c r="H198" s="96"/>
      <c r="I198" s="82" t="n">
        <v>1</v>
      </c>
    </row>
    <row r="199" customFormat="false" ht="15" hidden="false" customHeight="false" outlineLevel="0" collapsed="false">
      <c r="A199" s="27" t="s">
        <v>473</v>
      </c>
      <c r="B199" s="27" t="n">
        <v>240</v>
      </c>
      <c r="C199" s="27" t="n">
        <v>10</v>
      </c>
      <c r="E199" s="27" t="n">
        <v>8</v>
      </c>
      <c r="F199" s="29"/>
      <c r="G199" s="25" t="n">
        <f aca="false">F199*E199</f>
        <v>0</v>
      </c>
      <c r="H199" s="96"/>
      <c r="I199" s="82" t="n">
        <v>1</v>
      </c>
    </row>
    <row r="200" customFormat="false" ht="15" hidden="false" customHeight="false" outlineLevel="0" collapsed="false">
      <c r="A200" s="27" t="s">
        <v>474</v>
      </c>
      <c r="B200" s="27" t="n">
        <v>150</v>
      </c>
      <c r="C200" s="27" t="n">
        <v>10</v>
      </c>
      <c r="E200" s="27" t="n">
        <v>7</v>
      </c>
      <c r="F200" s="29"/>
      <c r="G200" s="25" t="n">
        <f aca="false">F200*E200</f>
        <v>0</v>
      </c>
      <c r="H200" s="96"/>
      <c r="I200" s="82" t="n">
        <v>1</v>
      </c>
    </row>
    <row r="201" customFormat="false" ht="15" hidden="false" customHeight="false" outlineLevel="0" collapsed="false">
      <c r="A201" s="27" t="s">
        <v>474</v>
      </c>
      <c r="B201" s="27" t="n">
        <v>250</v>
      </c>
      <c r="C201" s="27" t="n">
        <v>10</v>
      </c>
      <c r="E201" s="27" t="n">
        <v>4</v>
      </c>
      <c r="F201" s="29"/>
      <c r="G201" s="25" t="n">
        <f aca="false">F201*E201</f>
        <v>0</v>
      </c>
      <c r="H201" s="96"/>
      <c r="I201" s="82" t="n">
        <v>1</v>
      </c>
    </row>
    <row r="202" customFormat="false" ht="15" hidden="false" customHeight="false" outlineLevel="0" collapsed="false">
      <c r="A202" s="27" t="s">
        <v>474</v>
      </c>
      <c r="B202" s="27" t="n">
        <v>350</v>
      </c>
      <c r="C202" s="27" t="n">
        <v>10</v>
      </c>
      <c r="E202" s="27" t="n">
        <v>7</v>
      </c>
      <c r="F202" s="29"/>
      <c r="G202" s="25" t="n">
        <f aca="false">F202*E202</f>
        <v>0</v>
      </c>
      <c r="H202" s="96"/>
      <c r="I202" s="82" t="n">
        <v>1</v>
      </c>
    </row>
    <row r="203" customFormat="false" ht="15" hidden="false" customHeight="false" outlineLevel="0" collapsed="false">
      <c r="F203" s="158" t="n">
        <f aca="false">SUM(G198:G202)</f>
        <v>0</v>
      </c>
      <c r="I203" s="82"/>
    </row>
    <row r="204" customFormat="false" ht="15" hidden="false" customHeight="true" outlineLevel="0" collapsed="false">
      <c r="A204" s="33" t="s">
        <v>475</v>
      </c>
      <c r="B204" s="75"/>
      <c r="C204" s="75"/>
      <c r="D204" s="75"/>
      <c r="E204" s="75"/>
      <c r="F204" s="105"/>
      <c r="G204" s="105"/>
      <c r="H204" s="75"/>
      <c r="I204" s="70"/>
    </row>
    <row r="205" customFormat="false" ht="45.75" hidden="false" customHeight="false" outlineLevel="0" collapsed="false">
      <c r="A205" s="27" t="s">
        <v>476</v>
      </c>
      <c r="B205" s="15"/>
      <c r="C205" s="15"/>
      <c r="D205" s="15"/>
      <c r="E205" s="166" t="s">
        <v>423</v>
      </c>
      <c r="F205" s="167" t="s">
        <v>7</v>
      </c>
      <c r="G205" s="167" t="s">
        <v>8</v>
      </c>
      <c r="H205" s="19" t="s">
        <v>9</v>
      </c>
      <c r="I205" s="20" t="s">
        <v>10</v>
      </c>
    </row>
    <row r="206" customFormat="false" ht="15.75" hidden="false" customHeight="false" outlineLevel="0" collapsed="false">
      <c r="A206" s="27" t="s">
        <v>477</v>
      </c>
      <c r="E206" s="27" t="n">
        <v>3</v>
      </c>
      <c r="F206" s="29"/>
      <c r="G206" s="39" t="n">
        <f aca="false">F206*E206</f>
        <v>0</v>
      </c>
      <c r="H206" s="96"/>
      <c r="I206" s="82" t="n">
        <v>1</v>
      </c>
    </row>
    <row r="207" customFormat="false" ht="15" hidden="false" customHeight="false" outlineLevel="0" collapsed="false">
      <c r="D207" s="158" t="n">
        <f aca="false">SUM(G206)</f>
        <v>0</v>
      </c>
      <c r="I207" s="82"/>
    </row>
    <row r="208" customFormat="false" ht="15" hidden="false" customHeight="true" outlineLevel="0" collapsed="false">
      <c r="A208" s="33" t="s">
        <v>478</v>
      </c>
      <c r="B208" s="75"/>
      <c r="C208" s="75"/>
      <c r="D208" s="75"/>
      <c r="E208" s="75"/>
      <c r="F208" s="105"/>
      <c r="G208" s="105"/>
      <c r="H208" s="75"/>
      <c r="I208" s="70"/>
    </row>
    <row r="209" customFormat="false" ht="45.75" hidden="false" customHeight="false" outlineLevel="0" collapsed="false">
      <c r="A209" s="50" t="s">
        <v>476</v>
      </c>
      <c r="B209" s="15"/>
      <c r="C209" s="15"/>
      <c r="D209" s="15"/>
      <c r="E209" s="109" t="s">
        <v>423</v>
      </c>
      <c r="F209" s="80" t="s">
        <v>7</v>
      </c>
      <c r="G209" s="80" t="s">
        <v>8</v>
      </c>
      <c r="H209" s="19" t="s">
        <v>9</v>
      </c>
      <c r="I209" s="20" t="s">
        <v>10</v>
      </c>
    </row>
    <row r="210" customFormat="false" ht="15.75" hidden="false" customHeight="false" outlineLevel="0" collapsed="false">
      <c r="A210" s="21" t="s">
        <v>479</v>
      </c>
      <c r="E210" s="21" t="n">
        <v>4</v>
      </c>
      <c r="F210" s="24"/>
      <c r="G210" s="25" t="n">
        <f aca="false">F210*E210</f>
        <v>0</v>
      </c>
      <c r="H210" s="95"/>
      <c r="I210" s="81" t="n">
        <v>1</v>
      </c>
    </row>
    <row r="211" customFormat="false" ht="15" hidden="false" customHeight="false" outlineLevel="0" collapsed="false">
      <c r="D211" s="158" t="n">
        <f aca="false">SUM(G210)</f>
        <v>0</v>
      </c>
      <c r="I211" s="82"/>
    </row>
    <row r="212" customFormat="false" ht="15" hidden="false" customHeight="true" outlineLevel="0" collapsed="false">
      <c r="A212" s="168" t="s">
        <v>480</v>
      </c>
      <c r="B212" s="75"/>
      <c r="C212" s="75"/>
      <c r="D212" s="75"/>
      <c r="E212" s="75"/>
      <c r="F212" s="105"/>
      <c r="G212" s="105"/>
      <c r="H212" s="75"/>
      <c r="I212" s="70"/>
    </row>
    <row r="213" customFormat="false" ht="45.75" hidden="false" customHeight="false" outlineLevel="0" collapsed="false">
      <c r="A213" s="50" t="s">
        <v>481</v>
      </c>
      <c r="B213" s="50" t="s">
        <v>3</v>
      </c>
      <c r="C213" s="50" t="s">
        <v>84</v>
      </c>
      <c r="D213" s="50"/>
      <c r="E213" s="169" t="s">
        <v>482</v>
      </c>
      <c r="F213" s="80" t="s">
        <v>7</v>
      </c>
      <c r="G213" s="80" t="s">
        <v>8</v>
      </c>
      <c r="H213" s="19" t="s">
        <v>9</v>
      </c>
      <c r="I213" s="20" t="s">
        <v>10</v>
      </c>
    </row>
    <row r="214" customFormat="false" ht="15.75" hidden="false" customHeight="false" outlineLevel="0" collapsed="false">
      <c r="A214" s="21" t="s">
        <v>135</v>
      </c>
      <c r="B214" s="21" t="n">
        <v>250</v>
      </c>
      <c r="C214" s="21" t="n">
        <v>25</v>
      </c>
      <c r="E214" s="110" t="n">
        <v>20</v>
      </c>
      <c r="F214" s="24"/>
      <c r="G214" s="25" t="n">
        <f aca="false">F214*E214</f>
        <v>0</v>
      </c>
      <c r="H214" s="95"/>
      <c r="I214" s="170" t="s">
        <v>483</v>
      </c>
    </row>
    <row r="215" customFormat="false" ht="15" hidden="false" customHeight="false" outlineLevel="0" collapsed="false">
      <c r="A215" s="27" t="s">
        <v>138</v>
      </c>
      <c r="B215" s="27" t="n">
        <v>250</v>
      </c>
      <c r="C215" s="27" t="n">
        <v>25</v>
      </c>
      <c r="E215" s="85" t="n">
        <v>60</v>
      </c>
      <c r="F215" s="29"/>
      <c r="G215" s="25" t="n">
        <f aca="false">F215*E215</f>
        <v>0</v>
      </c>
      <c r="H215" s="96"/>
      <c r="I215" s="170" t="s">
        <v>484</v>
      </c>
    </row>
    <row r="216" customFormat="false" ht="15" hidden="false" customHeight="false" outlineLevel="0" collapsed="false">
      <c r="A216" s="27" t="s">
        <v>141</v>
      </c>
      <c r="B216" s="27" t="n">
        <v>250</v>
      </c>
      <c r="C216" s="27" t="n">
        <v>25</v>
      </c>
      <c r="E216" s="85" t="n">
        <v>80</v>
      </c>
      <c r="F216" s="29"/>
      <c r="G216" s="25" t="n">
        <f aca="false">F216*E216</f>
        <v>0</v>
      </c>
      <c r="H216" s="96"/>
      <c r="I216" s="170" t="s">
        <v>484</v>
      </c>
    </row>
    <row r="217" customFormat="false" ht="15" hidden="false" customHeight="false" outlineLevel="0" collapsed="false">
      <c r="A217" s="27" t="s">
        <v>139</v>
      </c>
      <c r="B217" s="27" t="n">
        <v>250</v>
      </c>
      <c r="C217" s="27" t="n">
        <v>25</v>
      </c>
      <c r="E217" s="85" t="n">
        <v>90</v>
      </c>
      <c r="F217" s="29"/>
      <c r="G217" s="25" t="n">
        <f aca="false">F217*E217</f>
        <v>0</v>
      </c>
      <c r="H217" s="96"/>
      <c r="I217" s="170" t="s">
        <v>484</v>
      </c>
    </row>
    <row r="218" customFormat="false" ht="15" hidden="false" customHeight="false" outlineLevel="0" collapsed="false">
      <c r="A218" s="27" t="s">
        <v>135</v>
      </c>
      <c r="B218" s="27" t="n">
        <v>500</v>
      </c>
      <c r="C218" s="27" t="n">
        <v>100</v>
      </c>
      <c r="E218" s="85" t="n">
        <v>30</v>
      </c>
      <c r="F218" s="29"/>
      <c r="G218" s="25" t="n">
        <f aca="false">F218*E218</f>
        <v>0</v>
      </c>
      <c r="H218" s="96"/>
      <c r="I218" s="170" t="s">
        <v>484</v>
      </c>
    </row>
    <row r="219" customFormat="false" ht="15" hidden="false" customHeight="false" outlineLevel="0" collapsed="false">
      <c r="A219" s="27" t="s">
        <v>138</v>
      </c>
      <c r="B219" s="27" t="n">
        <v>500</v>
      </c>
      <c r="C219" s="27" t="n">
        <v>100</v>
      </c>
      <c r="E219" s="85" t="n">
        <v>70</v>
      </c>
      <c r="F219" s="29"/>
      <c r="G219" s="25" t="n">
        <f aca="false">F219*E219</f>
        <v>0</v>
      </c>
      <c r="H219" s="96"/>
      <c r="I219" s="170" t="s">
        <v>484</v>
      </c>
    </row>
    <row r="220" customFormat="false" ht="15" hidden="false" customHeight="false" outlineLevel="0" collapsed="false">
      <c r="A220" s="27" t="s">
        <v>141</v>
      </c>
      <c r="B220" s="27" t="n">
        <v>500</v>
      </c>
      <c r="C220" s="27" t="n">
        <v>100</v>
      </c>
      <c r="E220" s="85" t="n">
        <v>90</v>
      </c>
      <c r="F220" s="29"/>
      <c r="G220" s="25" t="n">
        <f aca="false">F220*E220</f>
        <v>0</v>
      </c>
      <c r="H220" s="96"/>
      <c r="I220" s="170" t="s">
        <v>484</v>
      </c>
    </row>
    <row r="221" customFormat="false" ht="15" hidden="false" customHeight="false" outlineLevel="0" collapsed="false">
      <c r="A221" s="27" t="s">
        <v>139</v>
      </c>
      <c r="B221" s="27" t="n">
        <v>500</v>
      </c>
      <c r="C221" s="27" t="n">
        <v>100</v>
      </c>
      <c r="E221" s="85" t="n">
        <v>70</v>
      </c>
      <c r="F221" s="29"/>
      <c r="G221" s="25" t="n">
        <f aca="false">F221*E221</f>
        <v>0</v>
      </c>
      <c r="H221" s="96"/>
      <c r="I221" s="170" t="s">
        <v>484</v>
      </c>
    </row>
    <row r="222" customFormat="false" ht="15" hidden="false" customHeight="false" outlineLevel="0" collapsed="false">
      <c r="F222" s="158" t="n">
        <f aca="false">SUM(G214:G221)</f>
        <v>0</v>
      </c>
      <c r="I222" s="82"/>
    </row>
    <row r="223" customFormat="false" ht="15" hidden="false" customHeight="true" outlineLevel="0" collapsed="false">
      <c r="A223" s="33" t="s">
        <v>485</v>
      </c>
      <c r="B223" s="75"/>
      <c r="C223" s="75"/>
      <c r="D223" s="75"/>
      <c r="E223" s="75"/>
      <c r="F223" s="105"/>
      <c r="G223" s="105"/>
      <c r="H223" s="75"/>
      <c r="I223" s="70"/>
    </row>
    <row r="224" customFormat="false" ht="45.75" hidden="false" customHeight="false" outlineLevel="0" collapsed="false">
      <c r="A224" s="50" t="s">
        <v>481</v>
      </c>
      <c r="B224" s="50" t="s">
        <v>3</v>
      </c>
      <c r="C224" s="15"/>
      <c r="D224" s="15"/>
      <c r="E224" s="109" t="s">
        <v>423</v>
      </c>
      <c r="F224" s="80" t="s">
        <v>7</v>
      </c>
      <c r="G224" s="80" t="s">
        <v>8</v>
      </c>
      <c r="H224" s="19" t="s">
        <v>9</v>
      </c>
      <c r="I224" s="20" t="s">
        <v>10</v>
      </c>
    </row>
    <row r="225" customFormat="false" ht="15.75" hidden="false" customHeight="false" outlineLevel="0" collapsed="false">
      <c r="A225" s="21" t="s">
        <v>138</v>
      </c>
      <c r="B225" s="21" t="n">
        <v>250</v>
      </c>
      <c r="E225" s="21" t="n">
        <v>9</v>
      </c>
      <c r="F225" s="24"/>
      <c r="G225" s="25" t="n">
        <f aca="false">F225*E225</f>
        <v>0</v>
      </c>
      <c r="H225" s="96"/>
      <c r="I225" s="82" t="n">
        <v>1</v>
      </c>
    </row>
    <row r="226" customFormat="false" ht="15" hidden="false" customHeight="false" outlineLevel="0" collapsed="false">
      <c r="A226" s="27" t="s">
        <v>140</v>
      </c>
      <c r="B226" s="27" t="n">
        <v>250</v>
      </c>
      <c r="E226" s="27" t="n">
        <v>10</v>
      </c>
      <c r="F226" s="29"/>
      <c r="G226" s="25" t="n">
        <f aca="false">F226*E226</f>
        <v>0</v>
      </c>
      <c r="H226" s="96"/>
      <c r="I226" s="82" t="n">
        <v>1</v>
      </c>
    </row>
    <row r="227" customFormat="false" ht="15" hidden="false" customHeight="false" outlineLevel="0" collapsed="false">
      <c r="A227" s="27" t="s">
        <v>139</v>
      </c>
      <c r="B227" s="27" t="n">
        <v>250</v>
      </c>
      <c r="E227" s="27" t="n">
        <v>2</v>
      </c>
      <c r="F227" s="29"/>
      <c r="G227" s="25" t="n">
        <f aca="false">F227*E227</f>
        <v>0</v>
      </c>
      <c r="H227" s="96"/>
      <c r="I227" s="82" t="n">
        <v>1</v>
      </c>
    </row>
    <row r="228" customFormat="false" ht="15" hidden="false" customHeight="false" outlineLevel="0" collapsed="false">
      <c r="A228" s="27" t="s">
        <v>141</v>
      </c>
      <c r="B228" s="27" t="n">
        <v>250</v>
      </c>
      <c r="E228" s="27" t="n">
        <v>6</v>
      </c>
      <c r="F228" s="29"/>
      <c r="G228" s="25" t="n">
        <f aca="false">F228*E228</f>
        <v>0</v>
      </c>
      <c r="H228" s="96"/>
      <c r="I228" s="82" t="n">
        <v>1</v>
      </c>
    </row>
    <row r="229" customFormat="false" ht="15" hidden="false" customHeight="false" outlineLevel="0" collapsed="false">
      <c r="A229" s="27" t="s">
        <v>138</v>
      </c>
      <c r="B229" s="27" t="n">
        <v>500</v>
      </c>
      <c r="E229" s="27" t="n">
        <v>4</v>
      </c>
      <c r="F229" s="29"/>
      <c r="G229" s="25" t="n">
        <f aca="false">F229*E229</f>
        <v>0</v>
      </c>
      <c r="H229" s="96"/>
      <c r="I229" s="82" t="n">
        <v>1</v>
      </c>
    </row>
    <row r="230" customFormat="false" ht="15" hidden="false" customHeight="false" outlineLevel="0" collapsed="false">
      <c r="A230" s="27" t="s">
        <v>140</v>
      </c>
      <c r="B230" s="27" t="n">
        <v>500</v>
      </c>
      <c r="E230" s="27" t="n">
        <v>8</v>
      </c>
      <c r="F230" s="29"/>
      <c r="G230" s="25" t="n">
        <f aca="false">F230*E230</f>
        <v>0</v>
      </c>
      <c r="H230" s="96"/>
      <c r="I230" s="82" t="n">
        <v>1</v>
      </c>
    </row>
    <row r="231" customFormat="false" ht="15" hidden="false" customHeight="false" outlineLevel="0" collapsed="false">
      <c r="A231" s="27" t="s">
        <v>139</v>
      </c>
      <c r="B231" s="27" t="n">
        <v>500</v>
      </c>
      <c r="E231" s="27" t="n">
        <v>9</v>
      </c>
      <c r="F231" s="29"/>
      <c r="G231" s="25" t="n">
        <f aca="false">F231*E231</f>
        <v>0</v>
      </c>
      <c r="H231" s="96"/>
      <c r="I231" s="82" t="n">
        <v>1</v>
      </c>
    </row>
    <row r="232" customFormat="false" ht="15" hidden="false" customHeight="false" outlineLevel="0" collapsed="false">
      <c r="A232" s="27" t="s">
        <v>141</v>
      </c>
      <c r="B232" s="27" t="n">
        <v>500</v>
      </c>
      <c r="E232" s="27" t="n">
        <v>3</v>
      </c>
      <c r="F232" s="29"/>
      <c r="G232" s="25" t="n">
        <f aca="false">F232*E232</f>
        <v>0</v>
      </c>
      <c r="H232" s="96"/>
      <c r="I232" s="82" t="n">
        <v>1</v>
      </c>
    </row>
    <row r="233" customFormat="false" ht="15" hidden="false" customHeight="false" outlineLevel="0" collapsed="false">
      <c r="E233" s="158" t="n">
        <f aca="false">SUM(G225:G232)</f>
        <v>0</v>
      </c>
      <c r="I233" s="82"/>
    </row>
    <row r="234" customFormat="false" ht="15" hidden="false" customHeight="false" outlineLevel="0" collapsed="false">
      <c r="A234" s="33" t="s">
        <v>486</v>
      </c>
      <c r="B234" s="75"/>
      <c r="C234" s="75"/>
      <c r="D234" s="75"/>
      <c r="E234" s="75"/>
      <c r="F234" s="105"/>
      <c r="G234" s="105"/>
      <c r="H234" s="75"/>
      <c r="I234" s="70"/>
    </row>
    <row r="235" customFormat="false" ht="45.75" hidden="false" customHeight="false" outlineLevel="0" collapsed="false">
      <c r="A235" s="50" t="s">
        <v>3</v>
      </c>
      <c r="B235" s="50" t="s">
        <v>487</v>
      </c>
      <c r="C235" s="15"/>
      <c r="D235" s="41"/>
      <c r="E235" s="109" t="s">
        <v>423</v>
      </c>
      <c r="F235" s="80" t="s">
        <v>7</v>
      </c>
      <c r="G235" s="80" t="s">
        <v>8</v>
      </c>
      <c r="H235" s="19" t="s">
        <v>9</v>
      </c>
      <c r="I235" s="20" t="s">
        <v>10</v>
      </c>
    </row>
    <row r="236" customFormat="false" ht="15.75" hidden="false" customHeight="false" outlineLevel="0" collapsed="false">
      <c r="A236" s="21" t="n">
        <v>250</v>
      </c>
      <c r="B236" s="21" t="s">
        <v>488</v>
      </c>
      <c r="E236" s="21" t="n">
        <v>2</v>
      </c>
      <c r="F236" s="24"/>
      <c r="G236" s="25" t="n">
        <f aca="false">F236*E236</f>
        <v>0</v>
      </c>
      <c r="H236" s="95"/>
      <c r="I236" s="81" t="n">
        <v>1</v>
      </c>
    </row>
    <row r="237" customFormat="false" ht="15" hidden="false" customHeight="false" outlineLevel="0" collapsed="false">
      <c r="A237" s="27" t="n">
        <v>500</v>
      </c>
      <c r="B237" s="27" t="s">
        <v>488</v>
      </c>
      <c r="E237" s="27" t="n">
        <v>3</v>
      </c>
      <c r="F237" s="29"/>
      <c r="G237" s="25" t="n">
        <f aca="false">F237*E237</f>
        <v>0</v>
      </c>
      <c r="H237" s="96"/>
      <c r="I237" s="82" t="n">
        <v>1</v>
      </c>
    </row>
    <row r="238" customFormat="false" ht="15" hidden="false" customHeight="false" outlineLevel="0" collapsed="false">
      <c r="A238" s="27" t="n">
        <v>1000</v>
      </c>
      <c r="B238" s="27" t="s">
        <v>488</v>
      </c>
      <c r="E238" s="27" t="n">
        <v>6</v>
      </c>
      <c r="F238" s="29"/>
      <c r="G238" s="25" t="n">
        <f aca="false">F238*E238</f>
        <v>0</v>
      </c>
      <c r="H238" s="96"/>
      <c r="I238" s="82" t="n">
        <v>1</v>
      </c>
    </row>
    <row r="239" customFormat="false" ht="15" hidden="false" customHeight="false" outlineLevel="0" collapsed="false">
      <c r="A239" s="27" t="n">
        <v>250</v>
      </c>
      <c r="B239" s="27" t="s">
        <v>489</v>
      </c>
      <c r="E239" s="27" t="n">
        <v>5</v>
      </c>
      <c r="F239" s="29"/>
      <c r="G239" s="25" t="n">
        <f aca="false">F239*E239</f>
        <v>0</v>
      </c>
      <c r="H239" s="96"/>
      <c r="I239" s="82" t="n">
        <v>1</v>
      </c>
    </row>
    <row r="240" customFormat="false" ht="15" hidden="false" customHeight="false" outlineLevel="0" collapsed="false">
      <c r="A240" s="27" t="n">
        <v>500</v>
      </c>
      <c r="B240" s="27" t="s">
        <v>489</v>
      </c>
      <c r="E240" s="27" t="n">
        <v>9</v>
      </c>
      <c r="F240" s="29"/>
      <c r="G240" s="25" t="n">
        <f aca="false">F240*E240</f>
        <v>0</v>
      </c>
      <c r="H240" s="96"/>
      <c r="I240" s="82" t="n">
        <v>1</v>
      </c>
    </row>
    <row r="241" customFormat="false" ht="15" hidden="false" customHeight="false" outlineLevel="0" collapsed="false">
      <c r="A241" s="27" t="n">
        <v>1000</v>
      </c>
      <c r="B241" s="27" t="s">
        <v>489</v>
      </c>
      <c r="E241" s="27" t="n">
        <v>5</v>
      </c>
      <c r="F241" s="29"/>
      <c r="G241" s="25" t="n">
        <f aca="false">F241*E241</f>
        <v>0</v>
      </c>
      <c r="H241" s="96"/>
      <c r="I241" s="82" t="n">
        <v>1</v>
      </c>
    </row>
    <row r="242" customFormat="false" ht="15" hidden="false" customHeight="false" outlineLevel="0" collapsed="false">
      <c r="A242" s="27" t="n">
        <v>250</v>
      </c>
      <c r="B242" s="27" t="s">
        <v>490</v>
      </c>
      <c r="E242" s="27" t="n">
        <v>5</v>
      </c>
      <c r="F242" s="29"/>
      <c r="G242" s="25" t="n">
        <f aca="false">F242*E242</f>
        <v>0</v>
      </c>
      <c r="H242" s="96"/>
      <c r="I242" s="82" t="n">
        <v>1</v>
      </c>
    </row>
    <row r="243" customFormat="false" ht="15" hidden="false" customHeight="false" outlineLevel="0" collapsed="false">
      <c r="A243" s="27" t="n">
        <v>500</v>
      </c>
      <c r="B243" s="27" t="s">
        <v>490</v>
      </c>
      <c r="E243" s="27" t="n">
        <v>10</v>
      </c>
      <c r="F243" s="29"/>
      <c r="G243" s="25" t="n">
        <f aca="false">F243*E243</f>
        <v>0</v>
      </c>
      <c r="H243" s="96"/>
      <c r="I243" s="82" t="n">
        <v>1</v>
      </c>
    </row>
    <row r="244" customFormat="false" ht="15" hidden="false" customHeight="false" outlineLevel="0" collapsed="false">
      <c r="A244" s="27" t="n">
        <v>1000</v>
      </c>
      <c r="B244" s="27" t="s">
        <v>490</v>
      </c>
      <c r="E244" s="27" t="n">
        <v>3</v>
      </c>
      <c r="F244" s="29"/>
      <c r="G244" s="25" t="n">
        <f aca="false">F244*E244</f>
        <v>0</v>
      </c>
      <c r="H244" s="96"/>
      <c r="I244" s="82" t="n">
        <v>1</v>
      </c>
    </row>
    <row r="245" customFormat="false" ht="15" hidden="false" customHeight="false" outlineLevel="0" collapsed="false">
      <c r="A245" s="27" t="n">
        <v>250</v>
      </c>
      <c r="B245" s="27" t="s">
        <v>491</v>
      </c>
      <c r="E245" s="27" t="n">
        <v>8</v>
      </c>
      <c r="F245" s="29"/>
      <c r="G245" s="25" t="n">
        <f aca="false">F245*E245</f>
        <v>0</v>
      </c>
      <c r="H245" s="96"/>
      <c r="I245" s="82" t="n">
        <v>1</v>
      </c>
    </row>
    <row r="246" customFormat="false" ht="15" hidden="false" customHeight="false" outlineLevel="0" collapsed="false">
      <c r="A246" s="27" t="n">
        <v>500</v>
      </c>
      <c r="B246" s="27" t="s">
        <v>491</v>
      </c>
      <c r="E246" s="27" t="n">
        <v>2</v>
      </c>
      <c r="F246" s="29"/>
      <c r="G246" s="25" t="n">
        <f aca="false">F246*E246</f>
        <v>0</v>
      </c>
      <c r="H246" s="96"/>
      <c r="I246" s="82" t="n">
        <v>1</v>
      </c>
    </row>
    <row r="247" customFormat="false" ht="15" hidden="false" customHeight="false" outlineLevel="0" collapsed="false">
      <c r="A247" s="27" t="n">
        <v>1000</v>
      </c>
      <c r="B247" s="27" t="s">
        <v>491</v>
      </c>
      <c r="E247" s="27" t="n">
        <v>2</v>
      </c>
      <c r="F247" s="29"/>
      <c r="G247" s="25" t="n">
        <f aca="false">F247*E247</f>
        <v>0</v>
      </c>
      <c r="H247" s="96"/>
      <c r="I247" s="82" t="n">
        <v>1</v>
      </c>
    </row>
    <row r="248" customFormat="false" ht="15" hidden="false" customHeight="true" outlineLevel="0" collapsed="false">
      <c r="A248" s="171" t="s">
        <v>492</v>
      </c>
      <c r="B248" s="164"/>
      <c r="C248" s="164"/>
      <c r="D248" s="165"/>
      <c r="E248" s="158" t="n">
        <f aca="false">SUM(G236:G247)</f>
        <v>0</v>
      </c>
      <c r="I248" s="82"/>
    </row>
    <row r="249" customFormat="false" ht="15" hidden="false" customHeight="false" outlineLevel="0" collapsed="false">
      <c r="I249" s="82"/>
    </row>
    <row r="250" customFormat="false" ht="15" hidden="false" customHeight="false" outlineLevel="0" collapsed="false">
      <c r="A250" s="33" t="s">
        <v>493</v>
      </c>
      <c r="B250" s="75"/>
      <c r="C250" s="75"/>
      <c r="D250" s="75"/>
      <c r="E250" s="75"/>
      <c r="F250" s="105"/>
      <c r="G250" s="105"/>
      <c r="H250" s="75"/>
      <c r="I250" s="70"/>
    </row>
    <row r="251" customFormat="false" ht="45.75" hidden="false" customHeight="false" outlineLevel="0" collapsed="false">
      <c r="A251" s="50" t="s">
        <v>3</v>
      </c>
      <c r="B251" s="51" t="s">
        <v>494</v>
      </c>
      <c r="C251" s="15"/>
      <c r="D251" s="15"/>
      <c r="E251" s="169" t="s">
        <v>6</v>
      </c>
      <c r="F251" s="172" t="s">
        <v>7</v>
      </c>
      <c r="G251" s="80" t="s">
        <v>8</v>
      </c>
      <c r="H251" s="19" t="s">
        <v>9</v>
      </c>
      <c r="I251" s="20" t="s">
        <v>10</v>
      </c>
    </row>
    <row r="252" customFormat="false" ht="15.75" hidden="false" customHeight="false" outlineLevel="0" collapsed="false">
      <c r="A252" s="21" t="n">
        <v>500</v>
      </c>
      <c r="B252" s="21" t="n">
        <v>28</v>
      </c>
      <c r="E252" s="23" t="n">
        <v>30</v>
      </c>
      <c r="F252" s="24"/>
      <c r="G252" s="25" t="n">
        <f aca="false">F252*E252</f>
        <v>0</v>
      </c>
      <c r="H252" s="95"/>
      <c r="I252" s="102" t="s">
        <v>495</v>
      </c>
    </row>
    <row r="253" customFormat="false" ht="15" hidden="false" customHeight="false" outlineLevel="0" collapsed="false">
      <c r="A253" s="27" t="n">
        <v>1000</v>
      </c>
      <c r="B253" s="27" t="n">
        <v>38</v>
      </c>
      <c r="E253" s="28" t="n">
        <v>12</v>
      </c>
      <c r="F253" s="29"/>
      <c r="G253" s="25" t="n">
        <f aca="false">F253*E253</f>
        <v>0</v>
      </c>
      <c r="H253" s="96"/>
      <c r="I253" s="83" t="s">
        <v>496</v>
      </c>
    </row>
    <row r="254" customFormat="false" ht="15" hidden="false" customHeight="false" outlineLevel="0" collapsed="false">
      <c r="E254" s="158" t="n">
        <f aca="false">SUM(G252:G253)</f>
        <v>0</v>
      </c>
      <c r="I254" s="82"/>
    </row>
    <row r="255" customFormat="false" ht="69.75" hidden="false" customHeight="true" outlineLevel="0" collapsed="false">
      <c r="A255" s="173" t="s">
        <v>497</v>
      </c>
      <c r="B255" s="173"/>
      <c r="C255" s="173"/>
      <c r="D255" s="173"/>
      <c r="E255" s="173"/>
      <c r="F255" s="173"/>
      <c r="G255" s="105"/>
      <c r="H255" s="75"/>
      <c r="I255" s="76"/>
    </row>
    <row r="256" customFormat="false" ht="45.75" hidden="false" customHeight="false" outlineLevel="0" collapsed="false">
      <c r="A256" s="50" t="s">
        <v>3</v>
      </c>
      <c r="B256" s="50" t="s">
        <v>472</v>
      </c>
      <c r="C256" s="50" t="s">
        <v>498</v>
      </c>
      <c r="D256" s="15"/>
      <c r="E256" s="109" t="s">
        <v>499</v>
      </c>
      <c r="F256" s="80" t="s">
        <v>7</v>
      </c>
      <c r="G256" s="80" t="s">
        <v>8</v>
      </c>
      <c r="H256" s="19" t="s">
        <v>9</v>
      </c>
      <c r="I256" s="20" t="s">
        <v>10</v>
      </c>
    </row>
    <row r="257" customFormat="false" ht="15.75" hidden="false" customHeight="false" outlineLevel="0" collapsed="false">
      <c r="A257" s="21" t="n">
        <v>250</v>
      </c>
      <c r="B257" s="21" t="s">
        <v>500</v>
      </c>
      <c r="C257" s="21" t="s">
        <v>491</v>
      </c>
      <c r="E257" s="102" t="n">
        <v>10</v>
      </c>
      <c r="F257" s="24"/>
      <c r="G257" s="25" t="n">
        <f aca="false">F257*E257</f>
        <v>0</v>
      </c>
      <c r="H257" s="95"/>
      <c r="I257" s="102"/>
    </row>
    <row r="258" customFormat="false" ht="15" hidden="false" customHeight="false" outlineLevel="0" collapsed="false">
      <c r="A258" s="27" t="n">
        <v>250</v>
      </c>
      <c r="B258" s="27" t="s">
        <v>500</v>
      </c>
      <c r="C258" s="27" t="s">
        <v>489</v>
      </c>
      <c r="E258" s="83" t="n">
        <v>2</v>
      </c>
      <c r="F258" s="29"/>
      <c r="G258" s="25" t="n">
        <f aca="false">F258*E258</f>
        <v>0</v>
      </c>
      <c r="H258" s="96"/>
      <c r="I258" s="83"/>
    </row>
    <row r="259" customFormat="false" ht="15" hidden="false" customHeight="false" outlineLevel="0" collapsed="false">
      <c r="A259" s="27" t="n">
        <v>250</v>
      </c>
      <c r="B259" s="27" t="s">
        <v>500</v>
      </c>
      <c r="C259" s="27" t="s">
        <v>501</v>
      </c>
      <c r="E259" s="83" t="n">
        <v>4</v>
      </c>
      <c r="F259" s="29"/>
      <c r="G259" s="25" t="n">
        <f aca="false">F259*E259</f>
        <v>0</v>
      </c>
      <c r="H259" s="96"/>
      <c r="I259" s="83"/>
    </row>
    <row r="260" customFormat="false" ht="15" hidden="false" customHeight="false" outlineLevel="0" collapsed="false">
      <c r="A260" s="27" t="n">
        <v>250</v>
      </c>
      <c r="B260" s="27" t="s">
        <v>500</v>
      </c>
      <c r="C260" s="27" t="s">
        <v>502</v>
      </c>
      <c r="E260" s="83" t="n">
        <v>9</v>
      </c>
      <c r="F260" s="29"/>
      <c r="G260" s="25" t="n">
        <f aca="false">F260*E260</f>
        <v>0</v>
      </c>
      <c r="H260" s="96"/>
      <c r="I260" s="83"/>
    </row>
    <row r="261" customFormat="false" ht="15" hidden="false" customHeight="false" outlineLevel="0" collapsed="false">
      <c r="A261" s="27" t="n">
        <v>250</v>
      </c>
      <c r="B261" s="27" t="s">
        <v>500</v>
      </c>
      <c r="C261" s="27" t="s">
        <v>490</v>
      </c>
      <c r="E261" s="83" t="n">
        <v>8</v>
      </c>
      <c r="F261" s="29"/>
      <c r="G261" s="25" t="n">
        <f aca="false">F261*E261</f>
        <v>0</v>
      </c>
      <c r="H261" s="96"/>
      <c r="I261" s="83"/>
    </row>
    <row r="262" customFormat="false" ht="15" hidden="false" customHeight="false" outlineLevel="0" collapsed="false">
      <c r="A262" s="27" t="n">
        <v>250</v>
      </c>
      <c r="B262" s="27" t="s">
        <v>473</v>
      </c>
      <c r="C262" s="27" t="s">
        <v>488</v>
      </c>
      <c r="E262" s="83" t="n">
        <v>8</v>
      </c>
      <c r="F262" s="29"/>
      <c r="G262" s="25" t="n">
        <f aca="false">F262*E262</f>
        <v>0</v>
      </c>
      <c r="H262" s="96"/>
      <c r="I262" s="83"/>
    </row>
    <row r="263" customFormat="false" ht="15" hidden="false" customHeight="false" outlineLevel="0" collapsed="false">
      <c r="F263" s="158" t="n">
        <f aca="false">SUM(G257:G262)</f>
        <v>0</v>
      </c>
      <c r="I263" s="82"/>
    </row>
    <row r="264" customFormat="false" ht="15" hidden="false" customHeight="false" outlineLevel="0" collapsed="false">
      <c r="I264" s="82"/>
    </row>
    <row r="265" customFormat="false" ht="41.25" hidden="false" customHeight="true" outlineLevel="0" collapsed="false">
      <c r="A265" s="33" t="s">
        <v>503</v>
      </c>
      <c r="B265" s="75"/>
      <c r="C265" s="75"/>
      <c r="D265" s="75"/>
      <c r="E265" s="75"/>
      <c r="F265" s="105"/>
      <c r="G265" s="105"/>
      <c r="H265" s="75"/>
      <c r="I265" s="70"/>
    </row>
    <row r="266" customFormat="false" ht="45.75" hidden="false" customHeight="false" outlineLevel="0" collapsed="false">
      <c r="A266" s="50" t="s">
        <v>3</v>
      </c>
      <c r="B266" s="174" t="s">
        <v>504</v>
      </c>
      <c r="C266" s="50" t="s">
        <v>505</v>
      </c>
      <c r="D266" s="174" t="s">
        <v>506</v>
      </c>
      <c r="E266" s="109" t="s">
        <v>6</v>
      </c>
      <c r="F266" s="80" t="s">
        <v>7</v>
      </c>
      <c r="G266" s="80" t="s">
        <v>8</v>
      </c>
      <c r="H266" s="19" t="s">
        <v>9</v>
      </c>
      <c r="I266" s="20" t="s">
        <v>10</v>
      </c>
    </row>
    <row r="267" customFormat="false" ht="15.75" hidden="false" customHeight="false" outlineLevel="0" collapsed="false">
      <c r="A267" s="21" t="n">
        <v>50</v>
      </c>
      <c r="B267" s="21" t="n">
        <v>36</v>
      </c>
      <c r="C267" s="21" t="n">
        <v>77</v>
      </c>
      <c r="D267" s="21" t="n">
        <v>27</v>
      </c>
      <c r="E267" s="23" t="n">
        <v>2400</v>
      </c>
      <c r="F267" s="24"/>
      <c r="G267" s="25" t="n">
        <f aca="false">F267*E267</f>
        <v>0</v>
      </c>
      <c r="H267" s="44"/>
      <c r="I267" s="102" t="s">
        <v>507</v>
      </c>
    </row>
    <row r="268" customFormat="false" ht="15" hidden="false" customHeight="false" outlineLevel="0" collapsed="false">
      <c r="A268" s="27" t="n">
        <v>100</v>
      </c>
      <c r="B268" s="27" t="n">
        <v>51</v>
      </c>
      <c r="C268" s="27" t="n">
        <v>80</v>
      </c>
      <c r="D268" s="27" t="n">
        <v>37</v>
      </c>
      <c r="E268" s="28" t="n">
        <v>1000</v>
      </c>
      <c r="F268" s="29"/>
      <c r="G268" s="25" t="n">
        <f aca="false">F268*E268</f>
        <v>0</v>
      </c>
      <c r="H268" s="96"/>
      <c r="I268" s="83" t="s">
        <v>508</v>
      </c>
    </row>
    <row r="269" customFormat="false" ht="15" hidden="false" customHeight="false" outlineLevel="0" collapsed="false">
      <c r="A269" s="27" t="n">
        <v>150</v>
      </c>
      <c r="B269" s="27" t="n">
        <v>51</v>
      </c>
      <c r="C269" s="27" t="n">
        <v>108</v>
      </c>
      <c r="D269" s="27" t="n">
        <v>37</v>
      </c>
      <c r="E269" s="28" t="n">
        <v>1000</v>
      </c>
      <c r="F269" s="29"/>
      <c r="G269" s="25" t="n">
        <f aca="false">F269*E269</f>
        <v>0</v>
      </c>
      <c r="H269" s="96"/>
      <c r="I269" s="83" t="s">
        <v>108</v>
      </c>
    </row>
    <row r="270" customFormat="false" ht="15" hidden="false" customHeight="false" outlineLevel="0" collapsed="false">
      <c r="A270" s="27" t="n">
        <v>250</v>
      </c>
      <c r="B270" s="27" t="n">
        <v>60</v>
      </c>
      <c r="C270" s="27" t="n">
        <v>125</v>
      </c>
      <c r="D270" s="27" t="n">
        <v>37</v>
      </c>
      <c r="E270" s="28" t="n">
        <v>600</v>
      </c>
      <c r="F270" s="29"/>
      <c r="G270" s="25" t="n">
        <f aca="false">F270*E270</f>
        <v>0</v>
      </c>
      <c r="H270" s="96"/>
      <c r="I270" s="83" t="s">
        <v>509</v>
      </c>
    </row>
    <row r="271" customFormat="false" ht="15" hidden="false" customHeight="false" outlineLevel="0" collapsed="false">
      <c r="A271" s="27" t="n">
        <v>500</v>
      </c>
      <c r="B271" s="27" t="n">
        <v>80</v>
      </c>
      <c r="C271" s="27" t="n">
        <v>136</v>
      </c>
      <c r="D271" s="27" t="n">
        <v>58</v>
      </c>
      <c r="E271" s="28" t="n">
        <v>1300</v>
      </c>
      <c r="F271" s="29"/>
      <c r="G271" s="25" t="n">
        <f aca="false">F271*E271</f>
        <v>0</v>
      </c>
      <c r="H271" s="96"/>
      <c r="I271" s="83" t="s">
        <v>510</v>
      </c>
    </row>
    <row r="272" customFormat="false" ht="15" hidden="false" customHeight="false" outlineLevel="0" collapsed="false">
      <c r="A272" s="27" t="n">
        <v>1000</v>
      </c>
      <c r="B272" s="27" t="n">
        <v>101</v>
      </c>
      <c r="C272" s="27" t="n">
        <v>174</v>
      </c>
      <c r="D272" s="27" t="n">
        <v>58</v>
      </c>
      <c r="E272" s="28" t="n">
        <v>200</v>
      </c>
      <c r="F272" s="29"/>
      <c r="G272" s="25" t="n">
        <f aca="false">F272*E272</f>
        <v>0</v>
      </c>
      <c r="H272" s="96"/>
      <c r="I272" s="83" t="s">
        <v>511</v>
      </c>
    </row>
    <row r="273" customFormat="false" ht="15" hidden="false" customHeight="false" outlineLevel="0" collapsed="false">
      <c r="G273" s="158" t="n">
        <f aca="false">SUM(G267:G272)</f>
        <v>0</v>
      </c>
      <c r="I273" s="83"/>
    </row>
    <row r="274" customFormat="false" ht="35.25" hidden="false" customHeight="true" outlineLevel="0" collapsed="false">
      <c r="A274" s="33" t="s">
        <v>512</v>
      </c>
      <c r="B274" s="75"/>
      <c r="C274" s="75"/>
      <c r="D274" s="75"/>
      <c r="E274" s="75"/>
      <c r="F274" s="105"/>
      <c r="G274" s="105"/>
      <c r="H274" s="75"/>
      <c r="I274" s="70"/>
    </row>
    <row r="275" customFormat="false" ht="45.75" hidden="false" customHeight="false" outlineLevel="0" collapsed="false">
      <c r="A275" s="50" t="s">
        <v>3</v>
      </c>
      <c r="B275" s="174" t="s">
        <v>504</v>
      </c>
      <c r="C275" s="50" t="s">
        <v>58</v>
      </c>
      <c r="D275" s="50" t="s">
        <v>513</v>
      </c>
      <c r="E275" s="109" t="s">
        <v>6</v>
      </c>
      <c r="F275" s="80" t="s">
        <v>7</v>
      </c>
      <c r="G275" s="80" t="s">
        <v>8</v>
      </c>
      <c r="H275" s="19" t="s">
        <v>9</v>
      </c>
      <c r="I275" s="20" t="s">
        <v>10</v>
      </c>
    </row>
    <row r="276" customFormat="false" ht="15.75" hidden="false" customHeight="false" outlineLevel="0" collapsed="false">
      <c r="A276" s="21" t="n">
        <v>50</v>
      </c>
      <c r="B276" s="21" t="n">
        <v>40</v>
      </c>
      <c r="C276" s="21" t="n">
        <v>77</v>
      </c>
      <c r="D276" s="21" t="n">
        <v>32</v>
      </c>
      <c r="E276" s="23" t="n">
        <v>90</v>
      </c>
      <c r="F276" s="24"/>
      <c r="G276" s="25" t="n">
        <f aca="false">F276*E276</f>
        <v>0</v>
      </c>
      <c r="H276" s="95"/>
      <c r="I276" s="102" t="s">
        <v>514</v>
      </c>
    </row>
    <row r="277" customFormat="false" ht="15" hidden="false" customHeight="false" outlineLevel="0" collapsed="false">
      <c r="A277" s="27" t="n">
        <v>100</v>
      </c>
      <c r="B277" s="27" t="n">
        <v>48</v>
      </c>
      <c r="C277" s="27" t="n">
        <v>92</v>
      </c>
      <c r="D277" s="27" t="n">
        <v>32</v>
      </c>
      <c r="E277" s="28" t="n">
        <v>70</v>
      </c>
      <c r="F277" s="29"/>
      <c r="G277" s="25" t="n">
        <f aca="false">F277*E277</f>
        <v>0</v>
      </c>
      <c r="H277" s="96"/>
      <c r="I277" s="83" t="s">
        <v>514</v>
      </c>
    </row>
    <row r="278" customFormat="false" ht="15" hidden="false" customHeight="false" outlineLevel="0" collapsed="false">
      <c r="A278" s="27" t="n">
        <v>250</v>
      </c>
      <c r="B278" s="27" t="n">
        <v>64</v>
      </c>
      <c r="C278" s="27" t="n">
        <v>123</v>
      </c>
      <c r="D278" s="27" t="n">
        <v>40</v>
      </c>
      <c r="E278" s="28" t="n">
        <v>90</v>
      </c>
      <c r="F278" s="29"/>
      <c r="G278" s="25" t="n">
        <f aca="false">F278*E278</f>
        <v>0</v>
      </c>
      <c r="H278" s="96"/>
      <c r="I278" s="83" t="s">
        <v>514</v>
      </c>
    </row>
    <row r="279" customFormat="false" ht="15" hidden="false" customHeight="false" outlineLevel="0" collapsed="false">
      <c r="A279" s="27" t="n">
        <v>500</v>
      </c>
      <c r="B279" s="27" t="n">
        <v>75</v>
      </c>
      <c r="C279" s="27" t="n">
        <v>153</v>
      </c>
      <c r="D279" s="27" t="n">
        <v>50</v>
      </c>
      <c r="E279" s="28" t="n">
        <v>90</v>
      </c>
      <c r="F279" s="29"/>
      <c r="G279" s="25" t="n">
        <f aca="false">F279*E279</f>
        <v>0</v>
      </c>
      <c r="H279" s="96"/>
      <c r="I279" s="83" t="s">
        <v>515</v>
      </c>
    </row>
    <row r="280" customFormat="false" ht="15" hidden="false" customHeight="false" outlineLevel="0" collapsed="false">
      <c r="A280" s="27" t="n">
        <v>1000</v>
      </c>
      <c r="B280" s="27" t="n">
        <v>94</v>
      </c>
      <c r="C280" s="27" t="n">
        <v>202</v>
      </c>
      <c r="D280" s="27" t="n">
        <v>65</v>
      </c>
      <c r="E280" s="28" t="n">
        <v>90</v>
      </c>
      <c r="F280" s="29"/>
      <c r="G280" s="25" t="n">
        <f aca="false">F280*E280</f>
        <v>0</v>
      </c>
      <c r="H280" s="96"/>
      <c r="I280" s="83" t="s">
        <v>515</v>
      </c>
    </row>
    <row r="281" customFormat="false" ht="15" hidden="false" customHeight="false" outlineLevel="0" collapsed="false">
      <c r="G281" s="158" t="n">
        <f aca="false">SUM(G276:G280)</f>
        <v>0</v>
      </c>
      <c r="I281" s="82"/>
    </row>
    <row r="282" customFormat="false" ht="55.5" hidden="false" customHeight="true" outlineLevel="0" collapsed="false">
      <c r="A282" s="173" t="s">
        <v>516</v>
      </c>
      <c r="B282" s="173"/>
      <c r="C282" s="173"/>
      <c r="D282" s="173"/>
      <c r="E282" s="173"/>
      <c r="F282" s="173"/>
      <c r="G282" s="105"/>
      <c r="H282" s="75"/>
      <c r="I282" s="70"/>
    </row>
    <row r="283" customFormat="false" ht="45.75" hidden="false" customHeight="false" outlineLevel="0" collapsed="false">
      <c r="A283" s="50" t="s">
        <v>3</v>
      </c>
      <c r="B283" s="51" t="s">
        <v>494</v>
      </c>
      <c r="C283" s="15"/>
      <c r="D283" s="15"/>
      <c r="E283" s="109" t="s">
        <v>190</v>
      </c>
      <c r="F283" s="80" t="s">
        <v>517</v>
      </c>
      <c r="G283" s="80" t="s">
        <v>8</v>
      </c>
      <c r="H283" s="19" t="s">
        <v>9</v>
      </c>
      <c r="I283" s="20" t="s">
        <v>10</v>
      </c>
    </row>
    <row r="284" customFormat="false" ht="15.75" hidden="false" customHeight="false" outlineLevel="0" collapsed="false">
      <c r="A284" s="21" t="n">
        <v>30</v>
      </c>
      <c r="B284" s="21" t="n">
        <v>20</v>
      </c>
      <c r="E284" s="23" t="n">
        <v>7</v>
      </c>
      <c r="F284" s="24"/>
      <c r="G284" s="25" t="n">
        <f aca="false">F284*E284</f>
        <v>0</v>
      </c>
      <c r="H284" s="95"/>
      <c r="I284" s="102" t="s">
        <v>518</v>
      </c>
    </row>
    <row r="285" customFormat="false" ht="15" hidden="false" customHeight="false" outlineLevel="0" collapsed="false">
      <c r="A285" s="27" t="n">
        <v>60</v>
      </c>
      <c r="B285" s="27" t="n">
        <v>24</v>
      </c>
      <c r="E285" s="28" t="n">
        <v>2</v>
      </c>
      <c r="F285" s="29"/>
      <c r="G285" s="25" t="n">
        <f aca="false">F285*E285</f>
        <v>0</v>
      </c>
      <c r="H285" s="96"/>
      <c r="I285" s="83" t="s">
        <v>518</v>
      </c>
    </row>
    <row r="286" customFormat="false" ht="15" hidden="false" customHeight="false" outlineLevel="0" collapsed="false">
      <c r="A286" s="27" t="n">
        <v>125</v>
      </c>
      <c r="B286" s="27" t="n">
        <v>38</v>
      </c>
      <c r="E286" s="28" t="n">
        <v>9</v>
      </c>
      <c r="F286" s="29"/>
      <c r="G286" s="25" t="n">
        <f aca="false">F286*E286</f>
        <v>0</v>
      </c>
      <c r="H286" s="96"/>
      <c r="I286" s="83" t="s">
        <v>519</v>
      </c>
    </row>
    <row r="287" customFormat="false" ht="15" hidden="false" customHeight="false" outlineLevel="0" collapsed="false">
      <c r="A287" s="27" t="n">
        <v>250</v>
      </c>
      <c r="B287" s="27" t="n">
        <v>38</v>
      </c>
      <c r="E287" s="28" t="n">
        <v>6</v>
      </c>
      <c r="F287" s="29"/>
      <c r="G287" s="25" t="n">
        <f aca="false">F287*E287</f>
        <v>0</v>
      </c>
      <c r="H287" s="96"/>
      <c r="I287" s="83" t="s">
        <v>519</v>
      </c>
    </row>
    <row r="288" customFormat="false" ht="15" hidden="false" customHeight="false" outlineLevel="0" collapsed="false">
      <c r="A288" s="27" t="n">
        <v>500</v>
      </c>
      <c r="B288" s="27" t="n">
        <v>38</v>
      </c>
      <c r="E288" s="28" t="n">
        <v>8</v>
      </c>
      <c r="F288" s="29"/>
      <c r="G288" s="25" t="n">
        <f aca="false">F288*E288</f>
        <v>0</v>
      </c>
      <c r="H288" s="96"/>
      <c r="I288" s="83" t="s">
        <v>520</v>
      </c>
    </row>
    <row r="289" customFormat="false" ht="15" hidden="false" customHeight="false" outlineLevel="0" collapsed="false">
      <c r="A289" s="27" t="n">
        <v>1000</v>
      </c>
      <c r="B289" s="27" t="n">
        <v>38</v>
      </c>
      <c r="E289" s="28" t="n">
        <v>4</v>
      </c>
      <c r="F289" s="29"/>
      <c r="G289" s="25" t="n">
        <f aca="false">F289*E289</f>
        <v>0</v>
      </c>
      <c r="H289" s="96"/>
      <c r="I289" s="83" t="s">
        <v>520</v>
      </c>
    </row>
    <row r="290" customFormat="false" ht="15" hidden="false" customHeight="false" outlineLevel="0" collapsed="false">
      <c r="A290" s="27" t="n">
        <v>2000</v>
      </c>
      <c r="B290" s="27" t="n">
        <v>53</v>
      </c>
      <c r="E290" s="28" t="n">
        <v>8</v>
      </c>
      <c r="F290" s="29"/>
      <c r="G290" s="25" t="n">
        <f aca="false">F290*E290</f>
        <v>0</v>
      </c>
      <c r="H290" s="96"/>
      <c r="I290" s="83" t="s">
        <v>521</v>
      </c>
    </row>
    <row r="291" customFormat="false" ht="15" hidden="false" customHeight="false" outlineLevel="0" collapsed="false">
      <c r="E291" s="158" t="n">
        <f aca="false">SUM(G284:G290)</f>
        <v>0</v>
      </c>
      <c r="I291" s="82"/>
    </row>
    <row r="292" customFormat="false" ht="15" hidden="false" customHeight="false" outlineLevel="0" collapsed="false">
      <c r="I292" s="82"/>
    </row>
    <row r="293" customFormat="false" ht="35.25" hidden="false" customHeight="true" outlineLevel="0" collapsed="false">
      <c r="A293" s="33" t="s">
        <v>522</v>
      </c>
      <c r="B293" s="75"/>
      <c r="C293" s="75"/>
      <c r="D293" s="75"/>
      <c r="E293" s="75"/>
      <c r="F293" s="105"/>
      <c r="G293" s="105"/>
      <c r="H293" s="75"/>
      <c r="I293" s="70"/>
    </row>
    <row r="294" customFormat="false" ht="45.75" hidden="false" customHeight="false" outlineLevel="0" collapsed="false">
      <c r="A294" s="50" t="s">
        <v>3</v>
      </c>
      <c r="B294" s="174" t="s">
        <v>523</v>
      </c>
      <c r="C294" s="50" t="s">
        <v>58</v>
      </c>
      <c r="D294" s="15"/>
      <c r="E294" s="109" t="s">
        <v>423</v>
      </c>
      <c r="F294" s="80" t="s">
        <v>7</v>
      </c>
      <c r="G294" s="80" t="s">
        <v>8</v>
      </c>
      <c r="H294" s="19" t="s">
        <v>9</v>
      </c>
      <c r="I294" s="20" t="s">
        <v>10</v>
      </c>
    </row>
    <row r="295" customFormat="false" ht="15.75" hidden="false" customHeight="false" outlineLevel="0" collapsed="false">
      <c r="A295" s="21" t="n">
        <v>5</v>
      </c>
      <c r="B295" s="21" t="n">
        <v>45</v>
      </c>
      <c r="C295" s="21" t="n">
        <v>335</v>
      </c>
      <c r="E295" s="21" t="n">
        <v>4</v>
      </c>
      <c r="F295" s="24"/>
      <c r="G295" s="25" t="n">
        <f aca="false">F295*E295</f>
        <v>0</v>
      </c>
      <c r="H295" s="95"/>
      <c r="I295" s="81" t="n">
        <v>1</v>
      </c>
    </row>
    <row r="296" customFormat="false" ht="15" hidden="false" customHeight="false" outlineLevel="0" collapsed="false">
      <c r="A296" s="27" t="n">
        <v>10</v>
      </c>
      <c r="B296" s="27" t="n">
        <v>55</v>
      </c>
      <c r="C296" s="27" t="n">
        <v>415</v>
      </c>
      <c r="E296" s="27" t="n">
        <v>6</v>
      </c>
      <c r="F296" s="29"/>
      <c r="G296" s="25" t="n">
        <f aca="false">F296*E296</f>
        <v>0</v>
      </c>
      <c r="H296" s="96"/>
      <c r="I296" s="82" t="n">
        <v>1</v>
      </c>
    </row>
    <row r="297" customFormat="false" ht="15" hidden="false" customHeight="false" outlineLevel="0" collapsed="false">
      <c r="A297" s="27" t="n">
        <v>25</v>
      </c>
      <c r="B297" s="27" t="n">
        <v>55</v>
      </c>
      <c r="C297" s="27" t="n">
        <v>525</v>
      </c>
      <c r="E297" s="27" t="n">
        <v>2</v>
      </c>
      <c r="F297" s="29"/>
      <c r="G297" s="25" t="n">
        <f aca="false">F297*E297</f>
        <v>0</v>
      </c>
      <c r="H297" s="96"/>
      <c r="I297" s="82" t="n">
        <v>1</v>
      </c>
    </row>
    <row r="298" customFormat="false" ht="15" hidden="false" customHeight="false" outlineLevel="0" collapsed="false">
      <c r="A298" s="27" t="n">
        <v>50</v>
      </c>
      <c r="B298" s="27" t="n">
        <v>55</v>
      </c>
      <c r="C298" s="27" t="n">
        <v>605</v>
      </c>
      <c r="E298" s="27" t="n">
        <v>7</v>
      </c>
      <c r="F298" s="29"/>
      <c r="G298" s="25" t="n">
        <f aca="false">F298*E298</f>
        <v>0</v>
      </c>
      <c r="H298" s="96"/>
      <c r="I298" s="82" t="n">
        <v>1</v>
      </c>
    </row>
    <row r="299" customFormat="false" ht="15" hidden="false" customHeight="false" outlineLevel="0" collapsed="false">
      <c r="F299" s="158" t="n">
        <f aca="false">SUM(G295:G298)</f>
        <v>0</v>
      </c>
      <c r="I299" s="82"/>
    </row>
    <row r="300" customFormat="false" ht="15" hidden="false" customHeight="true" outlineLevel="0" collapsed="false">
      <c r="A300" s="33" t="s">
        <v>524</v>
      </c>
      <c r="B300" s="75"/>
      <c r="C300" s="75"/>
      <c r="D300" s="75"/>
      <c r="E300" s="75"/>
      <c r="F300" s="105"/>
      <c r="G300" s="105"/>
      <c r="H300" s="75"/>
      <c r="I300" s="70"/>
    </row>
    <row r="301" customFormat="false" ht="45.75" hidden="false" customHeight="false" outlineLevel="0" collapsed="false">
      <c r="A301" s="50" t="s">
        <v>525</v>
      </c>
      <c r="B301" s="50" t="s">
        <v>159</v>
      </c>
      <c r="C301" s="50" t="s">
        <v>526</v>
      </c>
      <c r="D301" s="50" t="s">
        <v>58</v>
      </c>
      <c r="E301" s="109" t="s">
        <v>423</v>
      </c>
      <c r="F301" s="80" t="s">
        <v>7</v>
      </c>
      <c r="G301" s="80" t="s">
        <v>8</v>
      </c>
      <c r="H301" s="19" t="s">
        <v>9</v>
      </c>
      <c r="I301" s="20" t="s">
        <v>10</v>
      </c>
    </row>
    <row r="302" customFormat="false" ht="15.75" hidden="false" customHeight="false" outlineLevel="0" collapsed="false">
      <c r="A302" s="21" t="n">
        <v>3</v>
      </c>
      <c r="B302" s="21" t="s">
        <v>527</v>
      </c>
      <c r="C302" s="21" t="s">
        <v>528</v>
      </c>
      <c r="D302" s="21" t="n">
        <v>31</v>
      </c>
      <c r="E302" s="21" t="n">
        <v>8</v>
      </c>
      <c r="F302" s="24"/>
      <c r="G302" s="25" t="n">
        <f aca="false">F302*E302</f>
        <v>0</v>
      </c>
      <c r="H302" s="95"/>
      <c r="I302" s="81" t="n">
        <v>1</v>
      </c>
    </row>
    <row r="303" customFormat="false" ht="15" hidden="false" customHeight="false" outlineLevel="0" collapsed="false">
      <c r="A303" s="27" t="n">
        <v>5</v>
      </c>
      <c r="B303" s="27" t="s">
        <v>527</v>
      </c>
      <c r="C303" s="27" t="s">
        <v>529</v>
      </c>
      <c r="D303" s="27" t="n">
        <v>31</v>
      </c>
      <c r="E303" s="27" t="n">
        <v>7</v>
      </c>
      <c r="F303" s="29"/>
      <c r="G303" s="25" t="n">
        <f aca="false">F303*E303</f>
        <v>0</v>
      </c>
      <c r="H303" s="96"/>
      <c r="I303" s="82" t="n">
        <v>1</v>
      </c>
    </row>
    <row r="304" customFormat="false" ht="15" hidden="false" customHeight="false" outlineLevel="0" collapsed="false">
      <c r="A304" s="27" t="n">
        <v>5</v>
      </c>
      <c r="B304" s="27" t="s">
        <v>530</v>
      </c>
      <c r="C304" s="27" t="s">
        <v>531</v>
      </c>
      <c r="D304" s="27" t="n">
        <v>28</v>
      </c>
      <c r="E304" s="27" t="n">
        <v>3</v>
      </c>
      <c r="F304" s="29"/>
      <c r="G304" s="25" t="n">
        <f aca="false">F304*E304</f>
        <v>0</v>
      </c>
      <c r="H304" s="96"/>
      <c r="I304" s="82" t="n">
        <v>1</v>
      </c>
    </row>
    <row r="305" customFormat="false" ht="15" hidden="false" customHeight="false" outlineLevel="0" collapsed="false">
      <c r="A305" s="27" t="n">
        <v>10</v>
      </c>
      <c r="B305" s="27" t="s">
        <v>530</v>
      </c>
      <c r="C305" s="27" t="s">
        <v>532</v>
      </c>
      <c r="D305" s="27" t="n">
        <v>31</v>
      </c>
      <c r="E305" s="27" t="n">
        <v>4</v>
      </c>
      <c r="F305" s="29"/>
      <c r="G305" s="25" t="n">
        <f aca="false">F305*E305</f>
        <v>0</v>
      </c>
      <c r="H305" s="96"/>
      <c r="I305" s="82" t="n">
        <v>1</v>
      </c>
    </row>
    <row r="306" customFormat="false" ht="15" hidden="false" customHeight="false" outlineLevel="0" collapsed="false">
      <c r="A306" s="27" t="n">
        <v>15</v>
      </c>
      <c r="B306" s="27" t="s">
        <v>530</v>
      </c>
      <c r="C306" s="27" t="s">
        <v>533</v>
      </c>
      <c r="D306" s="27" t="n">
        <v>41</v>
      </c>
      <c r="E306" s="27" t="n">
        <v>9</v>
      </c>
      <c r="F306" s="29"/>
      <c r="G306" s="25" t="n">
        <f aca="false">F306*E306</f>
        <v>0</v>
      </c>
      <c r="H306" s="96"/>
      <c r="I306" s="82" t="n">
        <v>1</v>
      </c>
    </row>
    <row r="307" customFormat="false" ht="15" hidden="false" customHeight="false" outlineLevel="0" collapsed="false">
      <c r="A307" s="27" t="n">
        <v>20</v>
      </c>
      <c r="B307" s="27" t="s">
        <v>530</v>
      </c>
      <c r="C307" s="27" t="s">
        <v>534</v>
      </c>
      <c r="D307" s="27" t="n">
        <v>41</v>
      </c>
      <c r="E307" s="27" t="n">
        <v>7</v>
      </c>
      <c r="F307" s="29"/>
      <c r="G307" s="25" t="n">
        <f aca="false">F307*E307</f>
        <v>0</v>
      </c>
      <c r="H307" s="96"/>
      <c r="I307" s="82" t="n">
        <v>1</v>
      </c>
    </row>
    <row r="308" customFormat="false" ht="15" hidden="false" customHeight="false" outlineLevel="0" collapsed="false">
      <c r="A308" s="27" t="n">
        <v>25</v>
      </c>
      <c r="B308" s="27" t="s">
        <v>530</v>
      </c>
      <c r="C308" s="27" t="s">
        <v>535</v>
      </c>
      <c r="D308" s="27" t="n">
        <v>41</v>
      </c>
      <c r="E308" s="27" t="n">
        <v>6</v>
      </c>
      <c r="F308" s="29"/>
      <c r="G308" s="25" t="n">
        <f aca="false">F308*E308</f>
        <v>0</v>
      </c>
      <c r="H308" s="96"/>
      <c r="I308" s="82" t="n">
        <v>1</v>
      </c>
    </row>
    <row r="309" customFormat="false" ht="15" hidden="false" customHeight="false" outlineLevel="0" collapsed="false">
      <c r="G309" s="158" t="n">
        <f aca="false">SUM(G302:G308)</f>
        <v>0</v>
      </c>
      <c r="I309" s="82"/>
    </row>
    <row r="310" customFormat="false" ht="37.5" hidden="false" customHeight="true" outlineLevel="0" collapsed="false">
      <c r="A310" s="33" t="s">
        <v>536</v>
      </c>
      <c r="B310" s="75"/>
      <c r="C310" s="75"/>
      <c r="D310" s="75"/>
      <c r="E310" s="75"/>
      <c r="F310" s="105"/>
      <c r="G310" s="105"/>
      <c r="H310" s="75"/>
      <c r="I310" s="70"/>
    </row>
    <row r="311" customFormat="false" ht="45" hidden="false" customHeight="false" outlineLevel="0" collapsed="false">
      <c r="A311" s="27" t="s">
        <v>525</v>
      </c>
      <c r="B311" s="27" t="s">
        <v>159</v>
      </c>
      <c r="C311" s="27" t="s">
        <v>526</v>
      </c>
      <c r="D311" s="175" t="s">
        <v>523</v>
      </c>
      <c r="E311" s="176" t="s">
        <v>423</v>
      </c>
      <c r="F311" s="103" t="s">
        <v>7</v>
      </c>
      <c r="G311" s="103" t="s">
        <v>8</v>
      </c>
      <c r="H311" s="57" t="s">
        <v>9</v>
      </c>
      <c r="I311" s="58" t="s">
        <v>10</v>
      </c>
    </row>
    <row r="312" customFormat="false" ht="15" hidden="false" customHeight="false" outlineLevel="0" collapsed="false">
      <c r="A312" s="27" t="n">
        <v>40</v>
      </c>
      <c r="B312" s="27" t="s">
        <v>537</v>
      </c>
      <c r="C312" s="175" t="s">
        <v>538</v>
      </c>
      <c r="D312" s="27" t="s">
        <v>539</v>
      </c>
      <c r="E312" s="27" t="n">
        <v>9</v>
      </c>
      <c r="F312" s="29"/>
      <c r="G312" s="39" t="n">
        <f aca="false">F312*E312</f>
        <v>0</v>
      </c>
      <c r="H312" s="96"/>
      <c r="I312" s="82" t="n">
        <v>1</v>
      </c>
    </row>
    <row r="313" customFormat="false" ht="15" hidden="false" customHeight="false" outlineLevel="0" collapsed="false">
      <c r="A313" s="27" t="n">
        <v>50</v>
      </c>
      <c r="B313" s="27" t="s">
        <v>537</v>
      </c>
      <c r="C313" s="175" t="s">
        <v>540</v>
      </c>
      <c r="D313" s="27" t="s">
        <v>539</v>
      </c>
      <c r="E313" s="27" t="n">
        <v>6</v>
      </c>
      <c r="F313" s="29"/>
      <c r="G313" s="39" t="n">
        <f aca="false">F313*E313</f>
        <v>0</v>
      </c>
      <c r="H313" s="96"/>
      <c r="I313" s="82" t="n">
        <v>1</v>
      </c>
    </row>
    <row r="314" customFormat="false" ht="15" hidden="false" customHeight="false" outlineLevel="0" collapsed="false">
      <c r="A314" s="27" t="n">
        <v>50</v>
      </c>
      <c r="B314" s="27" t="s">
        <v>541</v>
      </c>
      <c r="C314" s="175" t="s">
        <v>542</v>
      </c>
      <c r="D314" s="27" t="n">
        <v>195</v>
      </c>
      <c r="E314" s="27" t="n">
        <v>2</v>
      </c>
      <c r="F314" s="29"/>
      <c r="G314" s="39" t="n">
        <f aca="false">F314*E314</f>
        <v>0</v>
      </c>
      <c r="H314" s="96"/>
      <c r="I314" s="82" t="n">
        <v>1</v>
      </c>
    </row>
    <row r="315" customFormat="false" ht="15" hidden="false" customHeight="false" outlineLevel="0" collapsed="false">
      <c r="G315" s="158" t="n">
        <f aca="false">SUM(G312:G314)</f>
        <v>0</v>
      </c>
      <c r="I315" s="82"/>
    </row>
    <row r="316" customFormat="false" ht="15" hidden="false" customHeight="false" outlineLevel="0" collapsed="false">
      <c r="I316" s="82"/>
    </row>
    <row r="317" customFormat="false" ht="15" hidden="false" customHeight="true" outlineLevel="0" collapsed="false">
      <c r="A317" s="33" t="s">
        <v>543</v>
      </c>
      <c r="B317" s="75"/>
      <c r="C317" s="75"/>
      <c r="D317" s="75"/>
      <c r="E317" s="75"/>
      <c r="F317" s="105"/>
      <c r="G317" s="105"/>
      <c r="H317" s="75"/>
      <c r="I317" s="70"/>
    </row>
    <row r="318" customFormat="false" ht="45.75" hidden="false" customHeight="false" outlineLevel="0" collapsed="false">
      <c r="A318" s="50" t="s">
        <v>3</v>
      </c>
      <c r="B318" s="174" t="s">
        <v>58</v>
      </c>
      <c r="C318" s="50" t="s">
        <v>59</v>
      </c>
      <c r="D318" s="15"/>
      <c r="E318" s="109" t="s">
        <v>190</v>
      </c>
      <c r="F318" s="80" t="s">
        <v>191</v>
      </c>
      <c r="G318" s="80" t="s">
        <v>8</v>
      </c>
      <c r="H318" s="19" t="s">
        <v>9</v>
      </c>
      <c r="I318" s="20" t="s">
        <v>10</v>
      </c>
    </row>
    <row r="319" customFormat="false" ht="15.75" hidden="false" customHeight="false" outlineLevel="0" collapsed="false">
      <c r="A319" s="21" t="n">
        <v>1</v>
      </c>
      <c r="B319" s="21" t="n">
        <v>32</v>
      </c>
      <c r="C319" s="21" t="n">
        <v>9</v>
      </c>
      <c r="E319" s="23" t="n">
        <v>4</v>
      </c>
      <c r="F319" s="24"/>
      <c r="G319" s="25" t="n">
        <f aca="false">F319*E319</f>
        <v>0</v>
      </c>
      <c r="H319" s="44"/>
      <c r="I319" s="102" t="s">
        <v>544</v>
      </c>
    </row>
    <row r="320" customFormat="false" ht="15" hidden="false" customHeight="false" outlineLevel="0" collapsed="false">
      <c r="A320" s="27" t="n">
        <v>2</v>
      </c>
      <c r="B320" s="27" t="n">
        <v>32</v>
      </c>
      <c r="C320" s="27" t="n">
        <v>14</v>
      </c>
      <c r="E320" s="28" t="n">
        <v>6</v>
      </c>
      <c r="F320" s="29"/>
      <c r="G320" s="25" t="n">
        <f aca="false">F320*E320</f>
        <v>0</v>
      </c>
      <c r="H320" s="45"/>
      <c r="I320" s="83" t="s">
        <v>545</v>
      </c>
    </row>
    <row r="321" customFormat="false" ht="15" hidden="false" customHeight="false" outlineLevel="0" collapsed="false">
      <c r="A321" s="27" t="n">
        <v>5</v>
      </c>
      <c r="B321" s="27" t="n">
        <v>50</v>
      </c>
      <c r="C321" s="27" t="n">
        <v>15</v>
      </c>
      <c r="E321" s="28" t="n">
        <v>6</v>
      </c>
      <c r="F321" s="29"/>
      <c r="G321" s="25" t="n">
        <f aca="false">F321*E321</f>
        <v>0</v>
      </c>
      <c r="H321" s="45"/>
      <c r="I321" s="83" t="s">
        <v>545</v>
      </c>
    </row>
    <row r="322" customFormat="false" ht="15" hidden="false" customHeight="false" outlineLevel="0" collapsed="false">
      <c r="A322" s="27" t="n">
        <v>8</v>
      </c>
      <c r="B322" s="27" t="n">
        <v>56</v>
      </c>
      <c r="C322" s="27" t="n">
        <v>17</v>
      </c>
      <c r="E322" s="28" t="n">
        <v>3</v>
      </c>
      <c r="F322" s="29"/>
      <c r="G322" s="25" t="n">
        <f aca="false">F322*E322</f>
        <v>0</v>
      </c>
      <c r="H322" s="45"/>
      <c r="I322" s="83" t="s">
        <v>545</v>
      </c>
    </row>
    <row r="323" customFormat="false" ht="15" hidden="false" customHeight="false" outlineLevel="0" collapsed="false">
      <c r="A323" s="27" t="n">
        <v>10</v>
      </c>
      <c r="B323" s="27" t="n">
        <v>32</v>
      </c>
      <c r="C323" s="27" t="n">
        <v>22</v>
      </c>
      <c r="E323" s="28" t="n">
        <v>8</v>
      </c>
      <c r="F323" s="29"/>
      <c r="G323" s="25" t="n">
        <f aca="false">F323*E323</f>
        <v>0</v>
      </c>
      <c r="H323" s="45"/>
      <c r="I323" s="83" t="s">
        <v>545</v>
      </c>
    </row>
    <row r="324" customFormat="false" ht="15" hidden="false" customHeight="false" outlineLevel="0" collapsed="false">
      <c r="A324" s="27" t="n">
        <v>25</v>
      </c>
      <c r="B324" s="27" t="n">
        <v>72</v>
      </c>
      <c r="C324" s="27" t="n">
        <v>24</v>
      </c>
      <c r="E324" s="28" t="n">
        <v>6</v>
      </c>
      <c r="F324" s="29"/>
      <c r="G324" s="25" t="n">
        <f aca="false">F324*E324</f>
        <v>0</v>
      </c>
      <c r="H324" s="45"/>
      <c r="I324" s="83" t="s">
        <v>545</v>
      </c>
    </row>
    <row r="325" customFormat="false" ht="15" hidden="false" customHeight="false" outlineLevel="0" collapsed="false">
      <c r="A325" s="27" t="n">
        <v>30</v>
      </c>
      <c r="B325" s="27" t="n">
        <v>52</v>
      </c>
      <c r="C325" s="27" t="n">
        <v>31</v>
      </c>
      <c r="E325" s="28" t="n">
        <v>4</v>
      </c>
      <c r="F325" s="29"/>
      <c r="G325" s="25" t="n">
        <f aca="false">F325*E325</f>
        <v>0</v>
      </c>
      <c r="H325" s="45"/>
      <c r="I325" s="83" t="s">
        <v>210</v>
      </c>
    </row>
    <row r="326" customFormat="false" ht="15" hidden="false" customHeight="false" outlineLevel="0" collapsed="false">
      <c r="A326" s="27" t="n">
        <v>50</v>
      </c>
      <c r="B326" s="27" t="n">
        <v>74</v>
      </c>
      <c r="C326" s="27" t="n">
        <v>30</v>
      </c>
      <c r="E326" s="28" t="n">
        <v>2</v>
      </c>
      <c r="F326" s="29"/>
      <c r="G326" s="25" t="n">
        <f aca="false">F326*E326</f>
        <v>0</v>
      </c>
      <c r="H326" s="45"/>
      <c r="I326" s="83" t="s">
        <v>210</v>
      </c>
    </row>
    <row r="327" customFormat="false" ht="15" hidden="false" customHeight="false" outlineLevel="0" collapsed="false">
      <c r="F327" s="158" t="n">
        <f aca="false">SUM(G319:G326)</f>
        <v>0</v>
      </c>
      <c r="H327" s="46"/>
      <c r="I327" s="82"/>
    </row>
    <row r="328" customFormat="false" ht="15" hidden="false" customHeight="true" outlineLevel="0" collapsed="false">
      <c r="A328" s="33" t="s">
        <v>546</v>
      </c>
      <c r="B328" s="75"/>
      <c r="C328" s="75"/>
      <c r="D328" s="75"/>
      <c r="E328" s="75"/>
      <c r="F328" s="105"/>
      <c r="G328" s="105"/>
      <c r="H328" s="75"/>
      <c r="I328" s="70"/>
    </row>
    <row r="329" customFormat="false" ht="45.75" hidden="false" customHeight="false" outlineLevel="0" collapsed="false">
      <c r="A329" s="50" t="s">
        <v>3</v>
      </c>
      <c r="B329" s="174" t="s">
        <v>58</v>
      </c>
      <c r="C329" s="50" t="s">
        <v>59</v>
      </c>
      <c r="D329" s="15"/>
      <c r="E329" s="109" t="s">
        <v>423</v>
      </c>
      <c r="F329" s="80" t="s">
        <v>7</v>
      </c>
      <c r="G329" s="80" t="s">
        <v>8</v>
      </c>
      <c r="H329" s="19" t="s">
        <v>9</v>
      </c>
      <c r="I329" s="20" t="s">
        <v>10</v>
      </c>
    </row>
    <row r="330" customFormat="false" ht="15.75" hidden="false" customHeight="false" outlineLevel="0" collapsed="false">
      <c r="A330" s="21" t="n">
        <v>5</v>
      </c>
      <c r="B330" s="21" t="n">
        <v>30</v>
      </c>
      <c r="C330" s="21" t="n">
        <v>21</v>
      </c>
      <c r="E330" s="21" t="n">
        <v>2</v>
      </c>
      <c r="F330" s="24"/>
      <c r="G330" s="25" t="n">
        <f aca="false">F330*E330</f>
        <v>0</v>
      </c>
      <c r="H330" s="44"/>
      <c r="I330" s="81" t="n">
        <v>10</v>
      </c>
    </row>
    <row r="331" customFormat="false" ht="15" hidden="false" customHeight="false" outlineLevel="0" collapsed="false">
      <c r="A331" s="27" t="n">
        <v>10</v>
      </c>
      <c r="B331" s="27" t="n">
        <v>52</v>
      </c>
      <c r="C331" s="27" t="n">
        <v>21</v>
      </c>
      <c r="E331" s="27" t="n">
        <v>6</v>
      </c>
      <c r="F331" s="29"/>
      <c r="G331" s="25" t="n">
        <f aca="false">F331*E331</f>
        <v>0</v>
      </c>
      <c r="H331" s="96"/>
      <c r="I331" s="82" t="n">
        <v>10</v>
      </c>
    </row>
    <row r="332" customFormat="false" ht="15" hidden="false" customHeight="false" outlineLevel="0" collapsed="false">
      <c r="F332" s="158" t="n">
        <f aca="false">SUM(G330:G331)</f>
        <v>0</v>
      </c>
      <c r="I332" s="82"/>
    </row>
    <row r="333" customFormat="false" ht="15" hidden="false" customHeight="true" outlineLevel="0" collapsed="false">
      <c r="A333" s="33" t="s">
        <v>547</v>
      </c>
      <c r="B333" s="75"/>
      <c r="C333" s="75"/>
      <c r="D333" s="75"/>
      <c r="E333" s="75"/>
      <c r="F333" s="105"/>
      <c r="G333" s="105"/>
      <c r="H333" s="75"/>
      <c r="I333" s="70"/>
    </row>
    <row r="334" customFormat="false" ht="45.75" hidden="false" customHeight="false" outlineLevel="0" collapsed="false">
      <c r="A334" s="50" t="s">
        <v>3</v>
      </c>
      <c r="B334" s="174" t="s">
        <v>58</v>
      </c>
      <c r="C334" s="50" t="s">
        <v>59</v>
      </c>
      <c r="D334" s="15"/>
      <c r="E334" s="109" t="s">
        <v>423</v>
      </c>
      <c r="F334" s="80" t="s">
        <v>7</v>
      </c>
      <c r="G334" s="80" t="s">
        <v>8</v>
      </c>
      <c r="H334" s="19" t="s">
        <v>9</v>
      </c>
      <c r="I334" s="20" t="s">
        <v>10</v>
      </c>
    </row>
    <row r="335" customFormat="false" ht="15.75" hidden="false" customHeight="false" outlineLevel="0" collapsed="false">
      <c r="A335" s="21" t="n">
        <v>30</v>
      </c>
      <c r="B335" s="21" t="n">
        <v>54</v>
      </c>
      <c r="C335" s="21" t="n">
        <v>38</v>
      </c>
      <c r="E335" s="21" t="n">
        <v>8</v>
      </c>
      <c r="F335" s="24"/>
      <c r="G335" s="25" t="n">
        <f aca="false">F335*E335</f>
        <v>0</v>
      </c>
      <c r="H335" s="95"/>
      <c r="I335" s="81" t="n">
        <v>1</v>
      </c>
    </row>
    <row r="336" customFormat="false" ht="15" hidden="false" customHeight="false" outlineLevel="0" collapsed="false">
      <c r="A336" s="27" t="n">
        <v>60</v>
      </c>
      <c r="B336" s="27" t="n">
        <v>90</v>
      </c>
      <c r="C336" s="27" t="n">
        <v>38</v>
      </c>
      <c r="E336" s="27" t="n">
        <v>10</v>
      </c>
      <c r="F336" s="29"/>
      <c r="G336" s="25" t="n">
        <f aca="false">F336*E336</f>
        <v>0</v>
      </c>
      <c r="H336" s="96"/>
      <c r="I336" s="82" t="n">
        <v>1</v>
      </c>
    </row>
    <row r="337" customFormat="false" ht="15" hidden="false" customHeight="false" outlineLevel="0" collapsed="false">
      <c r="A337" s="27" t="n">
        <v>90</v>
      </c>
      <c r="B337" s="27" t="n">
        <v>62</v>
      </c>
      <c r="C337" s="27" t="n">
        <v>54</v>
      </c>
      <c r="E337" s="27" t="n">
        <v>2</v>
      </c>
      <c r="F337" s="29"/>
      <c r="G337" s="25" t="n">
        <f aca="false">F337*E337</f>
        <v>0</v>
      </c>
      <c r="H337" s="96"/>
      <c r="I337" s="82" t="n">
        <v>1</v>
      </c>
    </row>
    <row r="338" customFormat="false" ht="15" hidden="false" customHeight="false" outlineLevel="0" collapsed="false">
      <c r="A338" s="27" t="n">
        <v>180</v>
      </c>
      <c r="B338" s="27" t="n">
        <v>112</v>
      </c>
      <c r="C338" s="27" t="n">
        <v>54</v>
      </c>
      <c r="E338" s="27" t="n">
        <v>9</v>
      </c>
      <c r="F338" s="29"/>
      <c r="G338" s="25" t="n">
        <f aca="false">F338*E338</f>
        <v>0</v>
      </c>
      <c r="H338" s="96"/>
      <c r="I338" s="82" t="n">
        <v>1</v>
      </c>
    </row>
    <row r="339" customFormat="false" ht="15" hidden="false" customHeight="false" outlineLevel="0" collapsed="false">
      <c r="F339" s="158" t="n">
        <f aca="false">SUM(G335:G338)</f>
        <v>0</v>
      </c>
      <c r="I339" s="82"/>
    </row>
    <row r="340" customFormat="false" ht="45" hidden="false" customHeight="true" outlineLevel="0" collapsed="false">
      <c r="A340" s="173" t="s">
        <v>548</v>
      </c>
      <c r="B340" s="173"/>
      <c r="C340" s="173"/>
      <c r="D340" s="173"/>
      <c r="E340" s="173"/>
      <c r="F340" s="173"/>
      <c r="G340" s="105"/>
      <c r="H340" s="75"/>
      <c r="I340" s="70"/>
    </row>
    <row r="341" customFormat="false" ht="45.75" hidden="false" customHeight="false" outlineLevel="0" collapsed="false">
      <c r="A341" s="50" t="s">
        <v>3</v>
      </c>
      <c r="B341" s="174" t="s">
        <v>549</v>
      </c>
      <c r="C341" s="51" t="s">
        <v>494</v>
      </c>
      <c r="D341" s="15"/>
      <c r="E341" s="109" t="s">
        <v>423</v>
      </c>
      <c r="F341" s="80" t="s">
        <v>7</v>
      </c>
      <c r="G341" s="80" t="s">
        <v>8</v>
      </c>
      <c r="H341" s="19" t="s">
        <v>9</v>
      </c>
      <c r="I341" s="20" t="s">
        <v>10</v>
      </c>
    </row>
    <row r="342" customFormat="false" ht="15.75" hidden="false" customHeight="false" outlineLevel="0" collapsed="false">
      <c r="A342" s="21" t="n">
        <v>15</v>
      </c>
      <c r="B342" s="21" t="s">
        <v>550</v>
      </c>
      <c r="C342" s="21" t="n">
        <v>17</v>
      </c>
      <c r="E342" s="177" t="n">
        <v>10</v>
      </c>
      <c r="F342" s="24"/>
      <c r="G342" s="25" t="n">
        <f aca="false">F342*E342</f>
        <v>0</v>
      </c>
      <c r="H342" s="95"/>
      <c r="I342" s="102" t="s">
        <v>551</v>
      </c>
    </row>
    <row r="343" customFormat="false" ht="15" hidden="false" customHeight="false" outlineLevel="0" collapsed="false">
      <c r="A343" s="27" t="n">
        <v>50</v>
      </c>
      <c r="B343" s="27" t="s">
        <v>552</v>
      </c>
      <c r="C343" s="27" t="n">
        <v>29</v>
      </c>
      <c r="E343" s="178" t="n">
        <v>6</v>
      </c>
      <c r="F343" s="29"/>
      <c r="G343" s="25" t="n">
        <f aca="false">F343*E343</f>
        <v>0</v>
      </c>
      <c r="H343" s="96"/>
      <c r="I343" s="83" t="s">
        <v>551</v>
      </c>
    </row>
    <row r="344" customFormat="false" ht="15" hidden="false" customHeight="false" outlineLevel="0" collapsed="false">
      <c r="F344" s="158" t="n">
        <f aca="false">SUM(G342:G343)</f>
        <v>0</v>
      </c>
      <c r="I344" s="82"/>
    </row>
    <row r="345" customFormat="false" ht="59.25" hidden="false" customHeight="true" outlineLevel="0" collapsed="false">
      <c r="A345" s="173" t="s">
        <v>553</v>
      </c>
      <c r="B345" s="173"/>
      <c r="C345" s="173"/>
      <c r="D345" s="173"/>
      <c r="E345" s="173"/>
      <c r="F345" s="173"/>
      <c r="G345" s="105"/>
      <c r="H345" s="75"/>
      <c r="I345" s="70"/>
    </row>
    <row r="346" customFormat="false" ht="45.75" hidden="false" customHeight="false" outlineLevel="0" collapsed="false">
      <c r="A346" s="50" t="s">
        <v>3</v>
      </c>
      <c r="B346" s="174" t="s">
        <v>549</v>
      </c>
      <c r="C346" s="51" t="s">
        <v>494</v>
      </c>
      <c r="D346" s="15"/>
      <c r="E346" s="109" t="s">
        <v>423</v>
      </c>
      <c r="F346" s="80" t="s">
        <v>7</v>
      </c>
      <c r="G346" s="80" t="s">
        <v>8</v>
      </c>
      <c r="H346" s="19" t="s">
        <v>9</v>
      </c>
      <c r="I346" s="20" t="s">
        <v>10</v>
      </c>
    </row>
    <row r="347" customFormat="false" ht="15.75" hidden="false" customHeight="false" outlineLevel="0" collapsed="false">
      <c r="A347" s="21" t="n">
        <v>15</v>
      </c>
      <c r="B347" s="21" t="s">
        <v>554</v>
      </c>
      <c r="C347" s="21" t="n">
        <v>17</v>
      </c>
      <c r="E347" s="177" t="n">
        <v>5</v>
      </c>
      <c r="F347" s="24"/>
      <c r="G347" s="25" t="n">
        <f aca="false">F347*E347</f>
        <v>0</v>
      </c>
      <c r="H347" s="95"/>
      <c r="I347" s="102" t="s">
        <v>551</v>
      </c>
    </row>
    <row r="348" customFormat="false" ht="15" hidden="false" customHeight="false" outlineLevel="0" collapsed="false">
      <c r="A348" s="27" t="n">
        <v>50</v>
      </c>
      <c r="B348" s="27" t="s">
        <v>555</v>
      </c>
      <c r="C348" s="27" t="n">
        <v>29</v>
      </c>
      <c r="E348" s="178" t="n">
        <v>5</v>
      </c>
      <c r="F348" s="29"/>
      <c r="G348" s="25" t="n">
        <f aca="false">F348*E348</f>
        <v>0</v>
      </c>
      <c r="H348" s="96"/>
      <c r="I348" s="83" t="s">
        <v>551</v>
      </c>
    </row>
    <row r="349" customFormat="false" ht="15" hidden="false" customHeight="false" outlineLevel="0" collapsed="false">
      <c r="F349" s="158" t="n">
        <f aca="false">SUM(G347:G348)</f>
        <v>0</v>
      </c>
      <c r="I349" s="83"/>
    </row>
    <row r="350" customFormat="false" ht="53.25" hidden="false" customHeight="true" outlineLevel="0" collapsed="false">
      <c r="A350" s="173" t="s">
        <v>556</v>
      </c>
      <c r="B350" s="173"/>
      <c r="C350" s="173"/>
      <c r="D350" s="173"/>
      <c r="E350" s="173"/>
      <c r="F350" s="173"/>
      <c r="G350" s="105"/>
      <c r="H350" s="75"/>
      <c r="I350" s="70"/>
    </row>
    <row r="351" customFormat="false" ht="45.75" hidden="false" customHeight="false" outlineLevel="0" collapsed="false">
      <c r="A351" s="50" t="s">
        <v>3</v>
      </c>
      <c r="B351" s="174" t="s">
        <v>549</v>
      </c>
      <c r="C351" s="51" t="s">
        <v>494</v>
      </c>
      <c r="D351" s="15"/>
      <c r="E351" s="109" t="s">
        <v>423</v>
      </c>
      <c r="F351" s="80" t="s">
        <v>7</v>
      </c>
      <c r="G351" s="80" t="s">
        <v>8</v>
      </c>
      <c r="H351" s="19" t="s">
        <v>9</v>
      </c>
      <c r="I351" s="20" t="s">
        <v>10</v>
      </c>
    </row>
    <row r="352" customFormat="false" ht="15.75" hidden="false" customHeight="false" outlineLevel="0" collapsed="false">
      <c r="A352" s="21" t="n">
        <v>12</v>
      </c>
      <c r="B352" s="21" t="s">
        <v>557</v>
      </c>
      <c r="C352" s="21" t="n">
        <v>16</v>
      </c>
      <c r="E352" s="177" t="n">
        <v>9</v>
      </c>
      <c r="F352" s="24"/>
      <c r="G352" s="25" t="n">
        <f aca="false">F352*E352</f>
        <v>0</v>
      </c>
      <c r="H352" s="95"/>
      <c r="I352" s="102" t="s">
        <v>551</v>
      </c>
    </row>
    <row r="353" customFormat="false" ht="15" hidden="false" customHeight="false" outlineLevel="0" collapsed="false">
      <c r="A353" s="27" t="n">
        <v>15</v>
      </c>
      <c r="B353" s="27" t="s">
        <v>558</v>
      </c>
      <c r="C353" s="27" t="n">
        <v>16</v>
      </c>
      <c r="E353" s="178" t="n">
        <v>2</v>
      </c>
      <c r="F353" s="29"/>
      <c r="G353" s="25" t="n">
        <f aca="false">F353*E353</f>
        <v>0</v>
      </c>
      <c r="H353" s="96"/>
      <c r="I353" s="83" t="s">
        <v>551</v>
      </c>
    </row>
    <row r="354" customFormat="false" ht="15" hidden="false" customHeight="false" outlineLevel="0" collapsed="false">
      <c r="A354" s="27" t="n">
        <v>16</v>
      </c>
      <c r="B354" s="27" t="s">
        <v>559</v>
      </c>
      <c r="C354" s="27" t="n">
        <v>18</v>
      </c>
      <c r="E354" s="178" t="n">
        <v>9</v>
      </c>
      <c r="F354" s="29"/>
      <c r="G354" s="25" t="n">
        <f aca="false">F354*E354</f>
        <v>0</v>
      </c>
      <c r="H354" s="96"/>
      <c r="I354" s="83" t="s">
        <v>551</v>
      </c>
    </row>
    <row r="355" customFormat="false" ht="15" hidden="false" customHeight="false" outlineLevel="0" collapsed="false">
      <c r="A355" s="27" t="n">
        <v>38</v>
      </c>
      <c r="B355" s="27" t="s">
        <v>560</v>
      </c>
      <c r="C355" s="27" t="n">
        <v>25</v>
      </c>
      <c r="E355" s="178" t="n">
        <v>6</v>
      </c>
      <c r="F355" s="29"/>
      <c r="G355" s="25" t="n">
        <f aca="false">F355*E355</f>
        <v>0</v>
      </c>
      <c r="H355" s="96"/>
      <c r="I355" s="83" t="s">
        <v>551</v>
      </c>
    </row>
    <row r="356" customFormat="false" ht="15" hidden="false" customHeight="false" outlineLevel="0" collapsed="false">
      <c r="A356" s="27" t="n">
        <v>50</v>
      </c>
      <c r="B356" s="27" t="s">
        <v>561</v>
      </c>
      <c r="C356" s="27" t="n">
        <v>29</v>
      </c>
      <c r="E356" s="178" t="n">
        <v>7</v>
      </c>
      <c r="F356" s="29"/>
      <c r="G356" s="25" t="n">
        <f aca="false">F356*E356</f>
        <v>0</v>
      </c>
      <c r="H356" s="96"/>
      <c r="I356" s="83" t="s">
        <v>551</v>
      </c>
    </row>
    <row r="357" customFormat="false" ht="15" hidden="false" customHeight="false" outlineLevel="0" collapsed="false">
      <c r="A357" s="27" t="s">
        <v>562</v>
      </c>
      <c r="B357" s="27" t="s">
        <v>563</v>
      </c>
      <c r="C357" s="27" t="n">
        <v>29</v>
      </c>
      <c r="E357" s="178" t="n">
        <v>5</v>
      </c>
      <c r="F357" s="29"/>
      <c r="G357" s="25" t="n">
        <f aca="false">F357*E357</f>
        <v>0</v>
      </c>
      <c r="H357" s="96"/>
      <c r="I357" s="83" t="s">
        <v>551</v>
      </c>
    </row>
    <row r="358" customFormat="false" ht="15" hidden="false" customHeight="false" outlineLevel="0" collapsed="false">
      <c r="A358" s="27" t="s">
        <v>564</v>
      </c>
      <c r="B358" s="27" t="s">
        <v>565</v>
      </c>
      <c r="C358" s="27" t="n">
        <v>32</v>
      </c>
      <c r="E358" s="178" t="n">
        <v>5</v>
      </c>
      <c r="F358" s="29"/>
      <c r="G358" s="25" t="n">
        <f aca="false">F358*E358</f>
        <v>0</v>
      </c>
      <c r="H358" s="96"/>
      <c r="I358" s="83" t="s">
        <v>551</v>
      </c>
    </row>
    <row r="359" customFormat="false" ht="15" hidden="false" customHeight="false" outlineLevel="0" collapsed="false">
      <c r="A359" s="179" t="s">
        <v>566</v>
      </c>
      <c r="B359" s="180"/>
      <c r="C359" s="181"/>
      <c r="E359" s="182"/>
      <c r="F359" s="158" t="n">
        <f aca="false">SUM(G352:G358)</f>
        <v>0</v>
      </c>
      <c r="I359" s="82"/>
    </row>
    <row r="360" customFormat="false" ht="15" hidden="false" customHeight="false" outlineLevel="0" collapsed="false">
      <c r="I360" s="82"/>
    </row>
    <row r="361" customFormat="false" ht="47.25" hidden="false" customHeight="true" outlineLevel="0" collapsed="false">
      <c r="A361" s="173" t="s">
        <v>567</v>
      </c>
      <c r="B361" s="173"/>
      <c r="C361" s="173"/>
      <c r="D361" s="173"/>
      <c r="E361" s="173"/>
      <c r="F361" s="173"/>
      <c r="G361" s="105"/>
      <c r="H361" s="75"/>
      <c r="I361" s="70"/>
    </row>
    <row r="362" customFormat="false" ht="45.75" hidden="false" customHeight="false" outlineLevel="0" collapsed="false">
      <c r="A362" s="50" t="s">
        <v>3</v>
      </c>
      <c r="B362" s="174" t="s">
        <v>549</v>
      </c>
      <c r="C362" s="51" t="s">
        <v>494</v>
      </c>
      <c r="D362" s="15"/>
      <c r="E362" s="109" t="s">
        <v>190</v>
      </c>
      <c r="F362" s="108" t="s">
        <v>7</v>
      </c>
      <c r="G362" s="108" t="s">
        <v>8</v>
      </c>
      <c r="H362" s="19" t="s">
        <v>9</v>
      </c>
      <c r="I362" s="20" t="s">
        <v>10</v>
      </c>
    </row>
    <row r="363" customFormat="false" ht="15.75" hidden="false" customHeight="false" outlineLevel="0" collapsed="false">
      <c r="A363" s="21" t="n">
        <v>12</v>
      </c>
      <c r="B363" s="21" t="s">
        <v>568</v>
      </c>
      <c r="C363" s="21" t="n">
        <v>16</v>
      </c>
      <c r="E363" s="177" t="n">
        <v>8</v>
      </c>
      <c r="F363" s="24"/>
      <c r="G363" s="25" t="n">
        <f aca="false">F363*E363</f>
        <v>0</v>
      </c>
      <c r="H363" s="95"/>
      <c r="I363" s="102" t="s">
        <v>551</v>
      </c>
    </row>
    <row r="364" customFormat="false" ht="15" hidden="false" customHeight="false" outlineLevel="0" collapsed="false">
      <c r="A364" s="27" t="n">
        <v>15</v>
      </c>
      <c r="B364" s="27" t="s">
        <v>558</v>
      </c>
      <c r="C364" s="27" t="n">
        <v>16</v>
      </c>
      <c r="E364" s="178" t="n">
        <v>2</v>
      </c>
      <c r="F364" s="29"/>
      <c r="G364" s="25" t="n">
        <f aca="false">F364*E364</f>
        <v>0</v>
      </c>
      <c r="H364" s="96"/>
      <c r="I364" s="83" t="s">
        <v>551</v>
      </c>
    </row>
    <row r="365" customFormat="false" ht="15" hidden="false" customHeight="false" outlineLevel="0" collapsed="false">
      <c r="A365" s="27" t="n">
        <v>16</v>
      </c>
      <c r="B365" s="27" t="s">
        <v>569</v>
      </c>
      <c r="C365" s="27" t="n">
        <v>18</v>
      </c>
      <c r="E365" s="178" t="n">
        <v>3</v>
      </c>
      <c r="F365" s="29"/>
      <c r="G365" s="25" t="n">
        <f aca="false">F365*E365</f>
        <v>0</v>
      </c>
      <c r="H365" s="96"/>
      <c r="I365" s="83" t="s">
        <v>551</v>
      </c>
    </row>
    <row r="366" customFormat="false" ht="15" hidden="false" customHeight="false" outlineLevel="0" collapsed="false">
      <c r="A366" s="27" t="n">
        <v>38</v>
      </c>
      <c r="B366" s="27" t="s">
        <v>570</v>
      </c>
      <c r="C366" s="27" t="n">
        <v>25</v>
      </c>
      <c r="E366" s="178" t="n">
        <v>7</v>
      </c>
      <c r="F366" s="29"/>
      <c r="G366" s="25" t="n">
        <f aca="false">F366*E366</f>
        <v>0</v>
      </c>
      <c r="H366" s="96"/>
      <c r="I366" s="83" t="s">
        <v>551</v>
      </c>
    </row>
    <row r="367" customFormat="false" ht="15" hidden="false" customHeight="false" outlineLevel="0" collapsed="false">
      <c r="A367" s="27" t="n">
        <v>50</v>
      </c>
      <c r="B367" s="27" t="s">
        <v>571</v>
      </c>
      <c r="C367" s="27" t="n">
        <v>29</v>
      </c>
      <c r="E367" s="178" t="n">
        <v>9</v>
      </c>
      <c r="F367" s="29"/>
      <c r="G367" s="25" t="n">
        <f aca="false">F367*E367</f>
        <v>0</v>
      </c>
      <c r="H367" s="96"/>
      <c r="I367" s="83" t="s">
        <v>551</v>
      </c>
    </row>
    <row r="368" customFormat="false" ht="15" hidden="false" customHeight="false" outlineLevel="0" collapsed="false">
      <c r="A368" s="27" t="s">
        <v>562</v>
      </c>
      <c r="B368" s="27" t="s">
        <v>572</v>
      </c>
      <c r="C368" s="27" t="n">
        <v>29</v>
      </c>
      <c r="E368" s="178" t="n">
        <v>9</v>
      </c>
      <c r="F368" s="29"/>
      <c r="G368" s="25" t="n">
        <f aca="false">F368*E368</f>
        <v>0</v>
      </c>
      <c r="H368" s="96"/>
      <c r="I368" s="83" t="s">
        <v>551</v>
      </c>
    </row>
    <row r="369" customFormat="false" ht="15" hidden="false" customHeight="false" outlineLevel="0" collapsed="false">
      <c r="A369" s="27" t="s">
        <v>564</v>
      </c>
      <c r="B369" s="27" t="s">
        <v>573</v>
      </c>
      <c r="C369" s="27" t="n">
        <v>32</v>
      </c>
      <c r="E369" s="178" t="n">
        <v>3</v>
      </c>
      <c r="F369" s="29"/>
      <c r="G369" s="25" t="n">
        <f aca="false">F369*E369</f>
        <v>0</v>
      </c>
      <c r="H369" s="96"/>
      <c r="I369" s="83" t="s">
        <v>551</v>
      </c>
    </row>
    <row r="370" customFormat="false" ht="15" hidden="false" customHeight="false" outlineLevel="0" collapsed="false">
      <c r="A370" s="179" t="s">
        <v>566</v>
      </c>
      <c r="B370" s="180"/>
      <c r="C370" s="181"/>
      <c r="E370" s="182"/>
      <c r="F370" s="158" t="n">
        <f aca="false">SUM(G363:G369)</f>
        <v>0</v>
      </c>
      <c r="I370" s="83"/>
    </row>
    <row r="371" customFormat="false" ht="15" hidden="false" customHeight="false" outlineLevel="0" collapsed="false">
      <c r="I371" s="82"/>
    </row>
    <row r="372" customFormat="false" ht="29.25" hidden="false" customHeight="true" outlineLevel="0" collapsed="false">
      <c r="A372" s="33" t="s">
        <v>574</v>
      </c>
      <c r="B372" s="75"/>
      <c r="C372" s="75"/>
      <c r="D372" s="75"/>
      <c r="E372" s="75"/>
      <c r="F372" s="105"/>
      <c r="G372" s="105"/>
      <c r="H372" s="75"/>
      <c r="I372" s="70"/>
    </row>
    <row r="373" customFormat="false" ht="45.75" hidden="false" customHeight="false" outlineLevel="0" collapsed="false">
      <c r="A373" s="50" t="s">
        <v>575</v>
      </c>
      <c r="B373" s="15"/>
      <c r="C373" s="15"/>
      <c r="D373" s="15"/>
      <c r="E373" s="169" t="s">
        <v>576</v>
      </c>
      <c r="F373" s="80" t="s">
        <v>191</v>
      </c>
      <c r="G373" s="80" t="s">
        <v>8</v>
      </c>
      <c r="H373" s="19" t="s">
        <v>9</v>
      </c>
      <c r="I373" s="20" t="s">
        <v>10</v>
      </c>
    </row>
    <row r="374" customFormat="false" ht="15.75" hidden="false" customHeight="false" outlineLevel="0" collapsed="false">
      <c r="A374" s="21" t="n">
        <v>16</v>
      </c>
      <c r="E374" s="110" t="n">
        <v>3</v>
      </c>
      <c r="F374" s="24"/>
      <c r="G374" s="25" t="n">
        <f aca="false">F374*E374</f>
        <v>0</v>
      </c>
      <c r="H374" s="95"/>
      <c r="I374" s="81" t="s">
        <v>577</v>
      </c>
    </row>
    <row r="375" customFormat="false" ht="15" hidden="false" customHeight="false" outlineLevel="0" collapsed="false">
      <c r="A375" s="27" t="n">
        <v>17</v>
      </c>
      <c r="E375" s="85" t="n">
        <v>5</v>
      </c>
      <c r="F375" s="29"/>
      <c r="G375" s="25" t="n">
        <f aca="false">F375*E375</f>
        <v>0</v>
      </c>
      <c r="H375" s="96"/>
      <c r="I375" s="82" t="s">
        <v>577</v>
      </c>
    </row>
    <row r="376" customFormat="false" ht="15" hidden="false" customHeight="false" outlineLevel="0" collapsed="false">
      <c r="A376" s="27" t="n">
        <v>18</v>
      </c>
      <c r="E376" s="85" t="n">
        <v>5</v>
      </c>
      <c r="F376" s="29"/>
      <c r="G376" s="25" t="n">
        <f aca="false">F376*E376</f>
        <v>0</v>
      </c>
      <c r="H376" s="96"/>
      <c r="I376" s="82" t="s">
        <v>577</v>
      </c>
    </row>
    <row r="377" customFormat="false" ht="15" hidden="false" customHeight="false" outlineLevel="0" collapsed="false">
      <c r="A377" s="27" t="n">
        <v>25</v>
      </c>
      <c r="E377" s="85" t="n">
        <v>2</v>
      </c>
      <c r="F377" s="29"/>
      <c r="G377" s="25" t="n">
        <f aca="false">F377*E377</f>
        <v>0</v>
      </c>
      <c r="H377" s="96"/>
      <c r="I377" s="82" t="s">
        <v>577</v>
      </c>
    </row>
    <row r="378" customFormat="false" ht="15" hidden="false" customHeight="false" outlineLevel="0" collapsed="false">
      <c r="A378" s="27" t="n">
        <v>29</v>
      </c>
      <c r="E378" s="85" t="n">
        <v>2</v>
      </c>
      <c r="F378" s="29"/>
      <c r="G378" s="25" t="n">
        <f aca="false">F378*E378</f>
        <v>0</v>
      </c>
      <c r="H378" s="96"/>
      <c r="I378" s="82" t="s">
        <v>577</v>
      </c>
    </row>
    <row r="379" customFormat="false" ht="15" hidden="false" customHeight="false" outlineLevel="0" collapsed="false">
      <c r="A379" s="27" t="n">
        <v>30</v>
      </c>
      <c r="E379" s="85" t="n">
        <v>4</v>
      </c>
      <c r="F379" s="29"/>
      <c r="G379" s="25" t="n">
        <f aca="false">F379*E379</f>
        <v>0</v>
      </c>
      <c r="H379" s="96"/>
      <c r="I379" s="82" t="s">
        <v>577</v>
      </c>
    </row>
    <row r="380" customFormat="false" ht="15" hidden="false" customHeight="false" outlineLevel="0" collapsed="false">
      <c r="A380" s="27" t="n">
        <v>32</v>
      </c>
      <c r="E380" s="85" t="n">
        <v>5</v>
      </c>
      <c r="F380" s="29"/>
      <c r="G380" s="25" t="n">
        <f aca="false">F380*E380</f>
        <v>0</v>
      </c>
      <c r="H380" s="96"/>
      <c r="I380" s="82" t="s">
        <v>577</v>
      </c>
    </row>
    <row r="381" customFormat="false" ht="15" hidden="false" customHeight="false" outlineLevel="0" collapsed="false">
      <c r="D381" s="158" t="n">
        <f aca="false">SUM(G374:G380)</f>
        <v>0</v>
      </c>
      <c r="I381" s="82"/>
    </row>
    <row r="382" customFormat="false" ht="15" hidden="false" customHeight="false" outlineLevel="0" collapsed="false">
      <c r="A382" s="183" t="s">
        <v>578</v>
      </c>
      <c r="B382" s="75"/>
      <c r="C382" s="75"/>
      <c r="D382" s="75"/>
      <c r="E382" s="75"/>
      <c r="F382" s="105"/>
      <c r="G382" s="105"/>
      <c r="H382" s="75"/>
      <c r="I382" s="70"/>
    </row>
    <row r="383" customFormat="false" ht="45.75" hidden="false" customHeight="false" outlineLevel="0" collapsed="false">
      <c r="A383" s="50" t="s">
        <v>3</v>
      </c>
      <c r="B383" s="50" t="s">
        <v>579</v>
      </c>
      <c r="C383" s="50" t="s">
        <v>580</v>
      </c>
      <c r="D383" s="15"/>
      <c r="E383" s="109" t="s">
        <v>576</v>
      </c>
      <c r="F383" s="80" t="s">
        <v>191</v>
      </c>
      <c r="G383" s="80" t="s">
        <v>8</v>
      </c>
      <c r="H383" s="19" t="s">
        <v>9</v>
      </c>
      <c r="I383" s="20" t="s">
        <v>10</v>
      </c>
    </row>
    <row r="384" customFormat="false" ht="15.75" hidden="false" customHeight="false" outlineLevel="0" collapsed="false">
      <c r="A384" s="21" t="n">
        <v>15</v>
      </c>
      <c r="B384" s="21" t="s">
        <v>554</v>
      </c>
      <c r="C384" s="21" t="s">
        <v>581</v>
      </c>
      <c r="E384" s="23" t="n">
        <v>5</v>
      </c>
      <c r="F384" s="24"/>
      <c r="G384" s="25" t="n">
        <f aca="false">F384*E384</f>
        <v>0</v>
      </c>
      <c r="H384" s="95"/>
      <c r="I384" s="102" t="s">
        <v>210</v>
      </c>
    </row>
    <row r="385" customFormat="false" ht="15" hidden="false" customHeight="false" outlineLevel="0" collapsed="false">
      <c r="A385" s="27" t="n">
        <v>15</v>
      </c>
      <c r="B385" s="27" t="s">
        <v>554</v>
      </c>
      <c r="C385" s="27" t="s">
        <v>582</v>
      </c>
      <c r="E385" s="28" t="n">
        <v>4</v>
      </c>
      <c r="F385" s="29"/>
      <c r="G385" s="25" t="n">
        <f aca="false">F385*E385</f>
        <v>0</v>
      </c>
      <c r="H385" s="96"/>
      <c r="I385" s="83" t="s">
        <v>210</v>
      </c>
    </row>
    <row r="386" customFormat="false" ht="15" hidden="false" customHeight="false" outlineLevel="0" collapsed="false">
      <c r="A386" s="27" t="n">
        <v>50</v>
      </c>
      <c r="B386" s="27" t="s">
        <v>583</v>
      </c>
      <c r="C386" s="27" t="s">
        <v>581</v>
      </c>
      <c r="E386" s="28" t="n">
        <v>3</v>
      </c>
      <c r="F386" s="29"/>
      <c r="G386" s="25" t="n">
        <f aca="false">F386*E386</f>
        <v>0</v>
      </c>
      <c r="H386" s="96"/>
      <c r="I386" s="83" t="s">
        <v>210</v>
      </c>
    </row>
    <row r="387" customFormat="false" ht="15" hidden="false" customHeight="false" outlineLevel="0" collapsed="false">
      <c r="A387" s="27" t="n">
        <v>50</v>
      </c>
      <c r="B387" s="27" t="s">
        <v>583</v>
      </c>
      <c r="C387" s="27" t="s">
        <v>582</v>
      </c>
      <c r="E387" s="28" t="n">
        <v>9</v>
      </c>
      <c r="F387" s="29"/>
      <c r="G387" s="25" t="n">
        <f aca="false">F387*E387</f>
        <v>0</v>
      </c>
      <c r="H387" s="96"/>
      <c r="I387" s="83" t="s">
        <v>584</v>
      </c>
    </row>
    <row r="388" customFormat="false" ht="15" hidden="false" customHeight="false" outlineLevel="0" collapsed="false">
      <c r="A388" s="27" t="s">
        <v>562</v>
      </c>
      <c r="B388" s="27" t="s">
        <v>585</v>
      </c>
      <c r="C388" s="27" t="s">
        <v>581</v>
      </c>
      <c r="E388" s="28" t="n">
        <v>10</v>
      </c>
      <c r="F388" s="29"/>
      <c r="G388" s="25" t="n">
        <f aca="false">F388*E388</f>
        <v>0</v>
      </c>
      <c r="H388" s="96"/>
      <c r="I388" s="170" t="s">
        <v>584</v>
      </c>
    </row>
    <row r="389" customFormat="false" ht="15" hidden="false" customHeight="false" outlineLevel="0" collapsed="false">
      <c r="A389" s="27" t="s">
        <v>562</v>
      </c>
      <c r="B389" s="27" t="s">
        <v>585</v>
      </c>
      <c r="C389" s="27" t="s">
        <v>582</v>
      </c>
      <c r="E389" s="28" t="n">
        <v>5</v>
      </c>
      <c r="F389" s="29"/>
      <c r="G389" s="25" t="n">
        <f aca="false">F389*E389</f>
        <v>0</v>
      </c>
      <c r="H389" s="96"/>
      <c r="I389" s="170" t="s">
        <v>584</v>
      </c>
    </row>
    <row r="390" customFormat="false" ht="15" hidden="false" customHeight="true" outlineLevel="0" collapsed="false">
      <c r="A390" s="179" t="s">
        <v>586</v>
      </c>
      <c r="B390" s="180"/>
      <c r="C390" s="180"/>
      <c r="D390" s="181"/>
      <c r="F390" s="158" t="n">
        <f aca="false">SUM(G384:G389)</f>
        <v>0</v>
      </c>
      <c r="I390" s="170"/>
    </row>
    <row r="391" customFormat="false" ht="15" hidden="false" customHeight="false" outlineLevel="0" collapsed="false">
      <c r="I391" s="82"/>
    </row>
    <row r="392" customFormat="false" ht="30.75" hidden="false" customHeight="true" outlineLevel="0" collapsed="false">
      <c r="A392" s="173" t="s">
        <v>587</v>
      </c>
      <c r="B392" s="173"/>
      <c r="C392" s="173"/>
      <c r="D392" s="173"/>
      <c r="E392" s="173"/>
      <c r="F392" s="173"/>
      <c r="G392" s="105"/>
      <c r="H392" s="75"/>
      <c r="I392" s="70"/>
    </row>
    <row r="393" customFormat="false" ht="45.75" hidden="false" customHeight="false" outlineLevel="0" collapsed="false">
      <c r="A393" s="50" t="s">
        <v>588</v>
      </c>
      <c r="B393" s="50" t="s">
        <v>185</v>
      </c>
      <c r="C393" s="15"/>
      <c r="D393" s="15"/>
      <c r="E393" s="109" t="s">
        <v>423</v>
      </c>
      <c r="F393" s="80" t="s">
        <v>7</v>
      </c>
      <c r="G393" s="80" t="s">
        <v>8</v>
      </c>
      <c r="H393" s="19" t="s">
        <v>9</v>
      </c>
      <c r="I393" s="20" t="s">
        <v>10</v>
      </c>
    </row>
    <row r="394" customFormat="false" ht="15.75" hidden="false" customHeight="false" outlineLevel="0" collapsed="false">
      <c r="A394" s="21" t="s">
        <v>589</v>
      </c>
      <c r="B394" s="21" t="s">
        <v>590</v>
      </c>
      <c r="E394" s="21" t="n">
        <v>4</v>
      </c>
      <c r="F394" s="24"/>
      <c r="G394" s="25" t="n">
        <f aca="false">F394*E394</f>
        <v>0</v>
      </c>
      <c r="H394" s="95"/>
      <c r="I394" s="81" t="n">
        <v>1</v>
      </c>
    </row>
    <row r="395" customFormat="false" ht="15" hidden="false" customHeight="false" outlineLevel="0" collapsed="false">
      <c r="A395" s="27" t="s">
        <v>591</v>
      </c>
      <c r="B395" s="27" t="s">
        <v>592</v>
      </c>
      <c r="E395" s="27" t="n">
        <v>8</v>
      </c>
      <c r="F395" s="29"/>
      <c r="G395" s="25" t="n">
        <f aca="false">F395*E395</f>
        <v>0</v>
      </c>
      <c r="H395" s="96"/>
      <c r="I395" s="82" t="n">
        <v>1</v>
      </c>
    </row>
    <row r="396" customFormat="false" ht="15" hidden="false" customHeight="false" outlineLevel="0" collapsed="false">
      <c r="A396" s="27" t="s">
        <v>593</v>
      </c>
      <c r="B396" s="27" t="s">
        <v>594</v>
      </c>
      <c r="E396" s="27" t="n">
        <v>5</v>
      </c>
      <c r="F396" s="29"/>
      <c r="G396" s="25" t="n">
        <f aca="false">F396*E396</f>
        <v>0</v>
      </c>
      <c r="H396" s="96"/>
      <c r="I396" s="82" t="n">
        <v>1</v>
      </c>
    </row>
    <row r="397" customFormat="false" ht="15" hidden="false" customHeight="false" outlineLevel="0" collapsed="false">
      <c r="E397" s="158" t="n">
        <f aca="false">SUM(G394:G396)</f>
        <v>0</v>
      </c>
      <c r="I397" s="82"/>
    </row>
    <row r="398" customFormat="false" ht="36" hidden="false" customHeight="true" outlineLevel="0" collapsed="false">
      <c r="A398" s="33" t="s">
        <v>595</v>
      </c>
      <c r="B398" s="75"/>
      <c r="C398" s="75"/>
      <c r="D398" s="75"/>
      <c r="E398" s="75"/>
      <c r="F398" s="105"/>
      <c r="G398" s="105"/>
      <c r="H398" s="75"/>
      <c r="I398" s="70"/>
    </row>
    <row r="399" customFormat="false" ht="45.75" hidden="false" customHeight="false" outlineLevel="0" collapsed="false">
      <c r="A399" s="50" t="s">
        <v>588</v>
      </c>
      <c r="B399" s="50" t="s">
        <v>185</v>
      </c>
      <c r="C399" s="15"/>
      <c r="D399" s="15"/>
      <c r="E399" s="109" t="s">
        <v>423</v>
      </c>
      <c r="F399" s="80" t="s">
        <v>7</v>
      </c>
      <c r="G399" s="80" t="s">
        <v>8</v>
      </c>
      <c r="H399" s="19" t="s">
        <v>9</v>
      </c>
      <c r="I399" s="20" t="s">
        <v>10</v>
      </c>
    </row>
    <row r="400" customFormat="false" ht="15.75" hidden="false" customHeight="false" outlineLevel="0" collapsed="false">
      <c r="A400" s="21" t="s">
        <v>596</v>
      </c>
      <c r="B400" s="21" t="s">
        <v>597</v>
      </c>
      <c r="E400" s="21" t="n">
        <v>8</v>
      </c>
      <c r="F400" s="24"/>
      <c r="G400" s="25" t="n">
        <f aca="false">F400*E400</f>
        <v>0</v>
      </c>
      <c r="H400" s="95"/>
      <c r="I400" s="81" t="n">
        <v>1</v>
      </c>
    </row>
    <row r="401" customFormat="false" ht="15" hidden="false" customHeight="false" outlineLevel="0" collapsed="false">
      <c r="A401" s="27" t="s">
        <v>589</v>
      </c>
      <c r="B401" s="27" t="s">
        <v>598</v>
      </c>
      <c r="E401" s="27" t="n">
        <v>4</v>
      </c>
      <c r="F401" s="29"/>
      <c r="G401" s="25" t="n">
        <f aca="false">F401*E401</f>
        <v>0</v>
      </c>
      <c r="H401" s="96"/>
      <c r="I401" s="82" t="n">
        <v>1</v>
      </c>
    </row>
    <row r="402" customFormat="false" ht="15" hidden="false" customHeight="false" outlineLevel="0" collapsed="false">
      <c r="A402" s="27" t="s">
        <v>591</v>
      </c>
      <c r="B402" s="27" t="s">
        <v>599</v>
      </c>
      <c r="E402" s="27" t="n">
        <v>6</v>
      </c>
      <c r="F402" s="29"/>
      <c r="G402" s="25" t="n">
        <f aca="false">F402*E402</f>
        <v>0</v>
      </c>
      <c r="H402" s="96"/>
      <c r="I402" s="82" t="n">
        <v>1</v>
      </c>
    </row>
    <row r="403" customFormat="false" ht="15" hidden="false" customHeight="false" outlineLevel="0" collapsed="false">
      <c r="A403" s="27" t="s">
        <v>593</v>
      </c>
      <c r="B403" s="27" t="s">
        <v>600</v>
      </c>
      <c r="E403" s="27" t="n">
        <v>7</v>
      </c>
      <c r="F403" s="29"/>
      <c r="G403" s="25" t="n">
        <f aca="false">F403*E403</f>
        <v>0</v>
      </c>
      <c r="H403" s="96"/>
      <c r="I403" s="82" t="n">
        <v>1</v>
      </c>
    </row>
    <row r="404" customFormat="false" ht="15" hidden="false" customHeight="false" outlineLevel="0" collapsed="false">
      <c r="A404" s="27" t="s">
        <v>601</v>
      </c>
      <c r="B404" s="27" t="s">
        <v>602</v>
      </c>
      <c r="E404" s="27" t="n">
        <v>4</v>
      </c>
      <c r="F404" s="29"/>
      <c r="G404" s="25" t="n">
        <f aca="false">F404*E404</f>
        <v>0</v>
      </c>
      <c r="H404" s="96"/>
      <c r="I404" s="82" t="n">
        <v>1</v>
      </c>
    </row>
    <row r="405" customFormat="false" ht="15" hidden="false" customHeight="false" outlineLevel="0" collapsed="false">
      <c r="A405" s="27" t="s">
        <v>603</v>
      </c>
      <c r="B405" s="27" t="s">
        <v>604</v>
      </c>
      <c r="E405" s="27" t="n">
        <v>6</v>
      </c>
      <c r="F405" s="29"/>
      <c r="G405" s="25" t="n">
        <f aca="false">F405*E405</f>
        <v>0</v>
      </c>
      <c r="H405" s="96"/>
      <c r="I405" s="82" t="n">
        <v>1</v>
      </c>
    </row>
    <row r="406" customFormat="false" ht="15" hidden="false" customHeight="false" outlineLevel="0" collapsed="false">
      <c r="A406" s="27" t="s">
        <v>596</v>
      </c>
      <c r="B406" s="27" t="s">
        <v>605</v>
      </c>
      <c r="E406" s="27" t="n">
        <v>3</v>
      </c>
      <c r="F406" s="29"/>
      <c r="G406" s="25" t="n">
        <f aca="false">F406*E406</f>
        <v>0</v>
      </c>
      <c r="H406" s="96"/>
      <c r="I406" s="82" t="n">
        <v>1</v>
      </c>
    </row>
    <row r="407" customFormat="false" ht="15" hidden="false" customHeight="false" outlineLevel="0" collapsed="false">
      <c r="A407" s="27" t="s">
        <v>589</v>
      </c>
      <c r="B407" s="27" t="s">
        <v>606</v>
      </c>
      <c r="E407" s="27" t="n">
        <v>4</v>
      </c>
      <c r="F407" s="29"/>
      <c r="G407" s="25" t="n">
        <f aca="false">F407*E407</f>
        <v>0</v>
      </c>
      <c r="H407" s="96"/>
      <c r="I407" s="82" t="n">
        <v>1</v>
      </c>
    </row>
    <row r="408" customFormat="false" ht="15" hidden="false" customHeight="false" outlineLevel="0" collapsed="false">
      <c r="A408" s="27" t="s">
        <v>591</v>
      </c>
      <c r="B408" s="27" t="s">
        <v>607</v>
      </c>
      <c r="E408" s="27" t="n">
        <v>6</v>
      </c>
      <c r="F408" s="29"/>
      <c r="G408" s="25" t="n">
        <f aca="false">F408*E408</f>
        <v>0</v>
      </c>
      <c r="H408" s="96"/>
      <c r="I408" s="82" t="n">
        <v>1</v>
      </c>
    </row>
    <row r="409" customFormat="false" ht="15" hidden="false" customHeight="false" outlineLevel="0" collapsed="false">
      <c r="A409" s="27" t="s">
        <v>593</v>
      </c>
      <c r="B409" s="27" t="s">
        <v>608</v>
      </c>
      <c r="E409" s="27" t="n">
        <v>9</v>
      </c>
      <c r="F409" s="29"/>
      <c r="G409" s="25" t="n">
        <f aca="false">F409*E409</f>
        <v>0</v>
      </c>
      <c r="H409" s="96"/>
      <c r="I409" s="82" t="n">
        <v>1</v>
      </c>
    </row>
    <row r="410" customFormat="false" ht="15" hidden="false" customHeight="false" outlineLevel="0" collapsed="false">
      <c r="A410" s="27" t="s">
        <v>601</v>
      </c>
      <c r="B410" s="27" t="s">
        <v>609</v>
      </c>
      <c r="E410" s="27" t="n">
        <v>7</v>
      </c>
      <c r="F410" s="29"/>
      <c r="G410" s="25" t="n">
        <f aca="false">F410*E410</f>
        <v>0</v>
      </c>
      <c r="H410" s="96"/>
      <c r="I410" s="82" t="n">
        <v>1</v>
      </c>
    </row>
    <row r="411" customFormat="false" ht="15" hidden="false" customHeight="false" outlineLevel="0" collapsed="false">
      <c r="A411" s="27" t="s">
        <v>603</v>
      </c>
      <c r="B411" s="27" t="s">
        <v>610</v>
      </c>
      <c r="E411" s="27" t="n">
        <v>3</v>
      </c>
      <c r="F411" s="29"/>
      <c r="G411" s="25" t="n">
        <f aca="false">F411*E411</f>
        <v>0</v>
      </c>
      <c r="H411" s="96"/>
      <c r="I411" s="82" t="n">
        <v>1</v>
      </c>
    </row>
    <row r="412" customFormat="false" ht="15" hidden="false" customHeight="false" outlineLevel="0" collapsed="false">
      <c r="E412" s="158" t="n">
        <f aca="false">SUM(G400:G411)</f>
        <v>0</v>
      </c>
      <c r="I412" s="82"/>
    </row>
    <row r="413" customFormat="false" ht="30.75" hidden="false" customHeight="true" outlineLevel="0" collapsed="false">
      <c r="A413" s="33" t="s">
        <v>611</v>
      </c>
      <c r="B413" s="75"/>
      <c r="C413" s="75"/>
      <c r="D413" s="75"/>
      <c r="E413" s="75"/>
      <c r="F413" s="105"/>
      <c r="G413" s="105"/>
      <c r="H413" s="75"/>
      <c r="I413" s="70"/>
    </row>
    <row r="414" customFormat="false" ht="45.75" hidden="false" customHeight="false" outlineLevel="0" collapsed="false">
      <c r="A414" s="50" t="s">
        <v>588</v>
      </c>
      <c r="B414" s="50" t="s">
        <v>185</v>
      </c>
      <c r="C414" s="15"/>
      <c r="D414" s="15"/>
      <c r="E414" s="109" t="s">
        <v>423</v>
      </c>
      <c r="F414" s="80" t="s">
        <v>7</v>
      </c>
      <c r="G414" s="80" t="s">
        <v>8</v>
      </c>
      <c r="H414" s="19" t="s">
        <v>9</v>
      </c>
      <c r="I414" s="20" t="s">
        <v>10</v>
      </c>
    </row>
    <row r="415" customFormat="false" ht="15.75" hidden="false" customHeight="false" outlineLevel="0" collapsed="false">
      <c r="A415" s="21" t="s">
        <v>612</v>
      </c>
      <c r="B415" s="21" t="s">
        <v>613</v>
      </c>
      <c r="E415" s="21" t="n">
        <v>3</v>
      </c>
      <c r="F415" s="24"/>
      <c r="G415" s="25" t="n">
        <f aca="false">F415*E415</f>
        <v>0</v>
      </c>
      <c r="H415" s="95"/>
      <c r="I415" s="81" t="n">
        <v>1</v>
      </c>
    </row>
    <row r="416" customFormat="false" ht="15" hidden="false" customHeight="false" outlineLevel="0" collapsed="false">
      <c r="A416" s="27" t="s">
        <v>589</v>
      </c>
      <c r="B416" s="27" t="s">
        <v>614</v>
      </c>
      <c r="E416" s="27" t="n">
        <v>2</v>
      </c>
      <c r="F416" s="29"/>
      <c r="G416" s="25" t="n">
        <f aca="false">F416*E416</f>
        <v>0</v>
      </c>
      <c r="H416" s="96"/>
      <c r="I416" s="82" t="n">
        <v>1</v>
      </c>
    </row>
    <row r="417" customFormat="false" ht="15" hidden="false" customHeight="false" outlineLevel="0" collapsed="false">
      <c r="A417" s="27" t="s">
        <v>615</v>
      </c>
      <c r="B417" s="27" t="s">
        <v>616</v>
      </c>
      <c r="E417" s="27" t="n">
        <v>3</v>
      </c>
      <c r="F417" s="29"/>
      <c r="G417" s="25" t="n">
        <f aca="false">F417*E417</f>
        <v>0</v>
      </c>
      <c r="H417" s="96"/>
      <c r="I417" s="82" t="n">
        <v>1</v>
      </c>
    </row>
    <row r="418" customFormat="false" ht="15" hidden="false" customHeight="false" outlineLevel="0" collapsed="false">
      <c r="E418" s="158" t="n">
        <f aca="false">SUM(G415:G417)</f>
        <v>0</v>
      </c>
      <c r="I418" s="82"/>
    </row>
    <row r="419" customFormat="false" ht="69" hidden="false" customHeight="true" outlineLevel="0" collapsed="false">
      <c r="A419" s="173" t="s">
        <v>617</v>
      </c>
      <c r="B419" s="173"/>
      <c r="C419" s="173"/>
      <c r="D419" s="173"/>
      <c r="E419" s="173"/>
      <c r="F419" s="173"/>
      <c r="G419" s="105"/>
      <c r="H419" s="75"/>
      <c r="I419" s="70"/>
    </row>
    <row r="420" customFormat="false" ht="45" hidden="false" customHeight="false" outlineLevel="0" collapsed="false">
      <c r="A420" s="27" t="s">
        <v>618</v>
      </c>
      <c r="B420" s="27" t="s">
        <v>619</v>
      </c>
      <c r="C420" s="27" t="s">
        <v>58</v>
      </c>
      <c r="D420" s="27" t="s">
        <v>481</v>
      </c>
      <c r="E420" s="176" t="s">
        <v>423</v>
      </c>
      <c r="F420" s="103" t="s">
        <v>7</v>
      </c>
      <c r="G420" s="103" t="s">
        <v>8</v>
      </c>
      <c r="H420" s="57" t="s">
        <v>9</v>
      </c>
      <c r="I420" s="58" t="s">
        <v>10</v>
      </c>
    </row>
    <row r="421" customFormat="false" ht="15" hidden="false" customHeight="false" outlineLevel="0" collapsed="false">
      <c r="A421" s="27" t="n">
        <v>13</v>
      </c>
      <c r="B421" s="27" t="n">
        <v>90</v>
      </c>
      <c r="C421" s="27" t="n">
        <v>75</v>
      </c>
      <c r="D421" s="27" t="s">
        <v>135</v>
      </c>
      <c r="E421" s="27" t="n">
        <v>7</v>
      </c>
      <c r="F421" s="29"/>
      <c r="G421" s="39" t="n">
        <f aca="false">F421*E421</f>
        <v>0</v>
      </c>
      <c r="H421" s="96"/>
      <c r="I421" s="82" t="n">
        <v>1</v>
      </c>
    </row>
    <row r="422" customFormat="false" ht="15" hidden="false" customHeight="false" outlineLevel="0" collapsed="false">
      <c r="A422" s="27" t="n">
        <v>16</v>
      </c>
      <c r="B422" s="27" t="n">
        <v>60</v>
      </c>
      <c r="C422" s="27" t="n">
        <v>75</v>
      </c>
      <c r="D422" s="27" t="s">
        <v>135</v>
      </c>
      <c r="E422" s="27" t="n">
        <v>8</v>
      </c>
      <c r="F422" s="29"/>
      <c r="G422" s="39" t="n">
        <f aca="false">F422*E422</f>
        <v>0</v>
      </c>
      <c r="H422" s="96"/>
      <c r="I422" s="82" t="n">
        <v>1</v>
      </c>
    </row>
    <row r="423" customFormat="false" ht="15" hidden="false" customHeight="false" outlineLevel="0" collapsed="false">
      <c r="A423" s="27" t="n">
        <v>20</v>
      </c>
      <c r="B423" s="27" t="n">
        <v>40</v>
      </c>
      <c r="C423" s="27" t="n">
        <v>75</v>
      </c>
      <c r="D423" s="27" t="s">
        <v>135</v>
      </c>
      <c r="E423" s="27" t="n">
        <v>2</v>
      </c>
      <c r="F423" s="29"/>
      <c r="G423" s="39" t="n">
        <f aca="false">F423*E423</f>
        <v>0</v>
      </c>
      <c r="H423" s="96"/>
      <c r="I423" s="82" t="n">
        <v>1</v>
      </c>
    </row>
    <row r="424" customFormat="false" ht="15" hidden="false" customHeight="false" outlineLevel="0" collapsed="false">
      <c r="A424" s="27" t="n">
        <v>25</v>
      </c>
      <c r="B424" s="27" t="n">
        <v>24</v>
      </c>
      <c r="C424" s="27" t="n">
        <v>88</v>
      </c>
      <c r="D424" s="27" t="s">
        <v>135</v>
      </c>
      <c r="E424" s="27" t="n">
        <v>3</v>
      </c>
      <c r="F424" s="29"/>
      <c r="G424" s="39" t="n">
        <f aca="false">F424*E424</f>
        <v>0</v>
      </c>
      <c r="H424" s="96"/>
      <c r="I424" s="82" t="n">
        <v>1</v>
      </c>
    </row>
    <row r="425" customFormat="false" ht="15" hidden="false" customHeight="false" outlineLevel="0" collapsed="false">
      <c r="A425" s="27" t="n">
        <v>30</v>
      </c>
      <c r="B425" s="27" t="n">
        <v>24</v>
      </c>
      <c r="C425" s="27" t="n">
        <v>88</v>
      </c>
      <c r="D425" s="27" t="s">
        <v>135</v>
      </c>
      <c r="E425" s="27" t="n">
        <v>8</v>
      </c>
      <c r="F425" s="29"/>
      <c r="G425" s="39" t="n">
        <f aca="false">F425*E425</f>
        <v>0</v>
      </c>
      <c r="H425" s="96"/>
      <c r="I425" s="82" t="n">
        <v>1</v>
      </c>
    </row>
    <row r="426" customFormat="false" ht="15" hidden="false" customHeight="false" outlineLevel="0" collapsed="false">
      <c r="A426" s="27" t="n">
        <v>13</v>
      </c>
      <c r="B426" s="27" t="n">
        <v>90</v>
      </c>
      <c r="C426" s="27" t="n">
        <v>75</v>
      </c>
      <c r="D426" s="27" t="s">
        <v>141</v>
      </c>
      <c r="E426" s="27" t="n">
        <v>8</v>
      </c>
      <c r="F426" s="29"/>
      <c r="G426" s="39" t="n">
        <f aca="false">F426*E426</f>
        <v>0</v>
      </c>
      <c r="H426" s="96"/>
      <c r="I426" s="82" t="n">
        <v>1</v>
      </c>
    </row>
    <row r="427" customFormat="false" ht="15" hidden="false" customHeight="false" outlineLevel="0" collapsed="false">
      <c r="A427" s="27" t="n">
        <v>16</v>
      </c>
      <c r="B427" s="27" t="n">
        <v>60</v>
      </c>
      <c r="C427" s="27" t="n">
        <v>75</v>
      </c>
      <c r="D427" s="27" t="s">
        <v>141</v>
      </c>
      <c r="E427" s="27" t="n">
        <v>9</v>
      </c>
      <c r="F427" s="29"/>
      <c r="G427" s="39" t="n">
        <f aca="false">F427*E427</f>
        <v>0</v>
      </c>
      <c r="H427" s="96"/>
      <c r="I427" s="82" t="n">
        <v>1</v>
      </c>
    </row>
    <row r="428" customFormat="false" ht="15" hidden="false" customHeight="false" outlineLevel="0" collapsed="false">
      <c r="A428" s="27" t="n">
        <v>20</v>
      </c>
      <c r="B428" s="27" t="n">
        <v>40</v>
      </c>
      <c r="C428" s="27" t="n">
        <v>75</v>
      </c>
      <c r="D428" s="27" t="s">
        <v>141</v>
      </c>
      <c r="E428" s="27" t="n">
        <v>3</v>
      </c>
      <c r="F428" s="29"/>
      <c r="G428" s="39" t="n">
        <f aca="false">F428*E428</f>
        <v>0</v>
      </c>
      <c r="H428" s="96"/>
      <c r="I428" s="82" t="n">
        <v>1</v>
      </c>
    </row>
    <row r="429" customFormat="false" ht="15" hidden="false" customHeight="false" outlineLevel="0" collapsed="false">
      <c r="A429" s="27" t="n">
        <v>25</v>
      </c>
      <c r="B429" s="27" t="n">
        <v>40</v>
      </c>
      <c r="C429" s="27" t="n">
        <v>88</v>
      </c>
      <c r="D429" s="27" t="s">
        <v>141</v>
      </c>
      <c r="E429" s="27" t="n">
        <v>10</v>
      </c>
      <c r="F429" s="29"/>
      <c r="G429" s="39" t="n">
        <f aca="false">F429*E429</f>
        <v>0</v>
      </c>
      <c r="H429" s="96"/>
      <c r="I429" s="82" t="n">
        <v>1</v>
      </c>
    </row>
    <row r="430" customFormat="false" ht="15" hidden="false" customHeight="false" outlineLevel="0" collapsed="false">
      <c r="A430" s="27" t="n">
        <v>30</v>
      </c>
      <c r="B430" s="27" t="n">
        <v>24</v>
      </c>
      <c r="C430" s="27" t="n">
        <v>88</v>
      </c>
      <c r="D430" s="27" t="s">
        <v>141</v>
      </c>
      <c r="E430" s="27" t="n">
        <v>7</v>
      </c>
      <c r="F430" s="29"/>
      <c r="G430" s="39" t="n">
        <f aca="false">F430*E430</f>
        <v>0</v>
      </c>
      <c r="H430" s="96"/>
      <c r="I430" s="82" t="n">
        <v>1</v>
      </c>
    </row>
    <row r="431" customFormat="false" ht="15" hidden="false" customHeight="false" outlineLevel="0" collapsed="false">
      <c r="A431" s="27" t="n">
        <v>13</v>
      </c>
      <c r="B431" s="27" t="n">
        <v>90</v>
      </c>
      <c r="C431" s="27" t="n">
        <v>75</v>
      </c>
      <c r="D431" s="27" t="s">
        <v>138</v>
      </c>
      <c r="E431" s="27" t="n">
        <v>4</v>
      </c>
      <c r="F431" s="29"/>
      <c r="G431" s="39" t="n">
        <f aca="false">F431*E431</f>
        <v>0</v>
      </c>
      <c r="H431" s="96"/>
      <c r="I431" s="82" t="n">
        <v>1</v>
      </c>
    </row>
    <row r="432" customFormat="false" ht="15" hidden="false" customHeight="false" outlineLevel="0" collapsed="false">
      <c r="A432" s="27" t="n">
        <v>16</v>
      </c>
      <c r="B432" s="27" t="n">
        <v>60</v>
      </c>
      <c r="C432" s="27" t="n">
        <v>75</v>
      </c>
      <c r="D432" s="27" t="s">
        <v>138</v>
      </c>
      <c r="E432" s="27" t="n">
        <v>2</v>
      </c>
      <c r="F432" s="29"/>
      <c r="G432" s="39" t="n">
        <f aca="false">F432*E432</f>
        <v>0</v>
      </c>
      <c r="H432" s="96"/>
      <c r="I432" s="82" t="n">
        <v>1</v>
      </c>
    </row>
    <row r="433" customFormat="false" ht="15" hidden="false" customHeight="false" outlineLevel="0" collapsed="false">
      <c r="A433" s="27" t="n">
        <v>20</v>
      </c>
      <c r="B433" s="27" t="n">
        <v>40</v>
      </c>
      <c r="C433" s="27" t="n">
        <v>75</v>
      </c>
      <c r="D433" s="27" t="s">
        <v>138</v>
      </c>
      <c r="E433" s="27" t="n">
        <v>6</v>
      </c>
      <c r="F433" s="29"/>
      <c r="G433" s="39" t="n">
        <f aca="false">F433*E433</f>
        <v>0</v>
      </c>
      <c r="H433" s="96"/>
      <c r="I433" s="82" t="n">
        <v>1</v>
      </c>
    </row>
    <row r="434" customFormat="false" ht="15" hidden="false" customHeight="false" outlineLevel="0" collapsed="false">
      <c r="A434" s="27" t="n">
        <v>25</v>
      </c>
      <c r="B434" s="27" t="n">
        <v>40</v>
      </c>
      <c r="C434" s="27" t="n">
        <v>88</v>
      </c>
      <c r="D434" s="27" t="s">
        <v>138</v>
      </c>
      <c r="E434" s="27" t="n">
        <v>4</v>
      </c>
      <c r="F434" s="29"/>
      <c r="G434" s="39" t="n">
        <f aca="false">F434*E434</f>
        <v>0</v>
      </c>
      <c r="H434" s="96"/>
      <c r="I434" s="82" t="n">
        <v>1</v>
      </c>
    </row>
    <row r="435" customFormat="false" ht="15" hidden="false" customHeight="false" outlineLevel="0" collapsed="false">
      <c r="A435" s="27" t="n">
        <v>30</v>
      </c>
      <c r="B435" s="27" t="n">
        <v>24</v>
      </c>
      <c r="C435" s="27" t="n">
        <v>88</v>
      </c>
      <c r="D435" s="27" t="s">
        <v>138</v>
      </c>
      <c r="E435" s="27" t="n">
        <v>7</v>
      </c>
      <c r="F435" s="29"/>
      <c r="G435" s="39" t="n">
        <f aca="false">F435*E435</f>
        <v>0</v>
      </c>
      <c r="H435" s="96"/>
      <c r="I435" s="82" t="n">
        <v>1</v>
      </c>
    </row>
    <row r="436" customFormat="false" ht="15" hidden="false" customHeight="false" outlineLevel="0" collapsed="false">
      <c r="E436" s="27"/>
      <c r="G436" s="158" t="n">
        <f aca="false">SUM(G421:G435)</f>
        <v>0</v>
      </c>
      <c r="I436" s="82"/>
    </row>
    <row r="437" customFormat="false" ht="15" hidden="false" customHeight="true" outlineLevel="0" collapsed="false">
      <c r="A437" s="33" t="s">
        <v>620</v>
      </c>
      <c r="B437" s="75"/>
      <c r="C437" s="75"/>
      <c r="D437" s="75"/>
      <c r="E437" s="75"/>
      <c r="F437" s="105"/>
      <c r="G437" s="105"/>
      <c r="H437" s="75"/>
      <c r="I437" s="70"/>
    </row>
    <row r="438" customFormat="false" ht="45.75" hidden="false" customHeight="false" outlineLevel="0" collapsed="false">
      <c r="A438" s="50" t="s">
        <v>618</v>
      </c>
      <c r="B438" s="50" t="s">
        <v>619</v>
      </c>
      <c r="C438" s="51" t="s">
        <v>621</v>
      </c>
      <c r="D438" s="15"/>
      <c r="E438" s="109" t="s">
        <v>423</v>
      </c>
      <c r="F438" s="80" t="s">
        <v>7</v>
      </c>
      <c r="G438" s="80" t="s">
        <v>8</v>
      </c>
      <c r="H438" s="19" t="s">
        <v>9</v>
      </c>
      <c r="I438" s="20" t="s">
        <v>10</v>
      </c>
    </row>
    <row r="439" customFormat="false" ht="15.75" hidden="false" customHeight="false" outlineLevel="0" collapsed="false">
      <c r="A439" s="21" t="n">
        <v>12</v>
      </c>
      <c r="B439" s="21" t="n">
        <v>12</v>
      </c>
      <c r="C439" s="21" t="s">
        <v>622</v>
      </c>
      <c r="E439" s="21" t="n">
        <v>7</v>
      </c>
      <c r="F439" s="24"/>
      <c r="G439" s="25" t="n">
        <f aca="false">F439*E439</f>
        <v>0</v>
      </c>
      <c r="H439" s="95"/>
      <c r="I439" s="81" t="n">
        <v>1</v>
      </c>
    </row>
    <row r="440" customFormat="false" ht="15" hidden="false" customHeight="false" outlineLevel="0" collapsed="false">
      <c r="A440" s="27" t="n">
        <v>20</v>
      </c>
      <c r="B440" s="27" t="n">
        <v>12</v>
      </c>
      <c r="C440" s="27" t="s">
        <v>622</v>
      </c>
      <c r="E440" s="27" t="n">
        <v>9</v>
      </c>
      <c r="F440" s="29"/>
      <c r="G440" s="25" t="n">
        <f aca="false">F440*E440</f>
        <v>0</v>
      </c>
      <c r="H440" s="96"/>
      <c r="I440" s="82" t="n">
        <v>1</v>
      </c>
    </row>
    <row r="441" customFormat="false" ht="15" hidden="false" customHeight="false" outlineLevel="0" collapsed="false">
      <c r="A441" s="27" t="n">
        <v>20</v>
      </c>
      <c r="B441" s="27" t="n">
        <v>24</v>
      </c>
      <c r="C441" s="27" t="s">
        <v>623</v>
      </c>
      <c r="E441" s="27" t="n">
        <v>8</v>
      </c>
      <c r="F441" s="29"/>
      <c r="G441" s="25" t="n">
        <f aca="false">F441*E441</f>
        <v>0</v>
      </c>
      <c r="H441" s="96"/>
      <c r="I441" s="82" t="n">
        <v>1</v>
      </c>
    </row>
    <row r="442" customFormat="false" ht="15" hidden="false" customHeight="false" outlineLevel="0" collapsed="false">
      <c r="A442" s="27" t="n">
        <v>18</v>
      </c>
      <c r="B442" s="27" t="n">
        <v>10</v>
      </c>
      <c r="C442" s="27" t="s">
        <v>624</v>
      </c>
      <c r="E442" s="27" t="n">
        <v>5</v>
      </c>
      <c r="F442" s="29"/>
      <c r="G442" s="25" t="n">
        <f aca="false">F442*E442</f>
        <v>0</v>
      </c>
      <c r="H442" s="96"/>
      <c r="I442" s="82" t="n">
        <v>1</v>
      </c>
    </row>
    <row r="443" customFormat="false" ht="15" hidden="false" customHeight="false" outlineLevel="0" collapsed="false">
      <c r="F443" s="158" t="n">
        <f aca="false">SUM(G439:G442)</f>
        <v>0</v>
      </c>
      <c r="I443" s="82"/>
    </row>
    <row r="444" customFormat="false" ht="15" hidden="false" customHeight="true" outlineLevel="0" collapsed="false">
      <c r="A444" s="33" t="s">
        <v>625</v>
      </c>
      <c r="B444" s="75"/>
      <c r="C444" s="75"/>
      <c r="D444" s="75"/>
      <c r="E444" s="75"/>
      <c r="F444" s="105"/>
      <c r="G444" s="105"/>
      <c r="H444" s="75"/>
      <c r="I444" s="70"/>
    </row>
    <row r="445" customFormat="false" ht="45.75" hidden="false" customHeight="false" outlineLevel="0" collapsed="false">
      <c r="A445" s="50" t="s">
        <v>618</v>
      </c>
      <c r="B445" s="50" t="s">
        <v>619</v>
      </c>
      <c r="C445" s="63" t="s">
        <v>621</v>
      </c>
      <c r="D445" s="15"/>
      <c r="E445" s="109" t="s">
        <v>423</v>
      </c>
      <c r="F445" s="80" t="s">
        <v>7</v>
      </c>
      <c r="G445" s="80" t="s">
        <v>8</v>
      </c>
      <c r="H445" s="19" t="s">
        <v>9</v>
      </c>
      <c r="I445" s="20" t="s">
        <v>10</v>
      </c>
    </row>
    <row r="446" customFormat="false" ht="15.75" hidden="false" customHeight="false" outlineLevel="0" collapsed="false">
      <c r="A446" s="21" t="n">
        <v>13</v>
      </c>
      <c r="B446" s="21" t="n">
        <v>31</v>
      </c>
      <c r="C446" s="21" t="s">
        <v>626</v>
      </c>
      <c r="E446" s="21" t="n">
        <v>6</v>
      </c>
      <c r="F446" s="24"/>
      <c r="G446" s="25" t="n">
        <f aca="false">F446*E446</f>
        <v>0</v>
      </c>
      <c r="H446" s="95"/>
      <c r="I446" s="81" t="n">
        <v>1</v>
      </c>
    </row>
    <row r="447" customFormat="false" ht="15" hidden="false" customHeight="false" outlineLevel="0" collapsed="false">
      <c r="A447" s="27" t="n">
        <v>16</v>
      </c>
      <c r="B447" s="27" t="n">
        <v>31</v>
      </c>
      <c r="C447" s="27" t="s">
        <v>626</v>
      </c>
      <c r="E447" s="27" t="n">
        <v>3</v>
      </c>
      <c r="F447" s="29"/>
      <c r="G447" s="25" t="n">
        <f aca="false">F447*E447</f>
        <v>0</v>
      </c>
      <c r="H447" s="96"/>
      <c r="I447" s="82" t="n">
        <v>1</v>
      </c>
    </row>
    <row r="448" customFormat="false" ht="15" hidden="false" customHeight="false" outlineLevel="0" collapsed="false">
      <c r="A448" s="27" t="n">
        <v>20</v>
      </c>
      <c r="B448" s="27" t="n">
        <v>20</v>
      </c>
      <c r="C448" s="27" t="s">
        <v>627</v>
      </c>
      <c r="E448" s="27" t="n">
        <v>3</v>
      </c>
      <c r="F448" s="29"/>
      <c r="G448" s="25" t="n">
        <f aca="false">F448*E448</f>
        <v>0</v>
      </c>
      <c r="H448" s="96"/>
      <c r="I448" s="82" t="n">
        <v>1</v>
      </c>
    </row>
    <row r="449" customFormat="false" ht="15" hidden="false" customHeight="false" outlineLevel="0" collapsed="false">
      <c r="F449" s="158" t="n">
        <f aca="false">SUM(G446:G448)</f>
        <v>0</v>
      </c>
      <c r="I449" s="82"/>
    </row>
    <row r="450" customFormat="false" ht="44.25" hidden="false" customHeight="true" outlineLevel="0" collapsed="false">
      <c r="A450" s="173" t="s">
        <v>628</v>
      </c>
      <c r="B450" s="173"/>
      <c r="C450" s="173"/>
      <c r="D450" s="173"/>
      <c r="E450" s="173"/>
      <c r="F450" s="173"/>
      <c r="G450" s="105"/>
      <c r="H450" s="75"/>
      <c r="I450" s="70"/>
    </row>
    <row r="451" customFormat="false" ht="45.75" hidden="false" customHeight="false" outlineLevel="0" collapsed="false">
      <c r="A451" s="50" t="s">
        <v>618</v>
      </c>
      <c r="B451" s="50" t="s">
        <v>619</v>
      </c>
      <c r="C451" s="50" t="s">
        <v>481</v>
      </c>
      <c r="D451" s="15"/>
      <c r="E451" s="109" t="s">
        <v>423</v>
      </c>
      <c r="F451" s="80" t="s">
        <v>7</v>
      </c>
      <c r="G451" s="80" t="s">
        <v>8</v>
      </c>
      <c r="H451" s="19" t="s">
        <v>9</v>
      </c>
      <c r="I451" s="20" t="s">
        <v>10</v>
      </c>
    </row>
    <row r="452" customFormat="false" ht="15.75" hidden="false" customHeight="false" outlineLevel="0" collapsed="false">
      <c r="A452" s="72" t="s">
        <v>629</v>
      </c>
      <c r="B452" s="21" t="n">
        <v>100</v>
      </c>
      <c r="C452" s="21" t="s">
        <v>135</v>
      </c>
      <c r="E452" s="21" t="n">
        <v>5</v>
      </c>
      <c r="F452" s="24"/>
      <c r="G452" s="25" t="n">
        <f aca="false">F452*E452</f>
        <v>0</v>
      </c>
      <c r="H452" s="95"/>
      <c r="I452" s="81" t="n">
        <v>1</v>
      </c>
    </row>
    <row r="453" customFormat="false" ht="15" hidden="false" customHeight="false" outlineLevel="0" collapsed="false">
      <c r="A453" s="73" t="s">
        <v>629</v>
      </c>
      <c r="B453" s="27" t="n">
        <v>100</v>
      </c>
      <c r="C453" s="27" t="s">
        <v>630</v>
      </c>
      <c r="E453" s="27" t="n">
        <v>8</v>
      </c>
      <c r="F453" s="29"/>
      <c r="G453" s="25" t="n">
        <f aca="false">F453*E453</f>
        <v>0</v>
      </c>
      <c r="H453" s="96"/>
      <c r="I453" s="82" t="n">
        <v>1</v>
      </c>
    </row>
    <row r="454" customFormat="false" ht="15" hidden="false" customHeight="false" outlineLevel="0" collapsed="false">
      <c r="A454" s="73" t="s">
        <v>629</v>
      </c>
      <c r="B454" s="27" t="n">
        <v>100</v>
      </c>
      <c r="C454" s="27" t="s">
        <v>631</v>
      </c>
      <c r="E454" s="27" t="n">
        <v>6</v>
      </c>
      <c r="F454" s="29"/>
      <c r="G454" s="25" t="n">
        <f aca="false">F454*E454</f>
        <v>0</v>
      </c>
      <c r="H454" s="96"/>
      <c r="I454" s="82" t="n">
        <v>1</v>
      </c>
    </row>
    <row r="455" customFormat="false" ht="15" hidden="false" customHeight="false" outlineLevel="0" collapsed="false">
      <c r="A455" s="73" t="s">
        <v>629</v>
      </c>
      <c r="B455" s="27" t="n">
        <v>100</v>
      </c>
      <c r="C455" s="27" t="s">
        <v>632</v>
      </c>
      <c r="E455" s="27" t="n">
        <v>5</v>
      </c>
      <c r="F455" s="29"/>
      <c r="G455" s="25" t="n">
        <f aca="false">F455*E455</f>
        <v>0</v>
      </c>
      <c r="H455" s="96"/>
      <c r="I455" s="82" t="n">
        <v>1</v>
      </c>
    </row>
    <row r="456" customFormat="false" ht="15" hidden="false" customHeight="false" outlineLevel="0" collapsed="false">
      <c r="F456" s="158" t="n">
        <f aca="false">SUM(G452:G455)</f>
        <v>0</v>
      </c>
      <c r="I456" s="82"/>
    </row>
    <row r="457" customFormat="false" ht="24" hidden="false" customHeight="true" outlineLevel="0" collapsed="false">
      <c r="A457" s="33" t="s">
        <v>633</v>
      </c>
      <c r="B457" s="75"/>
      <c r="C457" s="75"/>
      <c r="D457" s="75"/>
      <c r="E457" s="75"/>
      <c r="F457" s="105"/>
      <c r="G457" s="105"/>
      <c r="H457" s="75"/>
      <c r="I457" s="70"/>
    </row>
    <row r="458" customFormat="false" ht="45.75" hidden="false" customHeight="false" outlineLevel="0" collapsed="false">
      <c r="A458" s="50" t="s">
        <v>618</v>
      </c>
      <c r="B458" s="50" t="s">
        <v>619</v>
      </c>
      <c r="C458" s="50" t="s">
        <v>481</v>
      </c>
      <c r="D458" s="15"/>
      <c r="E458" s="109" t="s">
        <v>6</v>
      </c>
      <c r="F458" s="80" t="s">
        <v>7</v>
      </c>
      <c r="G458" s="80" t="s">
        <v>8</v>
      </c>
      <c r="H458" s="19" t="s">
        <v>9</v>
      </c>
      <c r="I458" s="20" t="s">
        <v>10</v>
      </c>
    </row>
    <row r="459" customFormat="false" ht="15.75" hidden="false" customHeight="false" outlineLevel="0" collapsed="false">
      <c r="A459" s="72" t="s">
        <v>629</v>
      </c>
      <c r="B459" s="21" t="s">
        <v>634</v>
      </c>
      <c r="C459" s="21" t="s">
        <v>135</v>
      </c>
      <c r="E459" s="177" t="n">
        <v>5</v>
      </c>
      <c r="F459" s="24"/>
      <c r="G459" s="25" t="n">
        <f aca="false">F459*E459</f>
        <v>0</v>
      </c>
      <c r="H459" s="95"/>
      <c r="I459" s="184" t="n">
        <v>1</v>
      </c>
    </row>
    <row r="460" customFormat="false" ht="15" hidden="false" customHeight="false" outlineLevel="0" collapsed="false">
      <c r="F460" s="158" t="n">
        <f aca="false">SUM(G459)</f>
        <v>0</v>
      </c>
      <c r="I460" s="82"/>
    </row>
    <row r="461" customFormat="false" ht="54" hidden="false" customHeight="true" outlineLevel="0" collapsed="false">
      <c r="A461" s="173" t="s">
        <v>635</v>
      </c>
      <c r="B461" s="173"/>
      <c r="C461" s="173"/>
      <c r="D461" s="173"/>
      <c r="E461" s="173"/>
      <c r="F461" s="173"/>
      <c r="G461" s="105"/>
      <c r="H461" s="75"/>
      <c r="I461" s="70"/>
    </row>
    <row r="462" customFormat="false" ht="45.75" hidden="false" customHeight="false" outlineLevel="0" collapsed="false">
      <c r="A462" s="50" t="s">
        <v>636</v>
      </c>
      <c r="B462" s="50" t="s">
        <v>619</v>
      </c>
      <c r="C462" s="50" t="s">
        <v>481</v>
      </c>
      <c r="D462" s="15"/>
      <c r="E462" s="109" t="s">
        <v>6</v>
      </c>
      <c r="F462" s="80" t="s">
        <v>7</v>
      </c>
      <c r="G462" s="80" t="s">
        <v>8</v>
      </c>
      <c r="H462" s="19" t="s">
        <v>9</v>
      </c>
      <c r="I462" s="20" t="s">
        <v>10</v>
      </c>
    </row>
    <row r="463" customFormat="false" ht="15.75" hidden="false" customHeight="false" outlineLevel="0" collapsed="false">
      <c r="A463" s="72" t="n">
        <v>1.5</v>
      </c>
      <c r="B463" s="72" t="s">
        <v>637</v>
      </c>
      <c r="C463" s="72" t="s">
        <v>135</v>
      </c>
      <c r="E463" s="21" t="n">
        <v>3</v>
      </c>
      <c r="F463" s="24"/>
      <c r="G463" s="25" t="n">
        <f aca="false">F463*E463</f>
        <v>0</v>
      </c>
      <c r="H463" s="95"/>
      <c r="I463" s="81" t="n">
        <v>1</v>
      </c>
    </row>
    <row r="464" customFormat="false" ht="15" hidden="false" customHeight="false" outlineLevel="0" collapsed="false">
      <c r="F464" s="158" t="n">
        <f aca="false">SUM(G463)</f>
        <v>0</v>
      </c>
      <c r="I464" s="82"/>
    </row>
    <row r="465" customFormat="false" ht="27.75" hidden="false" customHeight="true" outlineLevel="0" collapsed="false">
      <c r="A465" s="33" t="s">
        <v>638</v>
      </c>
      <c r="B465" s="75"/>
      <c r="C465" s="75"/>
      <c r="D465" s="75"/>
      <c r="E465" s="75"/>
      <c r="F465" s="105"/>
      <c r="G465" s="105"/>
      <c r="H465" s="75"/>
      <c r="I465" s="70"/>
    </row>
    <row r="466" customFormat="false" ht="45.75" hidden="false" customHeight="false" outlineLevel="0" collapsed="false">
      <c r="A466" s="185" t="s">
        <v>185</v>
      </c>
      <c r="B466" s="185" t="s">
        <v>481</v>
      </c>
      <c r="C466" s="15"/>
      <c r="D466" s="15"/>
      <c r="E466" s="109" t="s">
        <v>6</v>
      </c>
      <c r="F466" s="80" t="s">
        <v>7</v>
      </c>
      <c r="G466" s="80" t="s">
        <v>8</v>
      </c>
      <c r="H466" s="19" t="s">
        <v>9</v>
      </c>
      <c r="I466" s="20" t="s">
        <v>10</v>
      </c>
    </row>
    <row r="467" customFormat="false" ht="15.75" hidden="false" customHeight="false" outlineLevel="0" collapsed="false">
      <c r="A467" s="72" t="s">
        <v>639</v>
      </c>
      <c r="B467" s="72" t="s">
        <v>139</v>
      </c>
      <c r="C467" s="21"/>
      <c r="D467" s="99"/>
      <c r="E467" s="21" t="n">
        <v>5</v>
      </c>
      <c r="F467" s="24"/>
      <c r="G467" s="25" t="n">
        <f aca="false">F467*E467</f>
        <v>0</v>
      </c>
      <c r="H467" s="95"/>
      <c r="I467" s="186"/>
    </row>
    <row r="468" customFormat="false" ht="15" hidden="false" customHeight="false" outlineLevel="0" collapsed="false">
      <c r="A468" s="73" t="s">
        <v>639</v>
      </c>
      <c r="B468" s="73" t="s">
        <v>142</v>
      </c>
      <c r="C468" s="27"/>
      <c r="D468" s="100"/>
      <c r="E468" s="27" t="n">
        <v>4</v>
      </c>
      <c r="F468" s="29"/>
      <c r="G468" s="25" t="n">
        <f aca="false">F468*E468</f>
        <v>0</v>
      </c>
      <c r="H468" s="96"/>
      <c r="I468" s="82"/>
    </row>
    <row r="469" customFormat="false" ht="15" hidden="false" customHeight="false" outlineLevel="0" collapsed="false">
      <c r="A469" s="73" t="s">
        <v>639</v>
      </c>
      <c r="B469" s="73" t="s">
        <v>141</v>
      </c>
      <c r="C469" s="27"/>
      <c r="D469" s="100"/>
      <c r="E469" s="27" t="n">
        <v>4</v>
      </c>
      <c r="F469" s="29"/>
      <c r="G469" s="25" t="n">
        <f aca="false">F469*E469</f>
        <v>0</v>
      </c>
      <c r="H469" s="96"/>
      <c r="I469" s="82"/>
    </row>
    <row r="470" customFormat="false" ht="15" hidden="false" customHeight="false" outlineLevel="0" collapsed="false">
      <c r="A470" s="73" t="s">
        <v>639</v>
      </c>
      <c r="B470" s="73" t="s">
        <v>140</v>
      </c>
      <c r="C470" s="27"/>
      <c r="D470" s="100"/>
      <c r="E470" s="27" t="n">
        <v>9</v>
      </c>
      <c r="F470" s="29"/>
      <c r="G470" s="25" t="n">
        <f aca="false">F470*E470</f>
        <v>0</v>
      </c>
      <c r="H470" s="96"/>
      <c r="I470" s="82"/>
    </row>
    <row r="471" customFormat="false" ht="15" hidden="false" customHeight="false" outlineLevel="0" collapsed="false">
      <c r="A471" s="73" t="s">
        <v>639</v>
      </c>
      <c r="B471" s="73" t="s">
        <v>640</v>
      </c>
      <c r="C471" s="27"/>
      <c r="D471" s="100"/>
      <c r="E471" s="27" t="n">
        <v>2</v>
      </c>
      <c r="F471" s="29"/>
      <c r="G471" s="25" t="n">
        <f aca="false">F471*E471</f>
        <v>0</v>
      </c>
      <c r="H471" s="96"/>
      <c r="I471" s="82"/>
    </row>
    <row r="472" customFormat="false" ht="15" hidden="false" customHeight="false" outlineLevel="0" collapsed="false">
      <c r="A472" s="73" t="s">
        <v>639</v>
      </c>
      <c r="B472" s="73" t="s">
        <v>641</v>
      </c>
      <c r="C472" s="27"/>
      <c r="D472" s="100"/>
      <c r="E472" s="27" t="n">
        <v>5</v>
      </c>
      <c r="F472" s="29"/>
      <c r="G472" s="25" t="n">
        <f aca="false">F472*E472</f>
        <v>0</v>
      </c>
      <c r="H472" s="96"/>
      <c r="I472" s="82"/>
    </row>
    <row r="473" customFormat="false" ht="15" hidden="false" customHeight="true" outlineLevel="0" collapsed="false">
      <c r="A473" s="128" t="s">
        <v>642</v>
      </c>
      <c r="B473" s="128"/>
      <c r="C473" s="27"/>
      <c r="D473" s="100"/>
      <c r="E473" s="27" t="n">
        <v>8</v>
      </c>
      <c r="F473" s="29"/>
      <c r="G473" s="25" t="n">
        <f aca="false">F473*E473</f>
        <v>0</v>
      </c>
      <c r="H473" s="96"/>
      <c r="I473" s="82"/>
    </row>
    <row r="474" customFormat="false" ht="15" hidden="false" customHeight="false" outlineLevel="0" collapsed="false">
      <c r="E474" s="158" t="n">
        <f aca="false">SUM(E467:E473)</f>
        <v>37</v>
      </c>
      <c r="I474" s="82"/>
    </row>
    <row r="475" customFormat="false" ht="15" hidden="false" customHeight="false" outlineLevel="0" collapsed="false">
      <c r="I475" s="82"/>
    </row>
    <row r="476" customFormat="false" ht="15" hidden="false" customHeight="true" outlineLevel="0" collapsed="false">
      <c r="A476" s="33" t="s">
        <v>643</v>
      </c>
      <c r="B476" s="187"/>
      <c r="C476" s="187"/>
      <c r="D476" s="187"/>
      <c r="E476" s="187"/>
      <c r="F476" s="188"/>
      <c r="G476" s="188"/>
      <c r="H476" s="187"/>
      <c r="I476" s="189"/>
    </row>
    <row r="477" customFormat="false" ht="45.75" hidden="false" customHeight="false" outlineLevel="0" collapsed="false">
      <c r="A477" s="185" t="s">
        <v>481</v>
      </c>
      <c r="B477" s="185" t="s">
        <v>644</v>
      </c>
      <c r="C477" s="53" t="s">
        <v>645</v>
      </c>
      <c r="E477" s="109" t="s">
        <v>190</v>
      </c>
      <c r="F477" s="80" t="s">
        <v>191</v>
      </c>
      <c r="G477" s="80" t="s">
        <v>8</v>
      </c>
      <c r="H477" s="19" t="s">
        <v>9</v>
      </c>
      <c r="I477" s="20" t="s">
        <v>10</v>
      </c>
    </row>
    <row r="478" customFormat="false" ht="15.75" hidden="false" customHeight="false" outlineLevel="0" collapsed="false">
      <c r="A478" s="72" t="s">
        <v>646</v>
      </c>
      <c r="B478" s="72" t="s">
        <v>647</v>
      </c>
      <c r="C478" s="46" t="s">
        <v>193</v>
      </c>
      <c r="D478" s="46"/>
      <c r="E478" s="23" t="n">
        <v>8</v>
      </c>
      <c r="F478" s="190"/>
      <c r="G478" s="25" t="n">
        <f aca="false">F478*E478</f>
        <v>0</v>
      </c>
      <c r="H478" s="94"/>
      <c r="I478" s="102"/>
    </row>
    <row r="479" customFormat="false" ht="15" hidden="false" customHeight="false" outlineLevel="0" collapsed="false">
      <c r="A479" s="73" t="s">
        <v>646</v>
      </c>
      <c r="B479" s="73" t="s">
        <v>648</v>
      </c>
      <c r="C479" s="46" t="s">
        <v>193</v>
      </c>
      <c r="D479" s="46"/>
      <c r="E479" s="178" t="n">
        <v>3</v>
      </c>
      <c r="F479" s="191"/>
      <c r="G479" s="25" t="n">
        <f aca="false">F479*E479</f>
        <v>0</v>
      </c>
      <c r="I479" s="83"/>
    </row>
    <row r="480" customFormat="false" ht="15" hidden="false" customHeight="false" outlineLevel="0" collapsed="false">
      <c r="A480" s="73" t="s">
        <v>641</v>
      </c>
      <c r="B480" s="73" t="s">
        <v>648</v>
      </c>
      <c r="C480" s="46" t="s">
        <v>193</v>
      </c>
      <c r="D480" s="46"/>
      <c r="E480" s="178" t="n">
        <v>8</v>
      </c>
      <c r="F480" s="191"/>
      <c r="G480" s="25" t="n">
        <f aca="false">F480*E480</f>
        <v>0</v>
      </c>
      <c r="I480" s="83"/>
    </row>
    <row r="481" customFormat="false" ht="15" hidden="false" customHeight="false" outlineLevel="0" collapsed="false">
      <c r="A481" s="73" t="s">
        <v>139</v>
      </c>
      <c r="B481" s="73" t="s">
        <v>648</v>
      </c>
      <c r="C481" s="46" t="s">
        <v>193</v>
      </c>
      <c r="D481" s="46"/>
      <c r="E481" s="178" t="n">
        <v>10</v>
      </c>
      <c r="F481" s="191"/>
      <c r="G481" s="25" t="n">
        <f aca="false">F481*E481</f>
        <v>0</v>
      </c>
      <c r="I481" s="83"/>
    </row>
    <row r="482" customFormat="false" ht="15" hidden="false" customHeight="false" outlineLevel="0" collapsed="false">
      <c r="A482" s="73" t="s">
        <v>140</v>
      </c>
      <c r="B482" s="73" t="s">
        <v>648</v>
      </c>
      <c r="C482" s="46" t="s">
        <v>193</v>
      </c>
      <c r="D482" s="46"/>
      <c r="E482" s="178" t="n">
        <v>4</v>
      </c>
      <c r="F482" s="191"/>
      <c r="G482" s="25" t="n">
        <f aca="false">F482*E482</f>
        <v>0</v>
      </c>
      <c r="I482" s="83"/>
    </row>
    <row r="483" customFormat="false" ht="15" hidden="false" customHeight="false" outlineLevel="0" collapsed="false">
      <c r="A483" s="73" t="s">
        <v>141</v>
      </c>
      <c r="B483" s="73" t="s">
        <v>648</v>
      </c>
      <c r="C483" s="46" t="s">
        <v>193</v>
      </c>
      <c r="D483" s="46"/>
      <c r="E483" s="178" t="n">
        <v>6</v>
      </c>
      <c r="F483" s="191"/>
      <c r="G483" s="25" t="n">
        <f aca="false">F483*E483</f>
        <v>0</v>
      </c>
      <c r="I483" s="83"/>
    </row>
    <row r="484" customFormat="false" ht="15" hidden="false" customHeight="false" outlineLevel="0" collapsed="false">
      <c r="E484" s="158" t="n">
        <f aca="false">SUM(G478:G483)</f>
        <v>0</v>
      </c>
      <c r="I484" s="82"/>
    </row>
    <row r="485" customFormat="false" ht="15" hidden="false" customHeight="true" outlineLevel="0" collapsed="false">
      <c r="A485" s="33" t="s">
        <v>649</v>
      </c>
      <c r="B485" s="75"/>
      <c r="C485" s="75"/>
      <c r="D485" s="75"/>
      <c r="E485" s="75"/>
      <c r="F485" s="105"/>
      <c r="G485" s="105"/>
      <c r="H485" s="75"/>
      <c r="I485" s="70"/>
    </row>
    <row r="486" customFormat="false" ht="45" hidden="false" customHeight="false" outlineLevel="0" collapsed="false">
      <c r="A486" s="73" t="s">
        <v>481</v>
      </c>
      <c r="B486" s="73" t="s">
        <v>644</v>
      </c>
      <c r="C486" s="53" t="s">
        <v>645</v>
      </c>
      <c r="E486" s="176" t="s">
        <v>576</v>
      </c>
      <c r="F486" s="103" t="s">
        <v>517</v>
      </c>
      <c r="G486" s="103" t="s">
        <v>8</v>
      </c>
      <c r="H486" s="57" t="s">
        <v>9</v>
      </c>
      <c r="I486" s="58" t="s">
        <v>10</v>
      </c>
    </row>
    <row r="487" customFormat="false" ht="15" hidden="false" customHeight="false" outlineLevel="0" collapsed="false">
      <c r="A487" s="73" t="s">
        <v>646</v>
      </c>
      <c r="B487" s="73" t="s">
        <v>648</v>
      </c>
      <c r="C487" s="46" t="s">
        <v>193</v>
      </c>
      <c r="D487" s="46"/>
      <c r="E487" s="178" t="n">
        <v>2</v>
      </c>
      <c r="F487" s="29"/>
      <c r="G487" s="39" t="n">
        <f aca="false">F487*E487</f>
        <v>0</v>
      </c>
      <c r="H487" s="96"/>
      <c r="I487" s="83"/>
    </row>
    <row r="488" customFormat="false" ht="15" hidden="false" customHeight="false" outlineLevel="0" collapsed="false">
      <c r="A488" s="73" t="s">
        <v>641</v>
      </c>
      <c r="B488" s="73" t="s">
        <v>648</v>
      </c>
      <c r="C488" s="46" t="s">
        <v>193</v>
      </c>
      <c r="D488" s="46"/>
      <c r="E488" s="178" t="n">
        <v>9</v>
      </c>
      <c r="F488" s="29"/>
      <c r="G488" s="39" t="n">
        <f aca="false">F488*E488</f>
        <v>0</v>
      </c>
      <c r="H488" s="96"/>
      <c r="I488" s="83"/>
    </row>
    <row r="489" customFormat="false" ht="15" hidden="false" customHeight="false" outlineLevel="0" collapsed="false">
      <c r="A489" s="73" t="s">
        <v>139</v>
      </c>
      <c r="B489" s="73" t="s">
        <v>648</v>
      </c>
      <c r="C489" s="46" t="s">
        <v>193</v>
      </c>
      <c r="D489" s="46"/>
      <c r="E489" s="178" t="n">
        <v>9</v>
      </c>
      <c r="F489" s="29"/>
      <c r="G489" s="39" t="n">
        <f aca="false">F489*E489</f>
        <v>0</v>
      </c>
      <c r="H489" s="96"/>
      <c r="I489" s="83"/>
    </row>
    <row r="490" customFormat="false" ht="15" hidden="false" customHeight="false" outlineLevel="0" collapsed="false">
      <c r="A490" s="73" t="s">
        <v>140</v>
      </c>
      <c r="B490" s="73" t="s">
        <v>648</v>
      </c>
      <c r="C490" s="46" t="s">
        <v>193</v>
      </c>
      <c r="D490" s="46"/>
      <c r="E490" s="178" t="n">
        <v>8</v>
      </c>
      <c r="F490" s="29"/>
      <c r="G490" s="39" t="n">
        <f aca="false">F490*E490</f>
        <v>0</v>
      </c>
      <c r="H490" s="96"/>
      <c r="I490" s="83"/>
    </row>
    <row r="491" customFormat="false" ht="15" hidden="false" customHeight="false" outlineLevel="0" collapsed="false">
      <c r="A491" s="73" t="s">
        <v>141</v>
      </c>
      <c r="B491" s="73" t="s">
        <v>648</v>
      </c>
      <c r="C491" s="46" t="s">
        <v>193</v>
      </c>
      <c r="D491" s="46"/>
      <c r="E491" s="178" t="n">
        <v>3</v>
      </c>
      <c r="F491" s="29"/>
      <c r="G491" s="39" t="n">
        <f aca="false">F491*E491</f>
        <v>0</v>
      </c>
      <c r="H491" s="96"/>
      <c r="I491" s="83"/>
    </row>
    <row r="492" customFormat="false" ht="15" hidden="false" customHeight="false" outlineLevel="0" collapsed="false">
      <c r="A492" s="46"/>
      <c r="B492" s="46"/>
      <c r="C492" s="46"/>
      <c r="D492" s="46"/>
      <c r="E492" s="48" t="n">
        <f aca="false">SUM(G487:G491)</f>
        <v>0</v>
      </c>
      <c r="F492" s="47"/>
      <c r="G492" s="47"/>
      <c r="H492" s="46"/>
      <c r="I492" s="83"/>
    </row>
    <row r="493" customFormat="false" ht="15" hidden="false" customHeight="true" outlineLevel="0" collapsed="false">
      <c r="A493" s="33" t="s">
        <v>650</v>
      </c>
      <c r="B493" s="75"/>
      <c r="C493" s="75"/>
      <c r="D493" s="75"/>
      <c r="E493" s="75"/>
      <c r="F493" s="105"/>
      <c r="G493" s="105"/>
      <c r="H493" s="75"/>
      <c r="I493" s="70"/>
    </row>
    <row r="494" customFormat="false" ht="45.75" hidden="false" customHeight="false" outlineLevel="0" collapsed="false">
      <c r="A494" s="185" t="s">
        <v>3</v>
      </c>
      <c r="B494" s="185" t="s">
        <v>651</v>
      </c>
      <c r="C494" s="53" t="s">
        <v>645</v>
      </c>
      <c r="E494" s="109" t="s">
        <v>190</v>
      </c>
      <c r="F494" s="172" t="s">
        <v>191</v>
      </c>
      <c r="G494" s="80" t="s">
        <v>8</v>
      </c>
      <c r="H494" s="19" t="s">
        <v>9</v>
      </c>
      <c r="I494" s="20" t="s">
        <v>10</v>
      </c>
    </row>
    <row r="495" customFormat="false" ht="30.75" hidden="false" customHeight="false" outlineLevel="0" collapsed="false">
      <c r="A495" s="72" t="n">
        <v>0.2</v>
      </c>
      <c r="B495" s="192" t="s">
        <v>652</v>
      </c>
      <c r="C495" s="46" t="s">
        <v>653</v>
      </c>
      <c r="E495" s="21" t="n">
        <v>5</v>
      </c>
      <c r="F495" s="24"/>
      <c r="G495" s="25" t="n">
        <f aca="false">F495*E495</f>
        <v>0</v>
      </c>
      <c r="H495" s="95"/>
      <c r="I495" s="102"/>
    </row>
    <row r="496" customFormat="false" ht="30" hidden="false" customHeight="false" outlineLevel="0" collapsed="false">
      <c r="A496" s="73" t="n">
        <v>0.2</v>
      </c>
      <c r="B496" s="193" t="s">
        <v>654</v>
      </c>
      <c r="C496" s="46" t="s">
        <v>653</v>
      </c>
      <c r="E496" s="27" t="n">
        <v>6</v>
      </c>
      <c r="F496" s="29"/>
      <c r="G496" s="25" t="n">
        <f aca="false">F496*E496</f>
        <v>0</v>
      </c>
      <c r="H496" s="96"/>
      <c r="I496" s="83"/>
    </row>
    <row r="497" customFormat="false" ht="45" hidden="false" customHeight="false" outlineLevel="0" collapsed="false">
      <c r="A497" s="73" t="n">
        <v>0.15</v>
      </c>
      <c r="B497" s="193" t="s">
        <v>655</v>
      </c>
      <c r="C497" s="46" t="s">
        <v>653</v>
      </c>
      <c r="E497" s="27" t="n">
        <v>2</v>
      </c>
      <c r="F497" s="29"/>
      <c r="G497" s="25" t="n">
        <f aca="false">F497*E497</f>
        <v>0</v>
      </c>
      <c r="H497" s="96"/>
      <c r="I497" s="83"/>
    </row>
    <row r="498" customFormat="false" ht="15" hidden="false" customHeight="true" outlineLevel="0" collapsed="false">
      <c r="A498" s="171" t="s">
        <v>656</v>
      </c>
      <c r="B498" s="164"/>
      <c r="C498" s="164"/>
      <c r="D498" s="164"/>
      <c r="E498" s="165"/>
      <c r="I498" s="83"/>
    </row>
    <row r="499" customFormat="false" ht="15" hidden="false" customHeight="true" outlineLevel="0" collapsed="false">
      <c r="A499" s="171" t="s">
        <v>657</v>
      </c>
      <c r="B499" s="164"/>
      <c r="C499" s="164"/>
      <c r="D499" s="164"/>
      <c r="E499" s="165"/>
      <c r="I499" s="82"/>
    </row>
    <row r="500" customFormat="false" ht="15" hidden="false" customHeight="false" outlineLevel="0" collapsed="false">
      <c r="E500" s="158" t="n">
        <f aca="false">SUM(G495:G497)</f>
        <v>0</v>
      </c>
      <c r="I500" s="82"/>
    </row>
    <row r="501" customFormat="false" ht="15" hidden="false" customHeight="true" outlineLevel="0" collapsed="false">
      <c r="A501" s="33" t="s">
        <v>658</v>
      </c>
      <c r="B501" s="75"/>
      <c r="C501" s="75"/>
      <c r="D501" s="75"/>
      <c r="E501" s="75"/>
      <c r="F501" s="105"/>
      <c r="G501" s="105"/>
      <c r="H501" s="75"/>
      <c r="I501" s="70"/>
    </row>
    <row r="502" customFormat="false" ht="45.75" hidden="false" customHeight="false" outlineLevel="0" collapsed="false">
      <c r="A502" s="185" t="s">
        <v>159</v>
      </c>
      <c r="B502" s="53" t="s">
        <v>645</v>
      </c>
      <c r="E502" s="109" t="s">
        <v>190</v>
      </c>
      <c r="F502" s="172" t="s">
        <v>191</v>
      </c>
      <c r="G502" s="80" t="s">
        <v>8</v>
      </c>
      <c r="H502" s="19" t="s">
        <v>9</v>
      </c>
      <c r="I502" s="20" t="s">
        <v>10</v>
      </c>
    </row>
    <row r="503" customFormat="false" ht="15.75" hidden="false" customHeight="false" outlineLevel="0" collapsed="false">
      <c r="A503" s="72" t="s">
        <v>659</v>
      </c>
      <c r="B503" s="46" t="s">
        <v>653</v>
      </c>
      <c r="C503" s="46"/>
      <c r="D503" s="46"/>
      <c r="E503" s="23" t="n">
        <v>10</v>
      </c>
      <c r="F503" s="24"/>
      <c r="G503" s="25" t="n">
        <f aca="false">F503*E503</f>
        <v>0</v>
      </c>
      <c r="H503" s="95"/>
      <c r="I503" s="102"/>
    </row>
    <row r="504" customFormat="false" ht="15" hidden="false" customHeight="false" outlineLevel="0" collapsed="false">
      <c r="A504" s="73" t="s">
        <v>660</v>
      </c>
      <c r="B504" s="46" t="s">
        <v>653</v>
      </c>
      <c r="C504" s="46"/>
      <c r="D504" s="46"/>
      <c r="E504" s="28" t="n">
        <v>4</v>
      </c>
      <c r="F504" s="29"/>
      <c r="G504" s="25" t="n">
        <f aca="false">F504*E504</f>
        <v>0</v>
      </c>
      <c r="H504" s="96"/>
      <c r="I504" s="83"/>
    </row>
    <row r="505" customFormat="false" ht="15" hidden="false" customHeight="false" outlineLevel="0" collapsed="false">
      <c r="A505" s="73" t="s">
        <v>661</v>
      </c>
      <c r="B505" s="46" t="s">
        <v>653</v>
      </c>
      <c r="C505" s="46"/>
      <c r="D505" s="46"/>
      <c r="E505" s="28" t="n">
        <v>7</v>
      </c>
      <c r="F505" s="29"/>
      <c r="G505" s="25" t="n">
        <f aca="false">F505*E505</f>
        <v>0</v>
      </c>
      <c r="H505" s="96"/>
      <c r="I505" s="83"/>
    </row>
    <row r="506" customFormat="false" ht="15" hidden="false" customHeight="false" outlineLevel="0" collapsed="false">
      <c r="D506" s="158" t="n">
        <f aca="false">SUM(G503:G505)</f>
        <v>0</v>
      </c>
      <c r="I506" s="82"/>
    </row>
    <row r="507" customFormat="false" ht="15" hidden="false" customHeight="true" outlineLevel="0" collapsed="false">
      <c r="A507" s="33" t="s">
        <v>662</v>
      </c>
      <c r="B507" s="75"/>
      <c r="C507" s="75"/>
      <c r="D507" s="75"/>
      <c r="E507" s="75"/>
      <c r="F507" s="105"/>
      <c r="G507" s="105"/>
      <c r="H507" s="75"/>
      <c r="I507" s="70"/>
    </row>
    <row r="508" customFormat="false" ht="45.75" hidden="false" customHeight="false" outlineLevel="0" collapsed="false">
      <c r="A508" s="185" t="s">
        <v>159</v>
      </c>
      <c r="B508" s="50"/>
      <c r="C508" s="50"/>
      <c r="D508" s="50"/>
      <c r="E508" s="169" t="s">
        <v>6</v>
      </c>
      <c r="F508" s="80" t="s">
        <v>7</v>
      </c>
      <c r="G508" s="80" t="s">
        <v>8</v>
      </c>
      <c r="H508" s="19" t="s">
        <v>9</v>
      </c>
      <c r="I508" s="20" t="s">
        <v>10</v>
      </c>
    </row>
    <row r="509" customFormat="false" ht="15.75" hidden="false" customHeight="true" outlineLevel="0" collapsed="false">
      <c r="A509" s="72" t="s">
        <v>663</v>
      </c>
      <c r="B509" s="21"/>
      <c r="C509" s="21"/>
      <c r="E509" s="21" t="n">
        <v>5</v>
      </c>
      <c r="F509" s="24"/>
      <c r="G509" s="25" t="n">
        <f aca="false">F509*E509</f>
        <v>0</v>
      </c>
      <c r="H509" s="95"/>
      <c r="I509" s="81" t="n">
        <v>5</v>
      </c>
    </row>
    <row r="510" customFormat="false" ht="15" hidden="false" customHeight="false" outlineLevel="0" collapsed="false">
      <c r="F510" s="158" t="n">
        <f aca="false">SUM(G509)</f>
        <v>0</v>
      </c>
      <c r="I510" s="82"/>
    </row>
    <row r="511" customFormat="false" ht="15" hidden="false" customHeight="true" outlineLevel="0" collapsed="false">
      <c r="A511" s="33" t="s">
        <v>664</v>
      </c>
      <c r="B511" s="75"/>
      <c r="C511" s="75"/>
      <c r="D511" s="75"/>
      <c r="E511" s="75"/>
      <c r="F511" s="105"/>
      <c r="G511" s="105"/>
      <c r="H511" s="75"/>
      <c r="I511" s="70"/>
    </row>
    <row r="512" customFormat="false" ht="45.75" hidden="false" customHeight="false" outlineLevel="0" collapsed="false">
      <c r="A512" s="185" t="s">
        <v>159</v>
      </c>
      <c r="B512" s="50"/>
      <c r="C512" s="50"/>
      <c r="D512" s="50"/>
      <c r="E512" s="109" t="s">
        <v>423</v>
      </c>
      <c r="F512" s="80" t="s">
        <v>7</v>
      </c>
      <c r="G512" s="80" t="s">
        <v>8</v>
      </c>
      <c r="H512" s="19" t="s">
        <v>9</v>
      </c>
      <c r="I512" s="20" t="s">
        <v>10</v>
      </c>
    </row>
    <row r="513" customFormat="false" ht="15.75" hidden="false" customHeight="true" outlineLevel="0" collapsed="false">
      <c r="A513" s="72" t="s">
        <v>665</v>
      </c>
      <c r="B513" s="21"/>
      <c r="C513" s="21"/>
      <c r="E513" s="21" t="n">
        <v>6</v>
      </c>
      <c r="F513" s="24"/>
      <c r="G513" s="25" t="n">
        <f aca="false">F513*E513</f>
        <v>0</v>
      </c>
      <c r="H513" s="95"/>
      <c r="I513" s="81" t="n">
        <v>1</v>
      </c>
    </row>
    <row r="514" customFormat="false" ht="15" hidden="false" customHeight="false" outlineLevel="0" collapsed="false">
      <c r="A514" s="194"/>
      <c r="F514" s="158" t="n">
        <f aca="false">SUM(G513)</f>
        <v>0</v>
      </c>
      <c r="I514" s="82"/>
    </row>
    <row r="515" customFormat="false" ht="15" hidden="false" customHeight="true" outlineLevel="0" collapsed="false">
      <c r="A515" s="33" t="s">
        <v>666</v>
      </c>
      <c r="B515" s="75"/>
      <c r="C515" s="75"/>
      <c r="D515" s="75"/>
      <c r="E515" s="75"/>
      <c r="F515" s="105"/>
      <c r="G515" s="105"/>
      <c r="H515" s="75"/>
      <c r="I515" s="70"/>
    </row>
    <row r="516" customFormat="false" ht="45.75" hidden="false" customHeight="false" outlineLevel="0" collapsed="false">
      <c r="A516" s="185" t="s">
        <v>667</v>
      </c>
      <c r="B516" s="185" t="s">
        <v>435</v>
      </c>
      <c r="C516" s="195" t="s">
        <v>668</v>
      </c>
      <c r="E516" s="109" t="s">
        <v>576</v>
      </c>
      <c r="F516" s="80" t="s">
        <v>191</v>
      </c>
      <c r="G516" s="80" t="s">
        <v>8</v>
      </c>
      <c r="H516" s="19" t="s">
        <v>9</v>
      </c>
      <c r="I516" s="20" t="s">
        <v>10</v>
      </c>
    </row>
    <row r="517" customFormat="false" ht="15.75" hidden="false" customHeight="false" outlineLevel="0" collapsed="false">
      <c r="A517" s="72" t="n">
        <v>0.2</v>
      </c>
      <c r="B517" s="72" t="n">
        <v>96</v>
      </c>
      <c r="C517" s="72" t="s">
        <v>128</v>
      </c>
      <c r="E517" s="21" t="n">
        <v>3</v>
      </c>
      <c r="F517" s="24"/>
      <c r="G517" s="25" t="n">
        <f aca="false">F517*E517</f>
        <v>0</v>
      </c>
      <c r="H517" s="95"/>
      <c r="I517" s="102"/>
    </row>
    <row r="518" customFormat="false" ht="15" hidden="false" customHeight="false" outlineLevel="0" collapsed="false">
      <c r="A518" s="73" t="n">
        <v>0.04</v>
      </c>
      <c r="B518" s="73" t="n">
        <v>384</v>
      </c>
      <c r="C518" s="73" t="s">
        <v>128</v>
      </c>
      <c r="E518" s="27" t="n">
        <v>8</v>
      </c>
      <c r="F518" s="29"/>
      <c r="G518" s="25" t="n">
        <f aca="false">F518*E518</f>
        <v>0</v>
      </c>
      <c r="H518" s="96"/>
      <c r="I518" s="83"/>
    </row>
    <row r="519" customFormat="false" ht="15" hidden="false" customHeight="false" outlineLevel="0" collapsed="false">
      <c r="A519" s="196" t="s">
        <v>669</v>
      </c>
      <c r="B519" s="164"/>
      <c r="C519" s="165"/>
      <c r="E519" s="27"/>
      <c r="F519" s="197"/>
      <c r="G519" s="25"/>
      <c r="H519" s="198"/>
      <c r="I519" s="83"/>
    </row>
    <row r="520" customFormat="false" ht="15" hidden="false" customHeight="false" outlineLevel="0" collapsed="false">
      <c r="A520" s="193" t="s">
        <v>670</v>
      </c>
      <c r="B520" s="73" t="n">
        <v>96</v>
      </c>
      <c r="C520" s="73" t="n">
        <v>5</v>
      </c>
      <c r="E520" s="199" t="n">
        <v>10</v>
      </c>
      <c r="F520" s="29"/>
      <c r="G520" s="25" t="n">
        <f aca="false">F520*E520</f>
        <v>0</v>
      </c>
      <c r="H520" s="200"/>
      <c r="I520" s="83"/>
    </row>
    <row r="521" customFormat="false" ht="30" hidden="false" customHeight="false" outlineLevel="0" collapsed="false">
      <c r="A521" s="193" t="s">
        <v>671</v>
      </c>
      <c r="B521" s="73"/>
      <c r="C521" s="73" t="s">
        <v>129</v>
      </c>
      <c r="E521" s="27" t="n">
        <v>8</v>
      </c>
      <c r="F521" s="29"/>
      <c r="G521" s="25" t="n">
        <f aca="false">F521*E521</f>
        <v>0</v>
      </c>
      <c r="H521" s="96"/>
      <c r="I521" s="83" t="s">
        <v>672</v>
      </c>
    </row>
    <row r="522" customFormat="false" ht="30" hidden="false" customHeight="false" outlineLevel="0" collapsed="false">
      <c r="A522" s="193" t="s">
        <v>673</v>
      </c>
      <c r="B522" s="73"/>
      <c r="C522" s="128" t="s">
        <v>674</v>
      </c>
      <c r="E522" s="27" t="n">
        <v>3</v>
      </c>
      <c r="F522" s="29"/>
      <c r="G522" s="25" t="n">
        <f aca="false">F522*E522</f>
        <v>0</v>
      </c>
      <c r="H522" s="96"/>
      <c r="I522" s="83" t="s">
        <v>675</v>
      </c>
    </row>
    <row r="523" customFormat="false" ht="15" hidden="false" customHeight="false" outlineLevel="0" collapsed="false">
      <c r="F523" s="158" t="n">
        <f aca="false">SUM(G517:G522)</f>
        <v>0</v>
      </c>
      <c r="I523" s="82"/>
    </row>
    <row r="524" customFormat="false" ht="48.75" hidden="false" customHeight="true" outlineLevel="0" collapsed="false">
      <c r="A524" s="173" t="s">
        <v>676</v>
      </c>
      <c r="B524" s="173"/>
      <c r="C524" s="173"/>
      <c r="D524" s="173"/>
      <c r="E524" s="173"/>
      <c r="F524" s="173"/>
      <c r="G524" s="105"/>
      <c r="H524" s="75"/>
      <c r="I524" s="70"/>
    </row>
    <row r="525" customFormat="false" ht="45.75" hidden="false" customHeight="false" outlineLevel="0" collapsed="false">
      <c r="A525" s="185" t="s">
        <v>3</v>
      </c>
      <c r="B525" s="185" t="s">
        <v>159</v>
      </c>
      <c r="E525" s="109" t="s">
        <v>576</v>
      </c>
      <c r="F525" s="172" t="s">
        <v>191</v>
      </c>
      <c r="G525" s="80" t="s">
        <v>8</v>
      </c>
      <c r="H525" s="19" t="s">
        <v>9</v>
      </c>
      <c r="I525" s="20" t="s">
        <v>10</v>
      </c>
    </row>
    <row r="526" customFormat="false" ht="15.75" hidden="false" customHeight="false" outlineLevel="0" collapsed="false">
      <c r="A526" s="72" t="s">
        <v>677</v>
      </c>
      <c r="B526" s="72" t="s">
        <v>678</v>
      </c>
      <c r="E526" s="21" t="n">
        <v>10</v>
      </c>
      <c r="F526" s="24"/>
      <c r="G526" s="25" t="n">
        <f aca="false">F526*E526</f>
        <v>0</v>
      </c>
      <c r="H526" s="95"/>
      <c r="I526" s="102" t="s">
        <v>679</v>
      </c>
    </row>
    <row r="527" customFormat="false" ht="15" hidden="false" customHeight="false" outlineLevel="0" collapsed="false">
      <c r="A527" s="73" t="s">
        <v>680</v>
      </c>
      <c r="B527" s="73" t="s">
        <v>678</v>
      </c>
      <c r="E527" s="27" t="n">
        <v>10</v>
      </c>
      <c r="F527" s="29"/>
      <c r="G527" s="25" t="n">
        <f aca="false">F527*E527</f>
        <v>0</v>
      </c>
      <c r="H527" s="96"/>
      <c r="I527" s="83" t="s">
        <v>679</v>
      </c>
    </row>
    <row r="528" customFormat="false" ht="15" hidden="false" customHeight="false" outlineLevel="0" collapsed="false">
      <c r="A528" s="73" t="s">
        <v>680</v>
      </c>
      <c r="B528" s="73" t="s">
        <v>681</v>
      </c>
      <c r="E528" s="27" t="n">
        <v>6</v>
      </c>
      <c r="F528" s="29"/>
      <c r="G528" s="25" t="n">
        <f aca="false">F528*E528</f>
        <v>0</v>
      </c>
      <c r="H528" s="96"/>
      <c r="I528" s="83" t="s">
        <v>679</v>
      </c>
    </row>
    <row r="529" customFormat="false" ht="15" hidden="false" customHeight="false" outlineLevel="0" collapsed="false">
      <c r="A529" s="73" t="s">
        <v>396</v>
      </c>
      <c r="B529" s="73" t="s">
        <v>678</v>
      </c>
      <c r="E529" s="27" t="n">
        <v>3</v>
      </c>
      <c r="F529" s="29"/>
      <c r="G529" s="25" t="n">
        <f aca="false">F529*E529</f>
        <v>0</v>
      </c>
      <c r="H529" s="96"/>
      <c r="I529" s="83" t="s">
        <v>679</v>
      </c>
    </row>
    <row r="530" customFormat="false" ht="15" hidden="false" customHeight="false" outlineLevel="0" collapsed="false">
      <c r="A530" s="73" t="s">
        <v>396</v>
      </c>
      <c r="B530" s="73" t="s">
        <v>681</v>
      </c>
      <c r="E530" s="27" t="n">
        <v>7</v>
      </c>
      <c r="F530" s="29"/>
      <c r="G530" s="25" t="n">
        <f aca="false">F530*E530</f>
        <v>0</v>
      </c>
      <c r="H530" s="96"/>
      <c r="I530" s="83" t="s">
        <v>679</v>
      </c>
    </row>
    <row r="531" customFormat="false" ht="15" hidden="false" customHeight="true" outlineLevel="0" collapsed="false">
      <c r="A531" s="171" t="s">
        <v>682</v>
      </c>
      <c r="B531" s="164"/>
      <c r="C531" s="164"/>
      <c r="D531" s="164"/>
      <c r="E531" s="164"/>
      <c r="F531" s="201"/>
      <c r="G531" s="201"/>
      <c r="H531" s="164"/>
      <c r="I531" s="202"/>
    </row>
    <row r="532" customFormat="false" ht="15" hidden="false" customHeight="false" outlineLevel="0" collapsed="false">
      <c r="E532" s="158" t="n">
        <f aca="false">SUM(G526:G530)</f>
        <v>0</v>
      </c>
      <c r="I532" s="82"/>
    </row>
    <row r="533" customFormat="false" ht="51" hidden="false" customHeight="true" outlineLevel="0" collapsed="false">
      <c r="A533" s="173" t="s">
        <v>683</v>
      </c>
      <c r="B533" s="173"/>
      <c r="C533" s="173"/>
      <c r="D533" s="173"/>
      <c r="E533" s="173"/>
      <c r="F533" s="173"/>
      <c r="G533" s="105"/>
      <c r="H533" s="75"/>
      <c r="I533" s="70"/>
    </row>
    <row r="534" customFormat="false" ht="45.75" hidden="false" customHeight="false" outlineLevel="0" collapsed="false">
      <c r="A534" s="185" t="s">
        <v>3</v>
      </c>
      <c r="B534" s="185" t="s">
        <v>159</v>
      </c>
      <c r="E534" s="109" t="s">
        <v>576</v>
      </c>
      <c r="F534" s="172" t="s">
        <v>191</v>
      </c>
      <c r="G534" s="80" t="s">
        <v>8</v>
      </c>
      <c r="H534" s="19" t="s">
        <v>9</v>
      </c>
      <c r="I534" s="20" t="s">
        <v>10</v>
      </c>
    </row>
    <row r="535" customFormat="false" ht="15.75" hidden="false" customHeight="false" outlineLevel="0" collapsed="false">
      <c r="A535" s="72" t="s">
        <v>677</v>
      </c>
      <c r="B535" s="72" t="s">
        <v>678</v>
      </c>
      <c r="E535" s="21" t="n">
        <v>6</v>
      </c>
      <c r="F535" s="24"/>
      <c r="G535" s="25" t="n">
        <f aca="false">F535*E535</f>
        <v>0</v>
      </c>
      <c r="H535" s="95"/>
      <c r="I535" s="102" t="s">
        <v>544</v>
      </c>
    </row>
    <row r="536" customFormat="false" ht="15" hidden="false" customHeight="false" outlineLevel="0" collapsed="false">
      <c r="A536" s="73" t="s">
        <v>680</v>
      </c>
      <c r="B536" s="73" t="s">
        <v>678</v>
      </c>
      <c r="E536" s="27" t="n">
        <v>5</v>
      </c>
      <c r="F536" s="29"/>
      <c r="G536" s="25" t="n">
        <f aca="false">F536*E536</f>
        <v>0</v>
      </c>
      <c r="H536" s="96"/>
      <c r="I536" s="83" t="s">
        <v>544</v>
      </c>
    </row>
    <row r="537" customFormat="false" ht="15" hidden="false" customHeight="false" outlineLevel="0" collapsed="false">
      <c r="A537" s="73" t="s">
        <v>680</v>
      </c>
      <c r="B537" s="73" t="s">
        <v>681</v>
      </c>
      <c r="E537" s="27" t="n">
        <v>10</v>
      </c>
      <c r="F537" s="29"/>
      <c r="G537" s="25" t="n">
        <f aca="false">F537*E537</f>
        <v>0</v>
      </c>
      <c r="H537" s="96"/>
      <c r="I537" s="83" t="s">
        <v>544</v>
      </c>
    </row>
    <row r="538" customFormat="false" ht="15" hidden="false" customHeight="false" outlineLevel="0" collapsed="false">
      <c r="A538" s="73" t="s">
        <v>396</v>
      </c>
      <c r="B538" s="73" t="s">
        <v>678</v>
      </c>
      <c r="E538" s="27" t="n">
        <v>6</v>
      </c>
      <c r="F538" s="29"/>
      <c r="G538" s="25" t="n">
        <f aca="false">F538*E538</f>
        <v>0</v>
      </c>
      <c r="H538" s="96"/>
      <c r="I538" s="83" t="s">
        <v>544</v>
      </c>
    </row>
    <row r="539" customFormat="false" ht="15" hidden="false" customHeight="false" outlineLevel="0" collapsed="false">
      <c r="A539" s="73" t="s">
        <v>396</v>
      </c>
      <c r="B539" s="73" t="s">
        <v>681</v>
      </c>
      <c r="E539" s="27" t="n">
        <v>8</v>
      </c>
      <c r="F539" s="29"/>
      <c r="G539" s="25" t="n">
        <f aca="false">F539*E539</f>
        <v>0</v>
      </c>
      <c r="H539" s="96"/>
      <c r="I539" s="83" t="s">
        <v>544</v>
      </c>
    </row>
    <row r="540" customFormat="false" ht="15" hidden="false" customHeight="true" outlineLevel="0" collapsed="false">
      <c r="A540" s="179" t="s">
        <v>684</v>
      </c>
      <c r="B540" s="180"/>
      <c r="C540" s="180"/>
      <c r="D540" s="180"/>
      <c r="E540" s="180"/>
      <c r="F540" s="203"/>
      <c r="G540" s="203"/>
      <c r="H540" s="180"/>
      <c r="I540" s="204"/>
    </row>
    <row r="541" customFormat="false" ht="15" hidden="false" customHeight="false" outlineLevel="0" collapsed="false">
      <c r="E541" s="158" t="n">
        <f aca="false">SUM(G535:G539)</f>
        <v>0</v>
      </c>
      <c r="I541" s="83"/>
    </row>
    <row r="542" customFormat="false" ht="15" hidden="false" customHeight="false" outlineLevel="0" collapsed="false">
      <c r="I542" s="82"/>
    </row>
    <row r="543" customFormat="false" ht="15" hidden="false" customHeight="true" outlineLevel="0" collapsed="false">
      <c r="A543" s="33" t="s">
        <v>685</v>
      </c>
      <c r="B543" s="75"/>
      <c r="C543" s="75"/>
      <c r="D543" s="75"/>
      <c r="E543" s="75"/>
      <c r="F543" s="105"/>
      <c r="G543" s="105"/>
      <c r="H543" s="75"/>
      <c r="I543" s="70"/>
    </row>
    <row r="544" customFormat="false" ht="45.75" hidden="false" customHeight="false" outlineLevel="0" collapsed="false">
      <c r="A544" s="185" t="s">
        <v>216</v>
      </c>
      <c r="B544" s="185" t="s">
        <v>686</v>
      </c>
      <c r="C544" s="205" t="s">
        <v>687</v>
      </c>
      <c r="E544" s="109" t="s">
        <v>423</v>
      </c>
      <c r="F544" s="172" t="s">
        <v>191</v>
      </c>
      <c r="G544" s="80" t="s">
        <v>8</v>
      </c>
      <c r="H544" s="19" t="s">
        <v>9</v>
      </c>
      <c r="I544" s="20" t="s">
        <v>10</v>
      </c>
    </row>
    <row r="545" customFormat="false" ht="15.75" hidden="false" customHeight="false" outlineLevel="0" collapsed="false">
      <c r="A545" s="72" t="s">
        <v>688</v>
      </c>
      <c r="B545" s="72" t="s">
        <v>689</v>
      </c>
      <c r="C545" s="72" t="s">
        <v>690</v>
      </c>
      <c r="E545" s="21" t="n">
        <v>3</v>
      </c>
      <c r="F545" s="24"/>
      <c r="G545" s="25" t="n">
        <f aca="false">F545*E545</f>
        <v>0</v>
      </c>
      <c r="H545" s="95"/>
      <c r="I545" s="102" t="s">
        <v>691</v>
      </c>
    </row>
    <row r="546" customFormat="false" ht="15" hidden="false" customHeight="false" outlineLevel="0" collapsed="false">
      <c r="A546" s="73" t="s">
        <v>692</v>
      </c>
      <c r="B546" s="73" t="s">
        <v>693</v>
      </c>
      <c r="C546" s="73" t="s">
        <v>694</v>
      </c>
      <c r="E546" s="27" t="n">
        <v>6</v>
      </c>
      <c r="F546" s="29"/>
      <c r="G546" s="25" t="n">
        <f aca="false">F546*E546</f>
        <v>0</v>
      </c>
      <c r="H546" s="96"/>
      <c r="I546" s="83" t="s">
        <v>691</v>
      </c>
    </row>
    <row r="547" customFormat="false" ht="15" hidden="false" customHeight="false" outlineLevel="0" collapsed="false">
      <c r="A547" s="73" t="s">
        <v>695</v>
      </c>
      <c r="B547" s="73" t="s">
        <v>696</v>
      </c>
      <c r="C547" s="73" t="s">
        <v>697</v>
      </c>
      <c r="E547" s="27" t="n">
        <v>7</v>
      </c>
      <c r="F547" s="29"/>
      <c r="G547" s="25" t="n">
        <f aca="false">F547*E547</f>
        <v>0</v>
      </c>
      <c r="H547" s="96"/>
      <c r="I547" s="83" t="s">
        <v>691</v>
      </c>
    </row>
    <row r="548" customFormat="false" ht="15" hidden="false" customHeight="false" outlineLevel="0" collapsed="false">
      <c r="A548" s="73" t="s">
        <v>698</v>
      </c>
      <c r="B548" s="73"/>
      <c r="C548" s="128"/>
      <c r="E548" s="27" t="n">
        <v>9</v>
      </c>
      <c r="F548" s="29"/>
      <c r="G548" s="25" t="n">
        <f aca="false">F548*E548</f>
        <v>0</v>
      </c>
      <c r="H548" s="96"/>
      <c r="I548" s="83" t="s">
        <v>691</v>
      </c>
    </row>
    <row r="549" customFormat="false" ht="15" hidden="false" customHeight="false" outlineLevel="0" collapsed="false">
      <c r="D549" s="27"/>
      <c r="F549" s="158" t="n">
        <f aca="false">SUM(G545:G548)</f>
        <v>0</v>
      </c>
      <c r="I549" s="82"/>
    </row>
    <row r="550" customFormat="false" ht="19.5" hidden="false" customHeight="true" outlineLevel="0" collapsed="false">
      <c r="A550" s="33" t="s">
        <v>699</v>
      </c>
      <c r="B550" s="75"/>
      <c r="C550" s="75"/>
      <c r="D550" s="75"/>
      <c r="E550" s="75"/>
      <c r="F550" s="105"/>
      <c r="G550" s="105"/>
      <c r="H550" s="75"/>
      <c r="I550" s="70"/>
    </row>
    <row r="551" customFormat="false" ht="45.75" hidden="false" customHeight="false" outlineLevel="0" collapsed="false">
      <c r="A551" s="185" t="s">
        <v>216</v>
      </c>
      <c r="B551" s="185" t="s">
        <v>700</v>
      </c>
      <c r="C551" s="195" t="s">
        <v>701</v>
      </c>
      <c r="E551" s="109" t="s">
        <v>190</v>
      </c>
      <c r="F551" s="172" t="s">
        <v>191</v>
      </c>
      <c r="G551" s="80" t="s">
        <v>8</v>
      </c>
      <c r="H551" s="19" t="s">
        <v>9</v>
      </c>
      <c r="I551" s="20" t="s">
        <v>10</v>
      </c>
    </row>
    <row r="552" customFormat="false" ht="15.75" hidden="false" customHeight="false" outlineLevel="0" collapsed="false">
      <c r="A552" s="72" t="s">
        <v>702</v>
      </c>
      <c r="B552" s="72" t="s">
        <v>703</v>
      </c>
      <c r="C552" s="72" t="s">
        <v>704</v>
      </c>
      <c r="E552" s="21" t="n">
        <v>7</v>
      </c>
      <c r="F552" s="24"/>
      <c r="G552" s="25" t="n">
        <f aca="false">F552*E552</f>
        <v>0</v>
      </c>
      <c r="H552" s="95"/>
      <c r="I552" s="102" t="s">
        <v>691</v>
      </c>
    </row>
    <row r="553" customFormat="false" ht="15" hidden="false" customHeight="false" outlineLevel="0" collapsed="false">
      <c r="A553" s="73" t="s">
        <v>705</v>
      </c>
      <c r="B553" s="73" t="s">
        <v>706</v>
      </c>
      <c r="C553" s="73" t="s">
        <v>707</v>
      </c>
      <c r="E553" s="27" t="n">
        <v>10</v>
      </c>
      <c r="F553" s="29"/>
      <c r="G553" s="25" t="n">
        <f aca="false">F553*E553</f>
        <v>0</v>
      </c>
      <c r="H553" s="96"/>
      <c r="I553" s="83" t="s">
        <v>691</v>
      </c>
    </row>
    <row r="554" customFormat="false" ht="15" hidden="false" customHeight="false" outlineLevel="0" collapsed="false">
      <c r="A554" s="73" t="s">
        <v>708</v>
      </c>
      <c r="B554" s="73" t="s">
        <v>709</v>
      </c>
      <c r="C554" s="73" t="s">
        <v>250</v>
      </c>
      <c r="E554" s="27" t="n">
        <v>3</v>
      </c>
      <c r="F554" s="29"/>
      <c r="G554" s="25" t="n">
        <f aca="false">F554*E554</f>
        <v>0</v>
      </c>
      <c r="H554" s="96"/>
      <c r="I554" s="83" t="s">
        <v>691</v>
      </c>
    </row>
    <row r="555" customFormat="false" ht="15" hidden="false" customHeight="false" outlineLevel="0" collapsed="false">
      <c r="A555" s="73" t="s">
        <v>710</v>
      </c>
      <c r="B555" s="73" t="s">
        <v>711</v>
      </c>
      <c r="C555" s="73" t="s">
        <v>712</v>
      </c>
      <c r="E555" s="27" t="n">
        <v>10</v>
      </c>
      <c r="F555" s="29"/>
      <c r="G555" s="25" t="n">
        <f aca="false">F555*E555</f>
        <v>0</v>
      </c>
      <c r="H555" s="96"/>
      <c r="I555" s="83" t="s">
        <v>691</v>
      </c>
    </row>
    <row r="556" customFormat="false" ht="15" hidden="false" customHeight="false" outlineLevel="0" collapsed="false">
      <c r="A556" s="73" t="s">
        <v>695</v>
      </c>
      <c r="B556" s="73" t="s">
        <v>713</v>
      </c>
      <c r="C556" s="73" t="s">
        <v>714</v>
      </c>
      <c r="E556" s="27" t="n">
        <v>10</v>
      </c>
      <c r="F556" s="29"/>
      <c r="G556" s="25" t="n">
        <f aca="false">F556*E556</f>
        <v>0</v>
      </c>
      <c r="H556" s="96"/>
      <c r="I556" s="83" t="s">
        <v>691</v>
      </c>
    </row>
    <row r="557" customFormat="false" ht="15" hidden="false" customHeight="false" outlineLevel="0" collapsed="false">
      <c r="A557" s="73" t="s">
        <v>688</v>
      </c>
      <c r="B557" s="73" t="s">
        <v>715</v>
      </c>
      <c r="C557" s="73" t="s">
        <v>714</v>
      </c>
      <c r="E557" s="27" t="n">
        <v>10</v>
      </c>
      <c r="F557" s="29"/>
      <c r="G557" s="25" t="n">
        <f aca="false">F557*E557</f>
        <v>0</v>
      </c>
      <c r="H557" s="96"/>
      <c r="I557" s="83" t="s">
        <v>691</v>
      </c>
    </row>
    <row r="558" customFormat="false" ht="15" hidden="false" customHeight="false" outlineLevel="0" collapsed="false">
      <c r="A558" s="73"/>
      <c r="B558" s="73"/>
      <c r="C558" s="73"/>
      <c r="D558" s="73"/>
      <c r="F558" s="158" t="n">
        <f aca="false">SUM(G552:G557)</f>
        <v>0</v>
      </c>
      <c r="I558" s="82"/>
    </row>
    <row r="559" customFormat="false" ht="15" hidden="false" customHeight="false" outlineLevel="0" collapsed="false">
      <c r="I559" s="82"/>
    </row>
    <row r="560" customFormat="false" ht="15" hidden="false" customHeight="true" outlineLevel="0" collapsed="false">
      <c r="A560" s="33" t="s">
        <v>716</v>
      </c>
      <c r="B560" s="75"/>
      <c r="C560" s="75"/>
      <c r="D560" s="75"/>
      <c r="E560" s="75"/>
      <c r="F560" s="105"/>
      <c r="G560" s="105"/>
      <c r="H560" s="75"/>
      <c r="I560" s="70"/>
    </row>
    <row r="561" customFormat="false" ht="45.75" hidden="false" customHeight="false" outlineLevel="0" collapsed="false">
      <c r="A561" s="185" t="s">
        <v>159</v>
      </c>
      <c r="B561" s="185" t="s">
        <v>717</v>
      </c>
      <c r="E561" s="109" t="s">
        <v>190</v>
      </c>
      <c r="F561" s="172" t="s">
        <v>191</v>
      </c>
      <c r="G561" s="80" t="s">
        <v>8</v>
      </c>
      <c r="H561" s="19" t="s">
        <v>9</v>
      </c>
      <c r="I561" s="20" t="s">
        <v>10</v>
      </c>
    </row>
    <row r="562" customFormat="false" ht="30.75" hidden="false" customHeight="false" outlineLevel="0" collapsed="false">
      <c r="A562" s="192" t="s">
        <v>718</v>
      </c>
      <c r="B562" s="72" t="s">
        <v>719</v>
      </c>
      <c r="E562" s="21" t="n">
        <v>10</v>
      </c>
      <c r="F562" s="24"/>
      <c r="G562" s="25" t="n">
        <f aca="false">F562*E562</f>
        <v>0</v>
      </c>
      <c r="H562" s="95"/>
      <c r="I562" s="102" t="s">
        <v>720</v>
      </c>
    </row>
    <row r="563" customFormat="false" ht="30" hidden="false" customHeight="false" outlineLevel="0" collapsed="false">
      <c r="A563" s="193" t="s">
        <v>721</v>
      </c>
      <c r="B563" s="73" t="s">
        <v>722</v>
      </c>
      <c r="E563" s="27" t="n">
        <v>7</v>
      </c>
      <c r="F563" s="29"/>
      <c r="G563" s="25" t="n">
        <f aca="false">F563*E563</f>
        <v>0</v>
      </c>
      <c r="H563" s="96"/>
      <c r="I563" s="102" t="s">
        <v>720</v>
      </c>
    </row>
    <row r="564" customFormat="false" ht="45" hidden="false" customHeight="false" outlineLevel="0" collapsed="false">
      <c r="A564" s="193" t="s">
        <v>723</v>
      </c>
      <c r="B564" s="73" t="s">
        <v>724</v>
      </c>
      <c r="E564" s="27" t="n">
        <v>7</v>
      </c>
      <c r="F564" s="29"/>
      <c r="G564" s="25" t="n">
        <f aca="false">F564*E564</f>
        <v>0</v>
      </c>
      <c r="H564" s="96"/>
      <c r="I564" s="102" t="s">
        <v>720</v>
      </c>
    </row>
    <row r="565" customFormat="false" ht="30" hidden="false" customHeight="false" outlineLevel="0" collapsed="false">
      <c r="A565" s="193" t="s">
        <v>725</v>
      </c>
      <c r="B565" s="73" t="s">
        <v>726</v>
      </c>
      <c r="E565" s="27" t="n">
        <v>5</v>
      </c>
      <c r="F565" s="29"/>
      <c r="G565" s="25" t="n">
        <f aca="false">F565*E565</f>
        <v>0</v>
      </c>
      <c r="H565" s="96"/>
      <c r="I565" s="102" t="s">
        <v>720</v>
      </c>
    </row>
    <row r="566" customFormat="false" ht="45" hidden="false" customHeight="false" outlineLevel="0" collapsed="false">
      <c r="A566" s="193" t="s">
        <v>727</v>
      </c>
      <c r="B566" s="73" t="s">
        <v>728</v>
      </c>
      <c r="E566" s="27" t="n">
        <v>7</v>
      </c>
      <c r="F566" s="29"/>
      <c r="G566" s="25" t="n">
        <f aca="false">F566*E566</f>
        <v>0</v>
      </c>
      <c r="H566" s="96"/>
      <c r="I566" s="102" t="s">
        <v>720</v>
      </c>
    </row>
    <row r="567" customFormat="false" ht="30" hidden="false" customHeight="false" outlineLevel="0" collapsed="false">
      <c r="A567" s="193" t="s">
        <v>729</v>
      </c>
      <c r="B567" s="73" t="s">
        <v>728</v>
      </c>
      <c r="E567" s="27" t="n">
        <v>2</v>
      </c>
      <c r="F567" s="29"/>
      <c r="G567" s="25" t="n">
        <f aca="false">F567*E567</f>
        <v>0</v>
      </c>
      <c r="H567" s="96"/>
      <c r="I567" s="102" t="s">
        <v>720</v>
      </c>
    </row>
    <row r="568" customFormat="false" ht="30" hidden="false" customHeight="false" outlineLevel="0" collapsed="false">
      <c r="A568" s="193" t="s">
        <v>730</v>
      </c>
      <c r="B568" s="73" t="s">
        <v>731</v>
      </c>
      <c r="E568" s="27" t="n">
        <v>10</v>
      </c>
      <c r="F568" s="29"/>
      <c r="G568" s="25" t="n">
        <f aca="false">F568*E568</f>
        <v>0</v>
      </c>
      <c r="H568" s="96"/>
      <c r="I568" s="102" t="s">
        <v>720</v>
      </c>
    </row>
    <row r="569" customFormat="false" ht="45" hidden="false" customHeight="false" outlineLevel="0" collapsed="false">
      <c r="A569" s="193" t="s">
        <v>732</v>
      </c>
      <c r="B569" s="73" t="s">
        <v>731</v>
      </c>
      <c r="E569" s="27" t="n">
        <v>5</v>
      </c>
      <c r="F569" s="29"/>
      <c r="G569" s="25" t="n">
        <f aca="false">F569*E569</f>
        <v>0</v>
      </c>
      <c r="H569" s="96"/>
      <c r="I569" s="102" t="s">
        <v>720</v>
      </c>
    </row>
    <row r="570" customFormat="false" ht="30" hidden="false" customHeight="false" outlineLevel="0" collapsed="false">
      <c r="A570" s="193" t="s">
        <v>729</v>
      </c>
      <c r="B570" s="73" t="s">
        <v>733</v>
      </c>
      <c r="E570" s="27" t="n">
        <v>8</v>
      </c>
      <c r="F570" s="29"/>
      <c r="G570" s="25" t="n">
        <f aca="false">F570*E570</f>
        <v>0</v>
      </c>
      <c r="H570" s="96"/>
      <c r="I570" s="102" t="s">
        <v>720</v>
      </c>
    </row>
    <row r="571" customFormat="false" ht="30" hidden="false" customHeight="false" outlineLevel="0" collapsed="false">
      <c r="A571" s="193" t="s">
        <v>734</v>
      </c>
      <c r="B571" s="73" t="s">
        <v>735</v>
      </c>
      <c r="E571" s="27" t="n">
        <v>7</v>
      </c>
      <c r="F571" s="29"/>
      <c r="G571" s="25" t="n">
        <f aca="false">F571*E571</f>
        <v>0</v>
      </c>
      <c r="H571" s="96"/>
      <c r="I571" s="102" t="s">
        <v>720</v>
      </c>
    </row>
    <row r="572" customFormat="false" ht="15" hidden="false" customHeight="false" outlineLevel="0" collapsed="false">
      <c r="E572" s="158" t="n">
        <f aca="false">SUM(G562:G571)</f>
        <v>0</v>
      </c>
      <c r="I572" s="82"/>
    </row>
    <row r="573" customFormat="false" ht="15" hidden="false" customHeight="true" outlineLevel="0" collapsed="false">
      <c r="A573" s="33" t="s">
        <v>736</v>
      </c>
      <c r="B573" s="75"/>
      <c r="C573" s="75"/>
      <c r="D573" s="75"/>
      <c r="E573" s="75"/>
      <c r="F573" s="105"/>
      <c r="G573" s="105"/>
      <c r="H573" s="75"/>
      <c r="I573" s="70"/>
    </row>
    <row r="574" customFormat="false" ht="45.75" hidden="false" customHeight="false" outlineLevel="0" collapsed="false">
      <c r="A574" s="206" t="s">
        <v>207</v>
      </c>
      <c r="B574" s="53" t="s">
        <v>645</v>
      </c>
      <c r="E574" s="109" t="s">
        <v>190</v>
      </c>
      <c r="F574" s="172" t="s">
        <v>191</v>
      </c>
      <c r="G574" s="80" t="s">
        <v>8</v>
      </c>
      <c r="H574" s="19" t="s">
        <v>9</v>
      </c>
      <c r="I574" s="20" t="s">
        <v>10</v>
      </c>
    </row>
    <row r="575" customFormat="false" ht="30.75" hidden="false" customHeight="false" outlineLevel="0" collapsed="false">
      <c r="A575" s="89" t="s">
        <v>737</v>
      </c>
      <c r="B575" s="102" t="s">
        <v>544</v>
      </c>
      <c r="E575" s="21" t="n">
        <v>2</v>
      </c>
      <c r="F575" s="24"/>
      <c r="G575" s="25" t="n">
        <f aca="false">F575*E575</f>
        <v>0</v>
      </c>
      <c r="H575" s="95"/>
      <c r="I575" s="102"/>
    </row>
    <row r="576" customFormat="false" ht="30" hidden="false" customHeight="false" outlineLevel="0" collapsed="false">
      <c r="A576" s="90" t="s">
        <v>738</v>
      </c>
      <c r="B576" s="83" t="s">
        <v>679</v>
      </c>
      <c r="E576" s="27" t="n">
        <v>1</v>
      </c>
      <c r="F576" s="29"/>
      <c r="G576" s="25" t="n">
        <f aca="false">F576*E576</f>
        <v>0</v>
      </c>
      <c r="H576" s="96"/>
      <c r="I576" s="83"/>
    </row>
    <row r="577" customFormat="false" ht="15" hidden="false" customHeight="false" outlineLevel="0" collapsed="false">
      <c r="D577" s="158" t="n">
        <f aca="false">SUM(G575:G576)</f>
        <v>0</v>
      </c>
      <c r="I577" s="82"/>
    </row>
    <row r="578" customFormat="false" ht="19.5" hidden="false" customHeight="true" outlineLevel="0" collapsed="false">
      <c r="A578" s="33" t="s">
        <v>739</v>
      </c>
      <c r="B578" s="75"/>
      <c r="C578" s="75"/>
      <c r="D578" s="75"/>
      <c r="E578" s="75"/>
      <c r="F578" s="105"/>
      <c r="G578" s="105"/>
      <c r="H578" s="75"/>
      <c r="I578" s="70"/>
    </row>
    <row r="579" customFormat="false" ht="45.75" hidden="false" customHeight="false" outlineLevel="0" collapsed="false">
      <c r="A579" s="206" t="s">
        <v>3</v>
      </c>
      <c r="B579" s="88" t="s">
        <v>740</v>
      </c>
      <c r="C579" s="88" t="s">
        <v>741</v>
      </c>
      <c r="D579" s="195" t="s">
        <v>742</v>
      </c>
      <c r="E579" s="109" t="s">
        <v>743</v>
      </c>
      <c r="F579" s="172" t="s">
        <v>191</v>
      </c>
      <c r="G579" s="80" t="s">
        <v>8</v>
      </c>
      <c r="H579" s="19" t="s">
        <v>9</v>
      </c>
      <c r="I579" s="20" t="s">
        <v>10</v>
      </c>
    </row>
    <row r="580" customFormat="false" ht="15.75" hidden="false" customHeight="false" outlineLevel="0" collapsed="false">
      <c r="A580" s="133" t="s">
        <v>126</v>
      </c>
      <c r="B580" s="133" t="s">
        <v>744</v>
      </c>
      <c r="C580" s="133" t="s">
        <v>745</v>
      </c>
      <c r="D580" s="133" t="s">
        <v>746</v>
      </c>
      <c r="E580" s="21" t="n">
        <v>3</v>
      </c>
      <c r="F580" s="24"/>
      <c r="G580" s="25" t="n">
        <f aca="false">F580*E580</f>
        <v>0</v>
      </c>
      <c r="H580" s="207"/>
      <c r="I580" s="102"/>
    </row>
    <row r="581" customFormat="false" ht="15" hidden="false" customHeight="false" outlineLevel="0" collapsed="false">
      <c r="A581" s="128" t="s">
        <v>126</v>
      </c>
      <c r="B581" s="128" t="s">
        <v>744</v>
      </c>
      <c r="C581" s="128" t="s">
        <v>747</v>
      </c>
      <c r="D581" s="128" t="s">
        <v>746</v>
      </c>
      <c r="E581" s="27" t="n">
        <v>2</v>
      </c>
      <c r="F581" s="29"/>
      <c r="G581" s="25" t="n">
        <f aca="false">F581*E581</f>
        <v>0</v>
      </c>
      <c r="H581" s="96"/>
      <c r="I581" s="83"/>
    </row>
    <row r="582" customFormat="false" ht="15" hidden="false" customHeight="false" outlineLevel="0" collapsed="false">
      <c r="A582" s="128" t="s">
        <v>128</v>
      </c>
      <c r="B582" s="128" t="s">
        <v>126</v>
      </c>
      <c r="C582" s="128" t="s">
        <v>745</v>
      </c>
      <c r="D582" s="128" t="s">
        <v>746</v>
      </c>
      <c r="E582" s="27" t="n">
        <v>2</v>
      </c>
      <c r="F582" s="29"/>
      <c r="G582" s="25" t="n">
        <f aca="false">F582*E582</f>
        <v>0</v>
      </c>
      <c r="H582" s="96"/>
      <c r="I582" s="83"/>
    </row>
    <row r="583" customFormat="false" ht="15" hidden="false" customHeight="false" outlineLevel="0" collapsed="false">
      <c r="A583" s="128" t="s">
        <v>128</v>
      </c>
      <c r="B583" s="128" t="s">
        <v>126</v>
      </c>
      <c r="C583" s="128" t="s">
        <v>747</v>
      </c>
      <c r="D583" s="128" t="s">
        <v>746</v>
      </c>
      <c r="E583" s="27" t="n">
        <v>7</v>
      </c>
      <c r="F583" s="29"/>
      <c r="G583" s="25" t="n">
        <f aca="false">F583*E583</f>
        <v>0</v>
      </c>
      <c r="H583" s="96"/>
      <c r="I583" s="83"/>
    </row>
    <row r="584" customFormat="false" ht="15" hidden="false" customHeight="false" outlineLevel="0" collapsed="false">
      <c r="A584" s="128" t="s">
        <v>748</v>
      </c>
      <c r="B584" s="128" t="s">
        <v>714</v>
      </c>
      <c r="C584" s="128" t="s">
        <v>745</v>
      </c>
      <c r="D584" s="208" t="s">
        <v>124</v>
      </c>
      <c r="E584" s="27" t="n">
        <v>10</v>
      </c>
      <c r="F584" s="29"/>
      <c r="G584" s="25" t="n">
        <f aca="false">F584*E584</f>
        <v>0</v>
      </c>
      <c r="H584" s="96"/>
      <c r="I584" s="83"/>
    </row>
    <row r="585" customFormat="false" ht="15" hidden="false" customHeight="false" outlineLevel="0" collapsed="false">
      <c r="A585" s="128" t="s">
        <v>748</v>
      </c>
      <c r="B585" s="128" t="s">
        <v>714</v>
      </c>
      <c r="C585" s="128" t="s">
        <v>747</v>
      </c>
      <c r="D585" s="128" t="s">
        <v>129</v>
      </c>
      <c r="E585" s="27" t="n">
        <v>10</v>
      </c>
      <c r="F585" s="29"/>
      <c r="G585" s="25" t="n">
        <f aca="false">F585*E585</f>
        <v>0</v>
      </c>
      <c r="H585" s="96"/>
      <c r="I585" s="83"/>
    </row>
    <row r="586" customFormat="false" ht="15" hidden="false" customHeight="false" outlineLevel="0" collapsed="false">
      <c r="A586" s="128" t="s">
        <v>749</v>
      </c>
      <c r="B586" s="128" t="s">
        <v>750</v>
      </c>
      <c r="C586" s="128" t="s">
        <v>745</v>
      </c>
      <c r="D586" s="128" t="s">
        <v>751</v>
      </c>
      <c r="E586" s="27" t="n">
        <v>3</v>
      </c>
      <c r="F586" s="29"/>
      <c r="G586" s="25" t="n">
        <f aca="false">F586*E586</f>
        <v>0</v>
      </c>
      <c r="H586" s="96"/>
      <c r="I586" s="83"/>
    </row>
    <row r="587" customFormat="false" ht="15" hidden="false" customHeight="false" outlineLevel="0" collapsed="false">
      <c r="A587" s="128" t="s">
        <v>749</v>
      </c>
      <c r="B587" s="128" t="s">
        <v>750</v>
      </c>
      <c r="C587" s="128" t="s">
        <v>747</v>
      </c>
      <c r="D587" s="128" t="s">
        <v>751</v>
      </c>
      <c r="E587" s="27" t="n">
        <v>10</v>
      </c>
      <c r="F587" s="29"/>
      <c r="G587" s="25" t="n">
        <f aca="false">F587*E587</f>
        <v>0</v>
      </c>
      <c r="H587" s="96"/>
      <c r="I587" s="83"/>
    </row>
    <row r="588" customFormat="false" ht="15" hidden="false" customHeight="false" outlineLevel="0" collapsed="false">
      <c r="A588" s="128" t="s">
        <v>752</v>
      </c>
      <c r="B588" s="128" t="s">
        <v>753</v>
      </c>
      <c r="C588" s="128" t="s">
        <v>745</v>
      </c>
      <c r="D588" s="128" t="s">
        <v>754</v>
      </c>
      <c r="E588" s="27" t="n">
        <v>8</v>
      </c>
      <c r="F588" s="29"/>
      <c r="G588" s="25" t="n">
        <f aca="false">F588*E588</f>
        <v>0</v>
      </c>
      <c r="H588" s="96"/>
      <c r="I588" s="83"/>
    </row>
    <row r="589" customFormat="false" ht="15" hidden="false" customHeight="false" outlineLevel="0" collapsed="false">
      <c r="A589" s="128" t="s">
        <v>752</v>
      </c>
      <c r="B589" s="128" t="s">
        <v>753</v>
      </c>
      <c r="C589" s="128" t="s">
        <v>747</v>
      </c>
      <c r="D589" s="128" t="s">
        <v>754</v>
      </c>
      <c r="E589" s="27" t="n">
        <v>2</v>
      </c>
      <c r="F589" s="29"/>
      <c r="G589" s="25" t="n">
        <f aca="false">F589*E589</f>
        <v>0</v>
      </c>
      <c r="H589" s="96"/>
      <c r="I589" s="83"/>
    </row>
    <row r="590" customFormat="false" ht="15" hidden="false" customHeight="false" outlineLevel="0" collapsed="false">
      <c r="G590" s="158" t="n">
        <f aca="false">SUM(G580:G589)</f>
        <v>0</v>
      </c>
      <c r="I590" s="82"/>
    </row>
    <row r="591" customFormat="false" ht="27" hidden="false" customHeight="true" outlineLevel="0" collapsed="false">
      <c r="A591" s="33" t="s">
        <v>755</v>
      </c>
      <c r="B591" s="75"/>
      <c r="C591" s="75"/>
      <c r="D591" s="75"/>
      <c r="E591" s="75"/>
      <c r="F591" s="105"/>
      <c r="G591" s="105"/>
      <c r="H591" s="75"/>
      <c r="I591" s="70"/>
    </row>
    <row r="592" customFormat="false" ht="45.75" hidden="false" customHeight="false" outlineLevel="0" collapsed="false">
      <c r="A592" s="206" t="s">
        <v>756</v>
      </c>
      <c r="B592" s="206" t="s">
        <v>481</v>
      </c>
      <c r="C592" s="15"/>
      <c r="D592" s="15"/>
      <c r="E592" s="109" t="s">
        <v>576</v>
      </c>
      <c r="F592" s="80" t="s">
        <v>191</v>
      </c>
      <c r="G592" s="80" t="s">
        <v>8</v>
      </c>
      <c r="H592" s="19" t="s">
        <v>9</v>
      </c>
      <c r="I592" s="20" t="s">
        <v>10</v>
      </c>
    </row>
    <row r="593" customFormat="false" ht="15.75" hidden="false" customHeight="false" outlineLevel="0" collapsed="false">
      <c r="A593" s="133" t="n">
        <v>1</v>
      </c>
      <c r="B593" s="133" t="s">
        <v>140</v>
      </c>
      <c r="C593" s="94"/>
      <c r="D593" s="94"/>
      <c r="E593" s="21" t="n">
        <v>2</v>
      </c>
      <c r="F593" s="24"/>
      <c r="G593" s="25" t="n">
        <f aca="false">F593*E593</f>
        <v>0</v>
      </c>
      <c r="H593" s="95"/>
      <c r="I593" s="102" t="s">
        <v>544</v>
      </c>
    </row>
    <row r="594" customFormat="false" ht="15" hidden="false" customHeight="false" outlineLevel="0" collapsed="false">
      <c r="A594" s="128" t="n">
        <v>10</v>
      </c>
      <c r="B594" s="128" t="s">
        <v>141</v>
      </c>
      <c r="E594" s="27" t="n">
        <v>2</v>
      </c>
      <c r="F594" s="29"/>
      <c r="G594" s="25" t="n">
        <f aca="false">F594*E594</f>
        <v>0</v>
      </c>
      <c r="H594" s="96"/>
      <c r="I594" s="83" t="s">
        <v>544</v>
      </c>
    </row>
    <row r="595" customFormat="false" ht="15" hidden="false" customHeight="false" outlineLevel="0" collapsed="false">
      <c r="E595" s="158" t="n">
        <f aca="false">SUM(G593:G594)</f>
        <v>0</v>
      </c>
      <c r="I595" s="82"/>
    </row>
    <row r="596" customFormat="false" ht="15" hidden="false" customHeight="true" outlineLevel="0" collapsed="false">
      <c r="A596" s="33" t="s">
        <v>757</v>
      </c>
      <c r="B596" s="75"/>
      <c r="C596" s="75"/>
      <c r="D596" s="75"/>
      <c r="E596" s="75"/>
      <c r="F596" s="105"/>
      <c r="G596" s="105"/>
      <c r="H596" s="75"/>
      <c r="I596" s="70"/>
    </row>
    <row r="597" customFormat="false" ht="45.75" hidden="false" customHeight="false" outlineLevel="0" collapsed="false">
      <c r="A597" s="206" t="s">
        <v>3</v>
      </c>
      <c r="B597" s="206" t="s">
        <v>149</v>
      </c>
      <c r="C597" s="15"/>
      <c r="D597" s="15"/>
      <c r="E597" s="109" t="s">
        <v>576</v>
      </c>
      <c r="F597" s="209" t="s">
        <v>191</v>
      </c>
      <c r="G597" s="18" t="s">
        <v>8</v>
      </c>
      <c r="H597" s="19" t="s">
        <v>9</v>
      </c>
      <c r="I597" s="20" t="s">
        <v>10</v>
      </c>
    </row>
    <row r="598" customFormat="false" ht="15.75" hidden="false" customHeight="false" outlineLevel="0" collapsed="false">
      <c r="A598" s="133" t="n">
        <v>0.2</v>
      </c>
      <c r="B598" s="133" t="s">
        <v>406</v>
      </c>
      <c r="C598" s="94"/>
      <c r="D598" s="94"/>
      <c r="E598" s="21" t="n">
        <v>3</v>
      </c>
      <c r="F598" s="24"/>
      <c r="G598" s="25" t="n">
        <f aca="false">F598*E598</f>
        <v>0</v>
      </c>
      <c r="H598" s="94"/>
      <c r="I598" s="102" t="s">
        <v>758</v>
      </c>
    </row>
    <row r="599" customFormat="false" ht="15" hidden="false" customHeight="false" outlineLevel="0" collapsed="false">
      <c r="A599" s="128" t="n">
        <v>1</v>
      </c>
      <c r="B599" s="128" t="s">
        <v>339</v>
      </c>
      <c r="E599" s="27" t="n">
        <v>2</v>
      </c>
      <c r="F599" s="29"/>
      <c r="G599" s="25" t="n">
        <f aca="false">F599*E599</f>
        <v>0</v>
      </c>
      <c r="I599" s="83" t="s">
        <v>759</v>
      </c>
    </row>
    <row r="600" customFormat="false" ht="15" hidden="false" customHeight="false" outlineLevel="0" collapsed="false">
      <c r="A600" s="128" t="n">
        <v>1</v>
      </c>
      <c r="B600" s="128" t="s">
        <v>347</v>
      </c>
      <c r="E600" s="27" t="n">
        <v>3</v>
      </c>
      <c r="F600" s="29"/>
      <c r="G600" s="25" t="n">
        <f aca="false">F600*E600</f>
        <v>0</v>
      </c>
      <c r="I600" s="83" t="s">
        <v>758</v>
      </c>
    </row>
    <row r="601" customFormat="false" ht="15" hidden="false" customHeight="false" outlineLevel="0" collapsed="false">
      <c r="A601" s="128" t="n">
        <v>1.5</v>
      </c>
      <c r="B601" s="128" t="s">
        <v>760</v>
      </c>
      <c r="E601" s="27" t="n">
        <v>10</v>
      </c>
      <c r="F601" s="29"/>
      <c r="G601" s="25" t="n">
        <f aca="false">F601*E601</f>
        <v>0</v>
      </c>
      <c r="I601" s="83" t="s">
        <v>759</v>
      </c>
    </row>
    <row r="602" customFormat="false" ht="15" hidden="false" customHeight="false" outlineLevel="0" collapsed="false">
      <c r="A602" s="128" t="n">
        <v>2</v>
      </c>
      <c r="B602" s="128" t="s">
        <v>761</v>
      </c>
      <c r="E602" s="27" t="n">
        <v>7</v>
      </c>
      <c r="F602" s="29"/>
      <c r="G602" s="25" t="n">
        <f aca="false">F602*E602</f>
        <v>0</v>
      </c>
      <c r="I602" s="83" t="s">
        <v>758</v>
      </c>
    </row>
    <row r="603" customFormat="false" ht="15" hidden="false" customHeight="false" outlineLevel="0" collapsed="false">
      <c r="A603" s="128" t="s">
        <v>762</v>
      </c>
      <c r="B603" s="128" t="s">
        <v>347</v>
      </c>
      <c r="E603" s="27" t="n">
        <v>9</v>
      </c>
      <c r="F603" s="29"/>
      <c r="G603" s="25" t="n">
        <f aca="false">F603*E603</f>
        <v>0</v>
      </c>
      <c r="I603" s="83" t="s">
        <v>758</v>
      </c>
    </row>
    <row r="604" customFormat="false" ht="30" hidden="false" customHeight="false" outlineLevel="0" collapsed="false">
      <c r="A604" s="90" t="s">
        <v>763</v>
      </c>
      <c r="B604" s="128" t="s">
        <v>347</v>
      </c>
      <c r="E604" s="27" t="n">
        <v>8</v>
      </c>
      <c r="F604" s="29"/>
      <c r="G604" s="25" t="n">
        <f aca="false">F604*E604</f>
        <v>0</v>
      </c>
      <c r="I604" s="83" t="s">
        <v>758</v>
      </c>
    </row>
    <row r="605" customFormat="false" ht="15" hidden="false" customHeight="false" outlineLevel="0" collapsed="false">
      <c r="A605" s="128" t="s">
        <v>764</v>
      </c>
      <c r="B605" s="128" t="s">
        <v>347</v>
      </c>
      <c r="E605" s="27" t="n">
        <v>5</v>
      </c>
      <c r="F605" s="29"/>
      <c r="G605" s="25" t="n">
        <f aca="false">F605*E605</f>
        <v>0</v>
      </c>
      <c r="I605" s="83" t="s">
        <v>758</v>
      </c>
    </row>
    <row r="606" customFormat="false" ht="15" hidden="false" customHeight="false" outlineLevel="0" collapsed="false">
      <c r="A606" s="128" t="s">
        <v>765</v>
      </c>
      <c r="B606" s="128" t="s">
        <v>328</v>
      </c>
      <c r="E606" s="27" t="n">
        <v>2</v>
      </c>
      <c r="F606" s="29"/>
      <c r="G606" s="25" t="n">
        <f aca="false">F606*E606</f>
        <v>0</v>
      </c>
      <c r="I606" s="83" t="s">
        <v>758</v>
      </c>
    </row>
    <row r="607" customFormat="false" ht="15" hidden="false" customHeight="false" outlineLevel="0" collapsed="false">
      <c r="A607" s="128" t="n">
        <v>10</v>
      </c>
      <c r="B607" s="128" t="s">
        <v>271</v>
      </c>
      <c r="E607" s="27" t="n">
        <v>5</v>
      </c>
      <c r="F607" s="29"/>
      <c r="G607" s="25" t="n">
        <f aca="false">F607*E607</f>
        <v>0</v>
      </c>
      <c r="I607" s="83" t="s">
        <v>766</v>
      </c>
    </row>
    <row r="608" customFormat="false" ht="15" hidden="false" customHeight="false" outlineLevel="0" collapsed="false">
      <c r="A608" s="128" t="n">
        <v>10</v>
      </c>
      <c r="B608" s="128" t="s">
        <v>753</v>
      </c>
      <c r="E608" s="27" t="n">
        <v>5</v>
      </c>
      <c r="F608" s="29"/>
      <c r="G608" s="25" t="n">
        <f aca="false">F608*E608</f>
        <v>0</v>
      </c>
      <c r="I608" s="83" t="s">
        <v>545</v>
      </c>
    </row>
    <row r="609" customFormat="false" ht="15" hidden="false" customHeight="false" outlineLevel="0" collapsed="false">
      <c r="E609" s="158" t="n">
        <f aca="false">SUM(G598:G608)</f>
        <v>0</v>
      </c>
      <c r="I609" s="82"/>
    </row>
    <row r="610" customFormat="false" ht="15" hidden="false" customHeight="true" outlineLevel="0" collapsed="false">
      <c r="A610" s="33" t="s">
        <v>767</v>
      </c>
      <c r="B610" s="75"/>
      <c r="C610" s="75"/>
      <c r="D610" s="75"/>
      <c r="E610" s="75"/>
      <c r="F610" s="105"/>
      <c r="G610" s="105"/>
      <c r="H610" s="75"/>
      <c r="I610" s="70"/>
    </row>
    <row r="611" customFormat="false" ht="45.75" hidden="false" customHeight="false" outlineLevel="0" collapsed="false">
      <c r="A611" s="206" t="s">
        <v>3</v>
      </c>
      <c r="B611" s="206" t="s">
        <v>149</v>
      </c>
      <c r="C611" s="15"/>
      <c r="D611" s="15"/>
      <c r="E611" s="109" t="s">
        <v>576</v>
      </c>
      <c r="F611" s="209" t="s">
        <v>191</v>
      </c>
      <c r="G611" s="80" t="s">
        <v>8</v>
      </c>
      <c r="H611" s="19" t="s">
        <v>9</v>
      </c>
      <c r="I611" s="20" t="s">
        <v>10</v>
      </c>
    </row>
    <row r="612" customFormat="false" ht="15.75" hidden="false" customHeight="false" outlineLevel="0" collapsed="false">
      <c r="A612" s="133" t="n">
        <v>1</v>
      </c>
      <c r="B612" s="133" t="s">
        <v>347</v>
      </c>
      <c r="C612" s="94"/>
      <c r="D612" s="94"/>
      <c r="E612" s="21" t="n">
        <v>5</v>
      </c>
      <c r="F612" s="24"/>
      <c r="G612" s="25" t="n">
        <f aca="false">F612*E612</f>
        <v>0</v>
      </c>
      <c r="H612" s="95"/>
      <c r="I612" s="102" t="s">
        <v>109</v>
      </c>
    </row>
    <row r="613" customFormat="false" ht="15" hidden="false" customHeight="false" outlineLevel="0" collapsed="false">
      <c r="A613" s="128" t="n">
        <v>1.5</v>
      </c>
      <c r="B613" s="128" t="s">
        <v>760</v>
      </c>
      <c r="E613" s="27" t="n">
        <v>3</v>
      </c>
      <c r="F613" s="29"/>
      <c r="G613" s="25" t="n">
        <f aca="false">F613*E613</f>
        <v>0</v>
      </c>
      <c r="H613" s="96"/>
      <c r="I613" s="83" t="s">
        <v>768</v>
      </c>
    </row>
    <row r="614" customFormat="false" ht="30" hidden="false" customHeight="false" outlineLevel="0" collapsed="false">
      <c r="A614" s="90" t="s">
        <v>763</v>
      </c>
      <c r="B614" s="128" t="s">
        <v>347</v>
      </c>
      <c r="E614" s="27" t="n">
        <v>7</v>
      </c>
      <c r="F614" s="29"/>
      <c r="G614" s="25" t="n">
        <f aca="false">F614*E614</f>
        <v>0</v>
      </c>
      <c r="H614" s="96"/>
      <c r="I614" s="83" t="s">
        <v>109</v>
      </c>
    </row>
    <row r="615" customFormat="false" ht="15" hidden="false" customHeight="false" outlineLevel="0" collapsed="false">
      <c r="A615" s="128" t="s">
        <v>764</v>
      </c>
      <c r="B615" s="128" t="s">
        <v>347</v>
      </c>
      <c r="E615" s="27" t="n">
        <v>4</v>
      </c>
      <c r="F615" s="29"/>
      <c r="G615" s="25" t="n">
        <f aca="false">F615*E615</f>
        <v>0</v>
      </c>
      <c r="H615" s="96"/>
      <c r="I615" s="83" t="s">
        <v>109</v>
      </c>
    </row>
    <row r="616" customFormat="false" ht="15" hidden="false" customHeight="false" outlineLevel="0" collapsed="false">
      <c r="A616" s="128" t="s">
        <v>765</v>
      </c>
      <c r="B616" s="128" t="s">
        <v>328</v>
      </c>
      <c r="E616" s="27" t="n">
        <v>5</v>
      </c>
      <c r="F616" s="29"/>
      <c r="G616" s="25" t="n">
        <f aca="false">F616*E616</f>
        <v>0</v>
      </c>
      <c r="H616" s="96"/>
      <c r="I616" s="83" t="s">
        <v>109</v>
      </c>
    </row>
    <row r="617" customFormat="false" ht="15" hidden="false" customHeight="false" outlineLevel="0" collapsed="false">
      <c r="A617" s="128"/>
      <c r="B617" s="128"/>
      <c r="E617" s="158" t="n">
        <f aca="false">SUM(G612:G616)</f>
        <v>0</v>
      </c>
      <c r="I617" s="82"/>
    </row>
    <row r="618" customFormat="false" ht="15" hidden="false" customHeight="false" outlineLevel="0" collapsed="false">
      <c r="A618" s="128"/>
      <c r="B618" s="128"/>
      <c r="I618" s="82"/>
    </row>
    <row r="619" customFormat="false" ht="34.5" hidden="false" customHeight="true" outlineLevel="0" collapsed="false">
      <c r="A619" s="183" t="s">
        <v>769</v>
      </c>
      <c r="B619" s="75"/>
      <c r="C619" s="75"/>
      <c r="D619" s="75"/>
      <c r="E619" s="75"/>
      <c r="F619" s="105"/>
      <c r="G619" s="105"/>
      <c r="H619" s="75"/>
      <c r="I619" s="70"/>
    </row>
    <row r="620" customFormat="false" ht="45.75" hidden="false" customHeight="false" outlineLevel="0" collapsed="false">
      <c r="A620" s="206" t="s">
        <v>216</v>
      </c>
      <c r="B620" s="206" t="s">
        <v>3</v>
      </c>
      <c r="C620" s="206" t="s">
        <v>481</v>
      </c>
      <c r="D620" s="206" t="s">
        <v>185</v>
      </c>
      <c r="E620" s="109" t="s">
        <v>190</v>
      </c>
      <c r="F620" s="209" t="s">
        <v>191</v>
      </c>
      <c r="G620" s="80" t="s">
        <v>8</v>
      </c>
      <c r="H620" s="19" t="s">
        <v>9</v>
      </c>
      <c r="I620" s="58" t="s">
        <v>10</v>
      </c>
    </row>
    <row r="621" customFormat="false" ht="15.75" hidden="false" customHeight="false" outlineLevel="0" collapsed="false">
      <c r="A621" s="133" t="s">
        <v>770</v>
      </c>
      <c r="B621" s="133" t="n">
        <v>5</v>
      </c>
      <c r="C621" s="133" t="s">
        <v>135</v>
      </c>
      <c r="D621" s="133" t="s">
        <v>771</v>
      </c>
      <c r="E621" s="21" t="n">
        <v>10</v>
      </c>
      <c r="F621" s="24"/>
      <c r="G621" s="25" t="n">
        <f aca="false">F621*E621</f>
        <v>0</v>
      </c>
      <c r="H621" s="210"/>
      <c r="I621" s="83" t="s">
        <v>679</v>
      </c>
    </row>
    <row r="622" customFormat="false" ht="15" hidden="false" customHeight="false" outlineLevel="0" collapsed="false">
      <c r="A622" s="128" t="s">
        <v>770</v>
      </c>
      <c r="B622" s="128" t="n">
        <v>5</v>
      </c>
      <c r="C622" s="128" t="s">
        <v>136</v>
      </c>
      <c r="D622" s="128" t="s">
        <v>772</v>
      </c>
      <c r="E622" s="27" t="n">
        <v>2</v>
      </c>
      <c r="F622" s="29"/>
      <c r="G622" s="25" t="n">
        <f aca="false">F622*E622</f>
        <v>0</v>
      </c>
      <c r="H622" s="211"/>
      <c r="I622" s="83" t="s">
        <v>679</v>
      </c>
    </row>
    <row r="623" customFormat="false" ht="15" hidden="false" customHeight="false" outlineLevel="0" collapsed="false">
      <c r="A623" s="128" t="s">
        <v>770</v>
      </c>
      <c r="B623" s="128" t="n">
        <v>30</v>
      </c>
      <c r="C623" s="128" t="s">
        <v>135</v>
      </c>
      <c r="D623" s="128" t="s">
        <v>773</v>
      </c>
      <c r="E623" s="27" t="n">
        <v>6</v>
      </c>
      <c r="F623" s="29"/>
      <c r="G623" s="25" t="n">
        <f aca="false">F623*E623</f>
        <v>0</v>
      </c>
      <c r="H623" s="211"/>
      <c r="I623" s="83" t="s">
        <v>679</v>
      </c>
    </row>
    <row r="624" customFormat="false" ht="15" hidden="false" customHeight="false" outlineLevel="0" collapsed="false">
      <c r="A624" s="128" t="s">
        <v>770</v>
      </c>
      <c r="B624" s="128" t="n">
        <v>30</v>
      </c>
      <c r="C624" s="128" t="s">
        <v>136</v>
      </c>
      <c r="D624" s="128" t="s">
        <v>773</v>
      </c>
      <c r="E624" s="27" t="n">
        <v>5</v>
      </c>
      <c r="F624" s="29"/>
      <c r="G624" s="25" t="n">
        <f aca="false">F624*E624</f>
        <v>0</v>
      </c>
      <c r="H624" s="211"/>
      <c r="I624" s="83" t="s">
        <v>679</v>
      </c>
    </row>
    <row r="625" customFormat="false" ht="15" hidden="false" customHeight="false" outlineLevel="0" collapsed="false">
      <c r="A625" s="128" t="s">
        <v>770</v>
      </c>
      <c r="B625" s="128" t="n">
        <v>100</v>
      </c>
      <c r="C625" s="128" t="s">
        <v>135</v>
      </c>
      <c r="D625" s="128" t="s">
        <v>774</v>
      </c>
      <c r="E625" s="27" t="n">
        <v>10</v>
      </c>
      <c r="F625" s="29"/>
      <c r="G625" s="25" t="n">
        <f aca="false">F625*E625</f>
        <v>0</v>
      </c>
      <c r="H625" s="211"/>
      <c r="I625" s="83" t="s">
        <v>679</v>
      </c>
    </row>
    <row r="626" customFormat="false" ht="15" hidden="false" customHeight="false" outlineLevel="0" collapsed="false">
      <c r="A626" s="128" t="s">
        <v>770</v>
      </c>
      <c r="B626" s="128" t="n">
        <v>100</v>
      </c>
      <c r="C626" s="128" t="s">
        <v>136</v>
      </c>
      <c r="D626" s="128" t="s">
        <v>774</v>
      </c>
      <c r="E626" s="27" t="n">
        <v>7</v>
      </c>
      <c r="F626" s="29"/>
      <c r="G626" s="25" t="n">
        <f aca="false">F626*E626</f>
        <v>0</v>
      </c>
      <c r="H626" s="211"/>
      <c r="I626" s="83" t="s">
        <v>679</v>
      </c>
    </row>
    <row r="627" customFormat="false" ht="15" hidden="false" customHeight="false" outlineLevel="0" collapsed="false">
      <c r="A627" s="128" t="s">
        <v>775</v>
      </c>
      <c r="B627" s="128" t="n">
        <v>7</v>
      </c>
      <c r="C627" s="128" t="s">
        <v>135</v>
      </c>
      <c r="D627" s="128" t="s">
        <v>776</v>
      </c>
      <c r="E627" s="27" t="n">
        <v>10</v>
      </c>
      <c r="F627" s="29"/>
      <c r="G627" s="25" t="n">
        <f aca="false">F627*E627</f>
        <v>0</v>
      </c>
      <c r="H627" s="211"/>
      <c r="I627" s="83" t="s">
        <v>679</v>
      </c>
    </row>
    <row r="628" customFormat="false" ht="15" hidden="false" customHeight="false" outlineLevel="0" collapsed="false">
      <c r="A628" s="128" t="s">
        <v>775</v>
      </c>
      <c r="B628" s="128" t="n">
        <v>100</v>
      </c>
      <c r="C628" s="128" t="s">
        <v>135</v>
      </c>
      <c r="D628" s="128" t="s">
        <v>777</v>
      </c>
      <c r="E628" s="27" t="n">
        <v>5</v>
      </c>
      <c r="F628" s="29"/>
      <c r="G628" s="25" t="n">
        <f aca="false">F628*E628</f>
        <v>0</v>
      </c>
      <c r="H628" s="211"/>
      <c r="I628" s="83" t="s">
        <v>679</v>
      </c>
    </row>
    <row r="629" customFormat="false" ht="15" hidden="false" customHeight="false" outlineLevel="0" collapsed="false">
      <c r="A629" s="128" t="s">
        <v>775</v>
      </c>
      <c r="B629" s="128" t="n">
        <v>200</v>
      </c>
      <c r="C629" s="128" t="s">
        <v>135</v>
      </c>
      <c r="D629" s="128" t="s">
        <v>778</v>
      </c>
      <c r="E629" s="27" t="n">
        <v>5</v>
      </c>
      <c r="F629" s="29"/>
      <c r="G629" s="25" t="n">
        <f aca="false">F629*E629</f>
        <v>0</v>
      </c>
      <c r="H629" s="211"/>
      <c r="I629" s="83" t="s">
        <v>679</v>
      </c>
    </row>
    <row r="630" customFormat="false" ht="15" hidden="false" customHeight="false" outlineLevel="0" collapsed="false">
      <c r="G630" s="158" t="n">
        <f aca="false">SUM(G621:G629)</f>
        <v>0</v>
      </c>
      <c r="I630" s="83"/>
    </row>
    <row r="631" customFormat="false" ht="15" hidden="false" customHeight="false" outlineLevel="0" collapsed="false">
      <c r="I631" s="82"/>
    </row>
    <row r="632" customFormat="false" ht="15" hidden="false" customHeight="true" outlineLevel="0" collapsed="false">
      <c r="A632" s="33" t="s">
        <v>779</v>
      </c>
      <c r="B632" s="75"/>
      <c r="C632" s="75"/>
      <c r="D632" s="75"/>
      <c r="E632" s="75"/>
      <c r="F632" s="105"/>
      <c r="G632" s="105"/>
      <c r="H632" s="75"/>
      <c r="I632" s="70"/>
    </row>
    <row r="633" customFormat="false" ht="45.75" hidden="false" customHeight="false" outlineLevel="0" collapsed="false">
      <c r="A633" s="212" t="s">
        <v>780</v>
      </c>
      <c r="B633" s="213" t="s">
        <v>781</v>
      </c>
      <c r="C633" s="214" t="s">
        <v>645</v>
      </c>
      <c r="D633" s="215"/>
      <c r="E633" s="109" t="s">
        <v>190</v>
      </c>
      <c r="F633" s="209" t="s">
        <v>191</v>
      </c>
      <c r="G633" s="80" t="s">
        <v>8</v>
      </c>
      <c r="H633" s="19" t="s">
        <v>9</v>
      </c>
      <c r="I633" s="20" t="s">
        <v>10</v>
      </c>
    </row>
    <row r="634" customFormat="false" ht="90.75" hidden="false" customHeight="false" outlineLevel="0" collapsed="false">
      <c r="A634" s="216" t="s">
        <v>782</v>
      </c>
      <c r="B634" s="216" t="s">
        <v>783</v>
      </c>
      <c r="C634" s="217" t="s">
        <v>784</v>
      </c>
      <c r="D634" s="218"/>
      <c r="E634" s="21" t="n">
        <v>4</v>
      </c>
      <c r="F634" s="24"/>
      <c r="G634" s="25" t="n">
        <f aca="false">F634*E634</f>
        <v>0</v>
      </c>
      <c r="H634" s="95"/>
      <c r="I634" s="102"/>
    </row>
    <row r="635" customFormat="false" ht="30" hidden="false" customHeight="true" outlineLevel="0" collapsed="false">
      <c r="A635" s="219" t="s">
        <v>782</v>
      </c>
      <c r="B635" s="219" t="s">
        <v>785</v>
      </c>
      <c r="C635" s="217" t="s">
        <v>784</v>
      </c>
      <c r="D635" s="220"/>
      <c r="E635" s="27" t="n">
        <v>6</v>
      </c>
      <c r="F635" s="29"/>
      <c r="G635" s="25" t="n">
        <f aca="false">F635*E635</f>
        <v>0</v>
      </c>
      <c r="H635" s="96"/>
      <c r="I635" s="83"/>
    </row>
    <row r="636" customFormat="false" ht="30" hidden="false" customHeight="true" outlineLevel="0" collapsed="false">
      <c r="A636" s="219" t="s">
        <v>782</v>
      </c>
      <c r="B636" s="219" t="s">
        <v>786</v>
      </c>
      <c r="C636" s="217" t="s">
        <v>784</v>
      </c>
      <c r="E636" s="27" t="n">
        <v>10</v>
      </c>
      <c r="F636" s="29"/>
      <c r="G636" s="25" t="n">
        <f aca="false">F636*E636</f>
        <v>0</v>
      </c>
      <c r="H636" s="96"/>
      <c r="I636" s="83"/>
    </row>
    <row r="637" customFormat="false" ht="30" hidden="false" customHeight="true" outlineLevel="0" collapsed="false">
      <c r="A637" s="219" t="s">
        <v>782</v>
      </c>
      <c r="B637" s="219" t="s">
        <v>787</v>
      </c>
      <c r="C637" s="217" t="s">
        <v>784</v>
      </c>
      <c r="E637" s="27" t="n">
        <v>8</v>
      </c>
      <c r="F637" s="29"/>
      <c r="G637" s="25" t="n">
        <f aca="false">F637*E637</f>
        <v>0</v>
      </c>
      <c r="H637" s="96"/>
      <c r="I637" s="83"/>
    </row>
    <row r="638" customFormat="false" ht="75" hidden="false" customHeight="true" outlineLevel="0" collapsed="false">
      <c r="A638" s="219" t="s">
        <v>788</v>
      </c>
      <c r="B638" s="219" t="s">
        <v>789</v>
      </c>
      <c r="C638" s="46" t="s">
        <v>193</v>
      </c>
      <c r="E638" s="27" t="n">
        <v>5</v>
      </c>
      <c r="F638" s="29"/>
      <c r="G638" s="25" t="n">
        <f aca="false">F638*E638</f>
        <v>0</v>
      </c>
      <c r="H638" s="96"/>
      <c r="I638" s="83"/>
    </row>
    <row r="639" customFormat="false" ht="75" hidden="false" customHeight="true" outlineLevel="0" collapsed="false">
      <c r="A639" s="219" t="s">
        <v>790</v>
      </c>
      <c r="B639" s="219" t="s">
        <v>791</v>
      </c>
      <c r="C639" s="46" t="s">
        <v>193</v>
      </c>
      <c r="E639" s="27" t="n">
        <v>7</v>
      </c>
      <c r="F639" s="29"/>
      <c r="G639" s="25" t="n">
        <f aca="false">F639*E639</f>
        <v>0</v>
      </c>
      <c r="H639" s="96"/>
      <c r="I639" s="83"/>
    </row>
    <row r="640" customFormat="false" ht="75" hidden="false" customHeight="true" outlineLevel="0" collapsed="false">
      <c r="A640" s="219" t="s">
        <v>792</v>
      </c>
      <c r="B640" s="219" t="s">
        <v>793</v>
      </c>
      <c r="C640" s="46" t="s">
        <v>193</v>
      </c>
      <c r="E640" s="27" t="n">
        <v>5</v>
      </c>
      <c r="F640" s="29"/>
      <c r="G640" s="25" t="n">
        <f aca="false">F640*E640</f>
        <v>0</v>
      </c>
      <c r="H640" s="96"/>
      <c r="I640" s="83"/>
    </row>
    <row r="641" customFormat="false" ht="75" hidden="false" customHeight="true" outlineLevel="0" collapsed="false">
      <c r="A641" s="219" t="s">
        <v>794</v>
      </c>
      <c r="B641" s="219" t="s">
        <v>795</v>
      </c>
      <c r="C641" s="46" t="s">
        <v>193</v>
      </c>
      <c r="E641" s="27" t="n">
        <v>5</v>
      </c>
      <c r="F641" s="29"/>
      <c r="G641" s="25" t="n">
        <f aca="false">F641*E641</f>
        <v>0</v>
      </c>
      <c r="H641" s="96"/>
      <c r="I641" s="83"/>
    </row>
    <row r="642" customFormat="false" ht="75" hidden="false" customHeight="true" outlineLevel="0" collapsed="false">
      <c r="A642" s="219" t="s">
        <v>796</v>
      </c>
      <c r="B642" s="219" t="s">
        <v>797</v>
      </c>
      <c r="C642" s="46" t="s">
        <v>193</v>
      </c>
      <c r="E642" s="27" t="n">
        <v>5</v>
      </c>
      <c r="F642" s="29"/>
      <c r="G642" s="25" t="n">
        <f aca="false">F642*E642</f>
        <v>0</v>
      </c>
      <c r="H642" s="96"/>
      <c r="I642" s="83"/>
    </row>
    <row r="643" customFormat="false" ht="30" hidden="false" customHeight="true" outlineLevel="0" collapsed="false">
      <c r="A643" s="219" t="s">
        <v>798</v>
      </c>
      <c r="B643" s="219" t="s">
        <v>799</v>
      </c>
      <c r="C643" s="46" t="s">
        <v>193</v>
      </c>
      <c r="E643" s="27" t="n">
        <v>2</v>
      </c>
      <c r="F643" s="29"/>
      <c r="G643" s="25" t="n">
        <f aca="false">F643*E643</f>
        <v>0</v>
      </c>
      <c r="H643" s="96"/>
      <c r="I643" s="83"/>
    </row>
    <row r="644" customFormat="false" ht="45" hidden="false" customHeight="true" outlineLevel="0" collapsed="false">
      <c r="A644" s="221" t="s">
        <v>800</v>
      </c>
      <c r="B644" s="222" t="s">
        <v>801</v>
      </c>
      <c r="C644" s="46" t="s">
        <v>193</v>
      </c>
      <c r="E644" s="27" t="n">
        <v>9</v>
      </c>
      <c r="F644" s="29"/>
      <c r="G644" s="25" t="n">
        <f aca="false">F644*E644</f>
        <v>0</v>
      </c>
      <c r="H644" s="96"/>
      <c r="I644" s="83"/>
    </row>
    <row r="645" customFormat="false" ht="30" hidden="false" customHeight="true" outlineLevel="0" collapsed="false">
      <c r="A645" s="219" t="s">
        <v>802</v>
      </c>
      <c r="B645" s="219" t="s">
        <v>803</v>
      </c>
      <c r="C645" s="46" t="s">
        <v>193</v>
      </c>
      <c r="E645" s="27" t="n">
        <v>2</v>
      </c>
      <c r="F645" s="29"/>
      <c r="G645" s="25" t="n">
        <f aca="false">F645*E645</f>
        <v>0</v>
      </c>
      <c r="H645" s="96"/>
      <c r="I645" s="83"/>
    </row>
    <row r="646" customFormat="false" ht="30" hidden="false" customHeight="true" outlineLevel="0" collapsed="false">
      <c r="A646" s="221" t="s">
        <v>804</v>
      </c>
      <c r="B646" s="222" t="s">
        <v>805</v>
      </c>
      <c r="C646" s="46" t="s">
        <v>193</v>
      </c>
      <c r="E646" s="27" t="n">
        <v>9</v>
      </c>
      <c r="F646" s="29"/>
      <c r="G646" s="25" t="n">
        <f aca="false">F646*E646</f>
        <v>0</v>
      </c>
      <c r="H646" s="96"/>
      <c r="I646" s="83"/>
    </row>
    <row r="647" customFormat="false" ht="15" hidden="false" customHeight="false" outlineLevel="0" collapsed="false">
      <c r="G647" s="158" t="n">
        <f aca="false">SUM(G634:G646)</f>
        <v>0</v>
      </c>
      <c r="I647" s="82"/>
    </row>
    <row r="648" customFormat="false" ht="15" hidden="false" customHeight="true" outlineLevel="0" collapsed="false">
      <c r="A648" s="13" t="s">
        <v>806</v>
      </c>
      <c r="B648" s="93"/>
      <c r="C648" s="93"/>
      <c r="D648" s="93"/>
      <c r="E648" s="93"/>
      <c r="F648" s="77"/>
      <c r="G648" s="77"/>
      <c r="H648" s="93"/>
      <c r="I648" s="160"/>
    </row>
    <row r="649" customFormat="false" ht="45.75" hidden="false" customHeight="false" outlineLevel="0" collapsed="false">
      <c r="A649" s="212" t="s">
        <v>780</v>
      </c>
      <c r="B649" s="213" t="s">
        <v>781</v>
      </c>
      <c r="C649" s="214" t="s">
        <v>645</v>
      </c>
      <c r="D649" s="215"/>
      <c r="E649" s="169" t="s">
        <v>807</v>
      </c>
      <c r="F649" s="172" t="s">
        <v>808</v>
      </c>
      <c r="G649" s="80" t="s">
        <v>8</v>
      </c>
      <c r="H649" s="19" t="s">
        <v>9</v>
      </c>
      <c r="I649" s="20" t="s">
        <v>10</v>
      </c>
    </row>
    <row r="650" customFormat="false" ht="165.75" hidden="false" customHeight="false" outlineLevel="0" collapsed="false">
      <c r="A650" s="216" t="s">
        <v>809</v>
      </c>
      <c r="B650" s="216" t="s">
        <v>810</v>
      </c>
      <c r="C650" s="217" t="s">
        <v>811</v>
      </c>
      <c r="D650" s="217"/>
      <c r="E650" s="110" t="n">
        <v>7</v>
      </c>
      <c r="F650" s="24"/>
      <c r="G650" s="25" t="n">
        <f aca="false">F650*E650</f>
        <v>0</v>
      </c>
      <c r="H650" s="95"/>
      <c r="I650" s="81" t="n">
        <v>960</v>
      </c>
    </row>
    <row r="651" customFormat="false" ht="45" hidden="false" customHeight="true" outlineLevel="0" collapsed="false">
      <c r="A651" s="219" t="s">
        <v>812</v>
      </c>
      <c r="B651" s="219" t="s">
        <v>813</v>
      </c>
      <c r="C651" s="217" t="s">
        <v>811</v>
      </c>
      <c r="D651" s="223"/>
      <c r="E651" s="85" t="n">
        <v>8</v>
      </c>
      <c r="F651" s="29"/>
      <c r="G651" s="25" t="n">
        <f aca="false">F651*E651</f>
        <v>0</v>
      </c>
      <c r="H651" s="96"/>
      <c r="I651" s="82" t="n">
        <v>840</v>
      </c>
    </row>
    <row r="652" customFormat="false" ht="15" hidden="false" customHeight="true" outlineLevel="0" collapsed="false">
      <c r="A652" s="219" t="s">
        <v>809</v>
      </c>
      <c r="B652" s="219" t="s">
        <v>814</v>
      </c>
      <c r="C652" s="217" t="s">
        <v>811</v>
      </c>
      <c r="D652" s="46"/>
      <c r="E652" s="85" t="n">
        <v>9</v>
      </c>
      <c r="F652" s="29"/>
      <c r="G652" s="25" t="n">
        <f aca="false">F652*E652</f>
        <v>0</v>
      </c>
      <c r="H652" s="96"/>
      <c r="I652" s="82" t="n">
        <v>480</v>
      </c>
    </row>
    <row r="653" customFormat="false" ht="45" hidden="false" customHeight="true" outlineLevel="0" collapsed="false">
      <c r="A653" s="219" t="s">
        <v>812</v>
      </c>
      <c r="B653" s="219" t="s">
        <v>815</v>
      </c>
      <c r="C653" s="217" t="s">
        <v>811</v>
      </c>
      <c r="D653" s="46"/>
      <c r="E653" s="85" t="n">
        <v>3</v>
      </c>
      <c r="F653" s="29"/>
      <c r="G653" s="25" t="n">
        <f aca="false">F653*E653</f>
        <v>0</v>
      </c>
      <c r="H653" s="96"/>
      <c r="I653" s="82" t="n">
        <v>240</v>
      </c>
    </row>
    <row r="654" customFormat="false" ht="15" hidden="false" customHeight="true" outlineLevel="0" collapsed="false">
      <c r="A654" s="219" t="s">
        <v>816</v>
      </c>
      <c r="B654" s="219" t="s">
        <v>817</v>
      </c>
      <c r="C654" s="217" t="s">
        <v>811</v>
      </c>
      <c r="D654" s="46"/>
      <c r="E654" s="85" t="n">
        <v>7</v>
      </c>
      <c r="F654" s="29"/>
      <c r="G654" s="25" t="n">
        <f aca="false">F654*E654</f>
        <v>0</v>
      </c>
      <c r="H654" s="96"/>
      <c r="I654" s="82" t="n">
        <v>200</v>
      </c>
    </row>
    <row r="655" customFormat="false" ht="15" hidden="false" customHeight="true" outlineLevel="0" collapsed="false">
      <c r="A655" s="219" t="s">
        <v>816</v>
      </c>
      <c r="B655" s="219" t="s">
        <v>818</v>
      </c>
      <c r="C655" s="217" t="s">
        <v>811</v>
      </c>
      <c r="D655" s="46"/>
      <c r="E655" s="85" t="n">
        <v>6</v>
      </c>
      <c r="F655" s="29"/>
      <c r="G655" s="25" t="n">
        <f aca="false">F655*E655</f>
        <v>0</v>
      </c>
      <c r="H655" s="96"/>
      <c r="I655" s="82" t="n">
        <v>100</v>
      </c>
    </row>
    <row r="656" customFormat="false" ht="15" hidden="false" customHeight="true" outlineLevel="0" collapsed="false">
      <c r="A656" s="219" t="s">
        <v>816</v>
      </c>
      <c r="B656" s="219" t="s">
        <v>819</v>
      </c>
      <c r="C656" s="217" t="s">
        <v>811</v>
      </c>
      <c r="D656" s="46"/>
      <c r="E656" s="85" t="n">
        <v>8</v>
      </c>
      <c r="F656" s="29"/>
      <c r="G656" s="25" t="n">
        <f aca="false">F656*E656</f>
        <v>0</v>
      </c>
      <c r="H656" s="96"/>
      <c r="I656" s="82" t="n">
        <v>100</v>
      </c>
    </row>
    <row r="657" customFormat="false" ht="15" hidden="false" customHeight="true" outlineLevel="0" collapsed="false">
      <c r="A657" s="219" t="s">
        <v>816</v>
      </c>
      <c r="B657" s="219" t="s">
        <v>820</v>
      </c>
      <c r="C657" s="217" t="s">
        <v>811</v>
      </c>
      <c r="D657" s="46"/>
      <c r="E657" s="85" t="n">
        <v>8</v>
      </c>
      <c r="F657" s="29"/>
      <c r="G657" s="25" t="n">
        <f aca="false">F657*E657</f>
        <v>0</v>
      </c>
      <c r="H657" s="96"/>
      <c r="I657" s="82" t="n">
        <v>200</v>
      </c>
    </row>
    <row r="658" customFormat="false" ht="15" hidden="false" customHeight="false" outlineLevel="0" collapsed="false">
      <c r="G658" s="158" t="n">
        <f aca="false">SUM(G650:G657)</f>
        <v>0</v>
      </c>
      <c r="I658" s="82"/>
    </row>
    <row r="659" customFormat="false" ht="15" hidden="false" customHeight="true" outlineLevel="0" collapsed="false">
      <c r="A659" s="13" t="s">
        <v>821</v>
      </c>
      <c r="B659" s="93"/>
      <c r="C659" s="93"/>
      <c r="D659" s="93"/>
      <c r="E659" s="93"/>
      <c r="F659" s="77"/>
      <c r="G659" s="77"/>
      <c r="H659" s="93"/>
      <c r="I659" s="160"/>
    </row>
    <row r="660" customFormat="false" ht="45.75" hidden="false" customHeight="false" outlineLevel="0" collapsed="false">
      <c r="A660" s="206" t="s">
        <v>822</v>
      </c>
      <c r="B660" s="15"/>
      <c r="C660" s="15"/>
      <c r="D660" s="15"/>
      <c r="E660" s="109" t="s">
        <v>6</v>
      </c>
      <c r="F660" s="172" t="s">
        <v>7</v>
      </c>
      <c r="G660" s="80" t="s">
        <v>8</v>
      </c>
      <c r="H660" s="19" t="s">
        <v>9</v>
      </c>
      <c r="I660" s="20" t="s">
        <v>10</v>
      </c>
    </row>
    <row r="661" customFormat="false" ht="15.75" hidden="false" customHeight="false" outlineLevel="0" collapsed="false">
      <c r="A661" s="133" t="s">
        <v>823</v>
      </c>
      <c r="B661" s="94"/>
      <c r="C661" s="94"/>
      <c r="D661" s="94"/>
      <c r="E661" s="21" t="n">
        <v>5</v>
      </c>
      <c r="F661" s="24"/>
      <c r="G661" s="25" t="n">
        <f aca="false">F661*E661</f>
        <v>0</v>
      </c>
      <c r="H661" s="95"/>
      <c r="I661" s="102" t="n">
        <v>1</v>
      </c>
    </row>
    <row r="662" customFormat="false" ht="15" hidden="false" customHeight="false" outlineLevel="0" collapsed="false">
      <c r="A662" s="128" t="s">
        <v>824</v>
      </c>
      <c r="E662" s="27" t="n">
        <v>5</v>
      </c>
      <c r="F662" s="29"/>
      <c r="G662" s="25" t="n">
        <f aca="false">F662*E662</f>
        <v>0</v>
      </c>
      <c r="H662" s="96"/>
      <c r="I662" s="83" t="n">
        <v>1</v>
      </c>
    </row>
    <row r="663" customFormat="false" ht="15" hidden="false" customHeight="false" outlineLevel="0" collapsed="false">
      <c r="A663" s="128"/>
      <c r="B663" s="123"/>
      <c r="C663" s="123"/>
      <c r="D663" s="48" t="n">
        <f aca="false">SUM(G661:G662)</f>
        <v>0</v>
      </c>
      <c r="E663" s="46"/>
      <c r="F663" s="47"/>
      <c r="G663" s="47"/>
      <c r="H663" s="46"/>
      <c r="I663" s="82"/>
    </row>
    <row r="664" customFormat="false" ht="15" hidden="false" customHeight="true" outlineLevel="0" collapsed="false">
      <c r="A664" s="13" t="s">
        <v>825</v>
      </c>
      <c r="B664" s="93"/>
      <c r="C664" s="93"/>
      <c r="D664" s="93"/>
      <c r="E664" s="93"/>
      <c r="F664" s="77"/>
      <c r="G664" s="77"/>
      <c r="H664" s="93"/>
      <c r="I664" s="160"/>
    </row>
    <row r="665" customFormat="false" ht="102.75" hidden="false" customHeight="true" outlineLevel="0" collapsed="false">
      <c r="A665" s="206" t="s">
        <v>822</v>
      </c>
      <c r="B665" s="15"/>
      <c r="C665" s="15"/>
      <c r="D665" s="15"/>
      <c r="E665" s="109" t="s">
        <v>576</v>
      </c>
      <c r="F665" s="80" t="s">
        <v>191</v>
      </c>
      <c r="G665" s="80" t="s">
        <v>8</v>
      </c>
      <c r="H665" s="19" t="s">
        <v>9</v>
      </c>
      <c r="I665" s="20" t="s">
        <v>10</v>
      </c>
    </row>
    <row r="666" customFormat="false" ht="15.75" hidden="false" customHeight="false" outlineLevel="0" collapsed="false">
      <c r="A666" s="133" t="s">
        <v>710</v>
      </c>
      <c r="B666" s="94"/>
      <c r="C666" s="94"/>
      <c r="D666" s="94"/>
      <c r="E666" s="21" t="n">
        <v>5</v>
      </c>
      <c r="F666" s="24"/>
      <c r="G666" s="25" t="n">
        <f aca="false">F666*E666</f>
        <v>0</v>
      </c>
      <c r="H666" s="44"/>
      <c r="I666" s="184" t="n">
        <v>100</v>
      </c>
    </row>
    <row r="667" customFormat="false" ht="15" hidden="false" customHeight="false" outlineLevel="0" collapsed="false">
      <c r="A667" s="128" t="s">
        <v>124</v>
      </c>
      <c r="E667" s="27" t="n">
        <v>5</v>
      </c>
      <c r="F667" s="29"/>
      <c r="G667" s="25" t="n">
        <f aca="false">F667*E667</f>
        <v>0</v>
      </c>
      <c r="H667" s="45"/>
      <c r="I667" s="170" t="n">
        <v>100</v>
      </c>
    </row>
    <row r="668" customFormat="false" ht="15" hidden="false" customHeight="false" outlineLevel="0" collapsed="false">
      <c r="A668" s="128" t="s">
        <v>826</v>
      </c>
      <c r="E668" s="27" t="n">
        <v>5</v>
      </c>
      <c r="F668" s="29"/>
      <c r="G668" s="25" t="n">
        <f aca="false">F668*E668</f>
        <v>0</v>
      </c>
      <c r="H668" s="45"/>
      <c r="I668" s="170" t="n">
        <v>100</v>
      </c>
    </row>
    <row r="669" customFormat="false" ht="15" hidden="false" customHeight="false" outlineLevel="0" collapsed="false">
      <c r="A669" s="128" t="s">
        <v>827</v>
      </c>
      <c r="E669" s="27" t="n">
        <v>5</v>
      </c>
      <c r="F669" s="29"/>
      <c r="G669" s="25" t="n">
        <f aca="false">F669*E669</f>
        <v>0</v>
      </c>
      <c r="H669" s="45"/>
      <c r="I669" s="170" t="n">
        <v>100</v>
      </c>
    </row>
    <row r="670" customFormat="false" ht="15" hidden="false" customHeight="false" outlineLevel="0" collapsed="false">
      <c r="A670" s="128" t="s">
        <v>828</v>
      </c>
      <c r="E670" s="27" t="n">
        <v>5</v>
      </c>
      <c r="F670" s="29"/>
      <c r="G670" s="25" t="n">
        <f aca="false">F670*E670</f>
        <v>0</v>
      </c>
      <c r="H670" s="45"/>
      <c r="I670" s="170" t="n">
        <v>100</v>
      </c>
    </row>
    <row r="671" customFormat="false" ht="15" hidden="false" customHeight="false" outlineLevel="0" collapsed="false">
      <c r="A671" s="128" t="s">
        <v>702</v>
      </c>
      <c r="E671" s="27" t="n">
        <v>5</v>
      </c>
      <c r="F671" s="29"/>
      <c r="G671" s="25" t="n">
        <f aca="false">F671*E671</f>
        <v>0</v>
      </c>
      <c r="H671" s="45"/>
      <c r="I671" s="170" t="n">
        <v>100</v>
      </c>
    </row>
    <row r="672" customFormat="false" ht="15" hidden="false" customHeight="false" outlineLevel="0" collapsed="false">
      <c r="A672" s="128" t="s">
        <v>829</v>
      </c>
      <c r="E672" s="27" t="n">
        <v>5</v>
      </c>
      <c r="F672" s="29"/>
      <c r="G672" s="25" t="n">
        <f aca="false">F672*E672</f>
        <v>0</v>
      </c>
      <c r="H672" s="45"/>
      <c r="I672" s="170" t="n">
        <v>100</v>
      </c>
    </row>
    <row r="673" customFormat="false" ht="15" hidden="false" customHeight="false" outlineLevel="0" collapsed="false">
      <c r="A673" s="128" t="s">
        <v>830</v>
      </c>
      <c r="E673" s="27" t="n">
        <v>5</v>
      </c>
      <c r="F673" s="29"/>
      <c r="G673" s="25" t="n">
        <f aca="false">F673*E673</f>
        <v>0</v>
      </c>
      <c r="H673" s="45"/>
      <c r="I673" s="170" t="n">
        <v>100</v>
      </c>
    </row>
    <row r="674" customFormat="false" ht="15" hidden="false" customHeight="false" outlineLevel="0" collapsed="false">
      <c r="A674" s="128" t="s">
        <v>831</v>
      </c>
      <c r="E674" s="27" t="n">
        <v>5</v>
      </c>
      <c r="F674" s="29"/>
      <c r="G674" s="25" t="n">
        <f aca="false">F674*E674</f>
        <v>0</v>
      </c>
      <c r="H674" s="45"/>
      <c r="I674" s="170" t="n">
        <v>100</v>
      </c>
    </row>
    <row r="675" customFormat="false" ht="15" hidden="false" customHeight="false" outlineLevel="0" collapsed="false">
      <c r="A675" s="128" t="s">
        <v>832</v>
      </c>
      <c r="E675" s="27" t="n">
        <v>5</v>
      </c>
      <c r="F675" s="29"/>
      <c r="G675" s="25" t="n">
        <f aca="false">F675*E675</f>
        <v>0</v>
      </c>
      <c r="H675" s="45"/>
      <c r="I675" s="170" t="n">
        <v>100</v>
      </c>
    </row>
    <row r="676" customFormat="false" ht="15" hidden="false" customHeight="false" outlineLevel="0" collapsed="false">
      <c r="A676" s="128" t="s">
        <v>833</v>
      </c>
      <c r="E676" s="27" t="n">
        <v>5</v>
      </c>
      <c r="F676" s="29"/>
      <c r="G676" s="25" t="n">
        <f aca="false">F676*E676</f>
        <v>0</v>
      </c>
      <c r="H676" s="45"/>
      <c r="I676" s="170" t="n">
        <v>100</v>
      </c>
    </row>
    <row r="677" customFormat="false" ht="15" hidden="false" customHeight="false" outlineLevel="0" collapsed="false">
      <c r="A677" s="128" t="s">
        <v>834</v>
      </c>
      <c r="E677" s="27" t="n">
        <v>5</v>
      </c>
      <c r="F677" s="29"/>
      <c r="G677" s="25" t="n">
        <f aca="false">F677*E677</f>
        <v>0</v>
      </c>
      <c r="H677" s="45"/>
      <c r="I677" s="170" t="n">
        <v>100</v>
      </c>
    </row>
    <row r="678" customFormat="false" ht="15" hidden="false" customHeight="false" outlineLevel="0" collapsed="false">
      <c r="A678" s="128" t="s">
        <v>835</v>
      </c>
      <c r="E678" s="27" t="n">
        <v>5</v>
      </c>
      <c r="F678" s="29"/>
      <c r="G678" s="25" t="n">
        <f aca="false">F678*E678</f>
        <v>0</v>
      </c>
      <c r="H678" s="45"/>
      <c r="I678" s="170" t="n">
        <v>100</v>
      </c>
    </row>
    <row r="679" customFormat="false" ht="15" hidden="false" customHeight="false" outlineLevel="0" collapsed="false">
      <c r="A679" s="128" t="s">
        <v>836</v>
      </c>
      <c r="E679" s="27" t="n">
        <v>5</v>
      </c>
      <c r="F679" s="29"/>
      <c r="G679" s="25" t="n">
        <f aca="false">F679*E679</f>
        <v>0</v>
      </c>
      <c r="H679" s="45"/>
      <c r="I679" s="170" t="n">
        <v>100</v>
      </c>
    </row>
    <row r="680" customFormat="false" ht="15" hidden="false" customHeight="false" outlineLevel="0" collapsed="false">
      <c r="A680" s="128" t="s">
        <v>837</v>
      </c>
      <c r="E680" s="27" t="n">
        <v>5</v>
      </c>
      <c r="F680" s="29"/>
      <c r="G680" s="25" t="n">
        <f aca="false">F680*E680</f>
        <v>0</v>
      </c>
      <c r="H680" s="45"/>
      <c r="I680" s="170" t="n">
        <v>100</v>
      </c>
    </row>
    <row r="681" customFormat="false" ht="15" hidden="false" customHeight="false" outlineLevel="0" collapsed="false">
      <c r="A681" s="128" t="s">
        <v>705</v>
      </c>
      <c r="E681" s="27" t="n">
        <v>5</v>
      </c>
      <c r="F681" s="29"/>
      <c r="G681" s="25" t="n">
        <f aca="false">F681*E681</f>
        <v>0</v>
      </c>
      <c r="H681" s="45"/>
      <c r="I681" s="170" t="n">
        <v>100</v>
      </c>
    </row>
    <row r="682" customFormat="false" ht="15" hidden="false" customHeight="false" outlineLevel="0" collapsed="false">
      <c r="A682" s="128" t="s">
        <v>126</v>
      </c>
      <c r="E682" s="27" t="n">
        <v>5</v>
      </c>
      <c r="F682" s="29"/>
      <c r="G682" s="25" t="n">
        <f aca="false">F682*E682</f>
        <v>0</v>
      </c>
      <c r="H682" s="45"/>
      <c r="I682" s="170" t="n">
        <v>100</v>
      </c>
    </row>
    <row r="683" customFormat="false" ht="15" hidden="false" customHeight="false" outlineLevel="0" collapsed="false">
      <c r="A683" s="128" t="s">
        <v>838</v>
      </c>
      <c r="E683" s="27" t="n">
        <v>5</v>
      </c>
      <c r="F683" s="29"/>
      <c r="G683" s="25" t="n">
        <f aca="false">F683*E683</f>
        <v>0</v>
      </c>
      <c r="H683" s="45"/>
      <c r="I683" s="170" t="n">
        <v>100</v>
      </c>
    </row>
    <row r="684" customFormat="false" ht="15" hidden="false" customHeight="false" outlineLevel="0" collapsed="false">
      <c r="A684" s="224"/>
      <c r="B684" s="225"/>
      <c r="C684" s="225"/>
      <c r="D684" s="48" t="n">
        <f aca="false">SUM(G666:G683)</f>
        <v>0</v>
      </c>
      <c r="E684" s="225"/>
      <c r="F684" s="226"/>
      <c r="G684" s="226"/>
      <c r="H684" s="225"/>
      <c r="I684" s="227"/>
    </row>
    <row r="685" customFormat="false" ht="15" hidden="false" customHeight="true" outlineLevel="0" collapsed="false">
      <c r="A685" s="228" t="s">
        <v>839</v>
      </c>
      <c r="B685" s="229"/>
      <c r="C685" s="229"/>
      <c r="D685" s="229"/>
      <c r="E685" s="229"/>
      <c r="F685" s="230"/>
      <c r="G685" s="230"/>
      <c r="H685" s="229"/>
      <c r="I685" s="70"/>
    </row>
    <row r="686" customFormat="false" ht="45.75" hidden="false" customHeight="false" outlineLevel="0" collapsed="false">
      <c r="A686" s="231" t="s">
        <v>481</v>
      </c>
      <c r="B686" s="232" t="s">
        <v>840</v>
      </c>
      <c r="C686" s="15"/>
      <c r="D686" s="15"/>
      <c r="E686" s="109" t="s">
        <v>423</v>
      </c>
      <c r="F686" s="80" t="s">
        <v>7</v>
      </c>
      <c r="G686" s="80" t="s">
        <v>8</v>
      </c>
      <c r="H686" s="19" t="s">
        <v>9</v>
      </c>
      <c r="I686" s="20" t="s">
        <v>10</v>
      </c>
    </row>
    <row r="687" customFormat="false" ht="15.75" hidden="false" customHeight="false" outlineLevel="0" collapsed="false">
      <c r="A687" s="233" t="s">
        <v>841</v>
      </c>
      <c r="B687" s="233" t="s">
        <v>842</v>
      </c>
      <c r="C687" s="94"/>
      <c r="D687" s="94"/>
      <c r="E687" s="234" t="n">
        <v>1</v>
      </c>
      <c r="F687" s="235"/>
      <c r="G687" s="25" t="n">
        <f aca="false">F687*E687</f>
        <v>0</v>
      </c>
      <c r="H687" s="236"/>
      <c r="I687" s="237" t="n">
        <v>1</v>
      </c>
    </row>
    <row r="688" customFormat="false" ht="15" hidden="false" customHeight="false" outlineLevel="0" collapsed="false">
      <c r="A688" s="238" t="s">
        <v>138</v>
      </c>
      <c r="B688" s="238" t="s">
        <v>842</v>
      </c>
      <c r="E688" s="239" t="n">
        <v>1</v>
      </c>
      <c r="F688" s="240"/>
      <c r="G688" s="25" t="n">
        <f aca="false">F688*E688</f>
        <v>0</v>
      </c>
      <c r="H688" s="241"/>
      <c r="I688" s="242" t="n">
        <v>1</v>
      </c>
    </row>
    <row r="689" customFormat="false" ht="15" hidden="false" customHeight="false" outlineLevel="0" collapsed="false">
      <c r="A689" s="238" t="s">
        <v>135</v>
      </c>
      <c r="B689" s="238" t="s">
        <v>842</v>
      </c>
      <c r="E689" s="239" t="n">
        <v>1</v>
      </c>
      <c r="F689" s="240"/>
      <c r="G689" s="25" t="n">
        <f aca="false">F689*E689</f>
        <v>0</v>
      </c>
      <c r="H689" s="241"/>
      <c r="I689" s="242" t="n">
        <v>1</v>
      </c>
    </row>
    <row r="690" customFormat="false" ht="15" hidden="false" customHeight="false" outlineLevel="0" collapsed="false">
      <c r="A690" s="243"/>
      <c r="B690" s="243"/>
      <c r="C690" s="243"/>
      <c r="D690" s="243"/>
      <c r="E690" s="244" t="n">
        <f aca="false">SUM(G687:G689)</f>
        <v>0</v>
      </c>
      <c r="F690" s="245"/>
      <c r="G690" s="245"/>
      <c r="H690" s="243"/>
      <c r="I690" s="242"/>
    </row>
    <row r="691" customFormat="false" ht="19.5" hidden="false" customHeight="true" outlineLevel="0" collapsed="false">
      <c r="A691" s="228" t="s">
        <v>843</v>
      </c>
      <c r="B691" s="229"/>
      <c r="C691" s="229"/>
      <c r="D691" s="229"/>
      <c r="E691" s="229"/>
      <c r="F691" s="230"/>
      <c r="G691" s="230"/>
      <c r="H691" s="229"/>
      <c r="I691" s="70"/>
    </row>
    <row r="692" customFormat="false" ht="45.75" hidden="false" customHeight="false" outlineLevel="0" collapsed="false">
      <c r="A692" s="231" t="s">
        <v>481</v>
      </c>
      <c r="B692" s="232" t="s">
        <v>840</v>
      </c>
      <c r="C692" s="15"/>
      <c r="D692" s="15"/>
      <c r="E692" s="109" t="s">
        <v>423</v>
      </c>
      <c r="F692" s="80" t="s">
        <v>7</v>
      </c>
      <c r="G692" s="80" t="s">
        <v>8</v>
      </c>
      <c r="H692" s="19" t="s">
        <v>9</v>
      </c>
      <c r="I692" s="20" t="s">
        <v>10</v>
      </c>
    </row>
    <row r="693" customFormat="false" ht="15.75" hidden="false" customHeight="false" outlineLevel="0" collapsed="false">
      <c r="A693" s="233" t="s">
        <v>841</v>
      </c>
      <c r="B693" s="233" t="s">
        <v>844</v>
      </c>
      <c r="C693" s="94"/>
      <c r="D693" s="94"/>
      <c r="E693" s="234" t="n">
        <v>1</v>
      </c>
      <c r="F693" s="235"/>
      <c r="G693" s="25" t="n">
        <f aca="false">F693*E693</f>
        <v>0</v>
      </c>
      <c r="H693" s="236"/>
      <c r="I693" s="237" t="n">
        <v>1</v>
      </c>
    </row>
    <row r="694" customFormat="false" ht="15" hidden="false" customHeight="false" outlineLevel="0" collapsed="false">
      <c r="A694" s="238" t="s">
        <v>138</v>
      </c>
      <c r="B694" s="238" t="s">
        <v>844</v>
      </c>
      <c r="E694" s="239" t="n">
        <v>1</v>
      </c>
      <c r="F694" s="240"/>
      <c r="G694" s="25" t="n">
        <f aca="false">F694*E694</f>
        <v>0</v>
      </c>
      <c r="H694" s="241"/>
      <c r="I694" s="242" t="n">
        <v>1</v>
      </c>
    </row>
    <row r="695" customFormat="false" ht="15" hidden="false" customHeight="false" outlineLevel="0" collapsed="false">
      <c r="A695" s="238" t="s">
        <v>135</v>
      </c>
      <c r="B695" s="238" t="s">
        <v>844</v>
      </c>
      <c r="E695" s="239" t="n">
        <v>1</v>
      </c>
      <c r="F695" s="240"/>
      <c r="G695" s="25" t="n">
        <f aca="false">F695*E695</f>
        <v>0</v>
      </c>
      <c r="H695" s="241"/>
      <c r="I695" s="242" t="n">
        <v>1</v>
      </c>
    </row>
    <row r="696" customFormat="false" ht="15" hidden="false" customHeight="false" outlineLevel="0" collapsed="false">
      <c r="A696" s="243"/>
      <c r="B696" s="243"/>
      <c r="C696" s="243"/>
      <c r="D696" s="243"/>
      <c r="E696" s="244" t="n">
        <f aca="false">SUM(G693:G695)</f>
        <v>0</v>
      </c>
      <c r="F696" s="245"/>
      <c r="G696" s="245"/>
      <c r="H696" s="243"/>
      <c r="I696" s="242"/>
    </row>
    <row r="697" customFormat="false" ht="15" hidden="false" customHeight="true" outlineLevel="0" collapsed="false">
      <c r="A697" s="228" t="s">
        <v>845</v>
      </c>
      <c r="B697" s="75"/>
      <c r="C697" s="75"/>
      <c r="D697" s="75"/>
      <c r="E697" s="75"/>
      <c r="F697" s="105"/>
      <c r="G697" s="105"/>
      <c r="H697" s="75"/>
      <c r="I697" s="70"/>
    </row>
    <row r="698" customFormat="false" ht="45.75" hidden="false" customHeight="false" outlineLevel="0" collapsed="false">
      <c r="A698" s="246" t="s">
        <v>207</v>
      </c>
      <c r="B698" s="246" t="s">
        <v>846</v>
      </c>
      <c r="C698" s="246" t="s">
        <v>840</v>
      </c>
      <c r="D698" s="15"/>
      <c r="E698" s="109" t="s">
        <v>847</v>
      </c>
      <c r="F698" s="80" t="s">
        <v>848</v>
      </c>
      <c r="G698" s="80" t="s">
        <v>8</v>
      </c>
      <c r="H698" s="19" t="s">
        <v>9</v>
      </c>
      <c r="I698" s="20" t="s">
        <v>10</v>
      </c>
    </row>
    <row r="699" customFormat="false" ht="15.75" hidden="false" customHeight="false" outlineLevel="0" collapsed="false">
      <c r="A699" s="247" t="s">
        <v>849</v>
      </c>
      <c r="B699" s="247" t="s">
        <v>850</v>
      </c>
      <c r="C699" s="247" t="s">
        <v>851</v>
      </c>
      <c r="D699" s="94"/>
      <c r="E699" s="234" t="n">
        <v>1</v>
      </c>
      <c r="F699" s="235"/>
      <c r="G699" s="25" t="n">
        <f aca="false">F699*E699</f>
        <v>0</v>
      </c>
      <c r="H699" s="236"/>
      <c r="I699" s="248" t="s">
        <v>852</v>
      </c>
    </row>
    <row r="700" customFormat="false" ht="15" hidden="false" customHeight="false" outlineLevel="0" collapsed="false">
      <c r="A700" s="249" t="s">
        <v>674</v>
      </c>
      <c r="B700" s="249" t="s">
        <v>853</v>
      </c>
      <c r="C700" s="249" t="s">
        <v>262</v>
      </c>
      <c r="E700" s="239" t="n">
        <v>1</v>
      </c>
      <c r="F700" s="240"/>
      <c r="G700" s="25" t="n">
        <f aca="false">F700*E700</f>
        <v>0</v>
      </c>
      <c r="H700" s="241"/>
      <c r="I700" s="250" t="s">
        <v>854</v>
      </c>
    </row>
    <row r="701" customFormat="false" ht="15" hidden="false" customHeight="false" outlineLevel="0" collapsed="false">
      <c r="A701" s="243"/>
      <c r="B701" s="243"/>
      <c r="C701" s="243"/>
      <c r="D701" s="251"/>
      <c r="E701" s="251"/>
      <c r="F701" s="252" t="n">
        <f aca="false">SUM(G699:G700)</f>
        <v>0</v>
      </c>
      <c r="G701" s="245"/>
      <c r="H701" s="243"/>
      <c r="I701" s="242"/>
    </row>
    <row r="702" customFormat="false" ht="14.25" hidden="false" customHeight="true" outlineLevel="0" collapsed="false">
      <c r="A702" s="228" t="s">
        <v>855</v>
      </c>
      <c r="B702" s="75"/>
      <c r="C702" s="75"/>
      <c r="D702" s="75"/>
      <c r="E702" s="75"/>
      <c r="F702" s="105"/>
      <c r="G702" s="105"/>
      <c r="H702" s="75"/>
      <c r="I702" s="70"/>
    </row>
    <row r="703" customFormat="false" ht="45.75" hidden="false" customHeight="false" outlineLevel="0" collapsed="false">
      <c r="A703" s="246" t="s">
        <v>185</v>
      </c>
      <c r="E703" s="109" t="s">
        <v>847</v>
      </c>
      <c r="F703" s="80" t="s">
        <v>7</v>
      </c>
      <c r="G703" s="80" t="s">
        <v>8</v>
      </c>
      <c r="H703" s="19" t="s">
        <v>9</v>
      </c>
      <c r="I703" s="20" t="s">
        <v>10</v>
      </c>
    </row>
    <row r="704" customFormat="false" ht="15.75" hidden="false" customHeight="false" outlineLevel="0" collapsed="false">
      <c r="A704" s="247" t="n">
        <v>300</v>
      </c>
      <c r="E704" s="234" t="n">
        <v>1</v>
      </c>
      <c r="F704" s="235"/>
      <c r="G704" s="25" t="n">
        <f aca="false">F704*E704</f>
        <v>0</v>
      </c>
      <c r="H704" s="236"/>
      <c r="I704" s="237" t="n">
        <v>1</v>
      </c>
    </row>
    <row r="705" customFormat="false" ht="15" hidden="false" customHeight="false" outlineLevel="0" collapsed="false">
      <c r="A705" s="249" t="n">
        <v>450</v>
      </c>
      <c r="E705" s="239" t="n">
        <v>1</v>
      </c>
      <c r="F705" s="240"/>
      <c r="G705" s="25" t="n">
        <f aca="false">F705*E705</f>
        <v>0</v>
      </c>
      <c r="H705" s="241"/>
      <c r="I705" s="242" t="n">
        <v>1</v>
      </c>
    </row>
    <row r="706" customFormat="false" ht="15" hidden="false" customHeight="false" outlineLevel="0" collapsed="false">
      <c r="A706" s="249" t="n">
        <v>600</v>
      </c>
      <c r="E706" s="239" t="n">
        <v>1</v>
      </c>
      <c r="F706" s="240"/>
      <c r="G706" s="25" t="n">
        <f aca="false">F706*E706</f>
        <v>0</v>
      </c>
      <c r="H706" s="241"/>
      <c r="I706" s="242" t="n">
        <v>1</v>
      </c>
    </row>
    <row r="707" customFormat="false" ht="15" hidden="false" customHeight="false" outlineLevel="0" collapsed="false">
      <c r="A707" s="243"/>
      <c r="B707" s="243"/>
      <c r="C707" s="243"/>
      <c r="D707" s="244" t="n">
        <f aca="false">SUM(G704:G706)</f>
        <v>0</v>
      </c>
      <c r="E707" s="243"/>
      <c r="F707" s="245"/>
      <c r="G707" s="245"/>
      <c r="H707" s="243"/>
      <c r="I707" s="242"/>
    </row>
    <row r="708" customFormat="false" ht="15" hidden="false" customHeight="true" outlineLevel="0" collapsed="false">
      <c r="A708" s="228" t="s">
        <v>856</v>
      </c>
      <c r="B708" s="75"/>
      <c r="C708" s="75"/>
      <c r="D708" s="75"/>
      <c r="E708" s="75"/>
      <c r="F708" s="105"/>
      <c r="G708" s="105"/>
      <c r="H708" s="75"/>
      <c r="I708" s="70"/>
    </row>
    <row r="709" customFormat="false" ht="45.75" hidden="false" customHeight="false" outlineLevel="0" collapsed="false">
      <c r="A709" s="246" t="s">
        <v>857</v>
      </c>
      <c r="B709" s="246" t="s">
        <v>858</v>
      </c>
      <c r="C709" s="15"/>
      <c r="D709" s="15"/>
      <c r="E709" s="109" t="s">
        <v>190</v>
      </c>
      <c r="F709" s="80" t="s">
        <v>7</v>
      </c>
      <c r="G709" s="80" t="s">
        <v>8</v>
      </c>
      <c r="H709" s="19" t="s">
        <v>9</v>
      </c>
      <c r="I709" s="20" t="s">
        <v>10</v>
      </c>
    </row>
    <row r="710" customFormat="false" ht="15.75" hidden="false" customHeight="false" outlineLevel="0" collapsed="false">
      <c r="A710" s="247" t="n">
        <v>28</v>
      </c>
      <c r="B710" s="247" t="n">
        <v>10</v>
      </c>
      <c r="C710" s="94"/>
      <c r="D710" s="94"/>
      <c r="E710" s="234" t="n">
        <v>1</v>
      </c>
      <c r="F710" s="235"/>
      <c r="G710" s="25" t="n">
        <f aca="false">F710*E710</f>
        <v>0</v>
      </c>
      <c r="H710" s="236"/>
      <c r="I710" s="237" t="n">
        <v>1</v>
      </c>
    </row>
    <row r="711" customFormat="false" ht="15" hidden="false" customHeight="false" outlineLevel="0" collapsed="false">
      <c r="A711" s="249" t="n">
        <v>75</v>
      </c>
      <c r="B711" s="249" t="n">
        <v>5</v>
      </c>
      <c r="E711" s="239" t="n">
        <v>1</v>
      </c>
      <c r="F711" s="240"/>
      <c r="G711" s="25" t="n">
        <f aca="false">F711*E711</f>
        <v>0</v>
      </c>
      <c r="H711" s="241"/>
      <c r="I711" s="242" t="n">
        <v>1</v>
      </c>
    </row>
    <row r="712" customFormat="false" ht="15" hidden="false" customHeight="false" outlineLevel="0" collapsed="false">
      <c r="A712" s="249" t="n">
        <v>75</v>
      </c>
      <c r="B712" s="249" t="n">
        <v>10</v>
      </c>
      <c r="E712" s="239" t="n">
        <v>1</v>
      </c>
      <c r="F712" s="240"/>
      <c r="G712" s="25" t="n">
        <f aca="false">F712*E712</f>
        <v>0</v>
      </c>
      <c r="H712" s="241"/>
      <c r="I712" s="242" t="n">
        <v>1</v>
      </c>
    </row>
    <row r="713" customFormat="false" ht="15" hidden="false" customHeight="false" outlineLevel="0" collapsed="false">
      <c r="A713" s="249" t="n">
        <v>15</v>
      </c>
      <c r="B713" s="249" t="n">
        <v>50</v>
      </c>
      <c r="E713" s="239" t="n">
        <v>2</v>
      </c>
      <c r="F713" s="240"/>
      <c r="G713" s="25" t="n">
        <f aca="false">F713*E713</f>
        <v>0</v>
      </c>
      <c r="H713" s="241"/>
      <c r="I713" s="242" t="n">
        <v>1</v>
      </c>
    </row>
    <row r="714" customFormat="false" ht="49.5" hidden="false" customHeight="true" outlineLevel="0" collapsed="false">
      <c r="A714" s="249" t="s">
        <v>859</v>
      </c>
      <c r="B714" s="238"/>
      <c r="E714" s="239" t="n">
        <v>1</v>
      </c>
      <c r="F714" s="240"/>
      <c r="G714" s="25" t="n">
        <f aca="false">F714*E714</f>
        <v>0</v>
      </c>
      <c r="H714" s="241"/>
      <c r="I714" s="242" t="n">
        <v>1</v>
      </c>
    </row>
    <row r="715" customFormat="false" ht="15" hidden="false" customHeight="false" outlineLevel="0" collapsed="false">
      <c r="A715" s="243"/>
      <c r="B715" s="243"/>
      <c r="C715" s="243"/>
      <c r="D715" s="243"/>
      <c r="E715" s="244" t="n">
        <f aca="false">SUM(G710:G714)</f>
        <v>0</v>
      </c>
      <c r="F715" s="245"/>
      <c r="G715" s="245"/>
      <c r="H715" s="243"/>
      <c r="I715" s="242"/>
    </row>
    <row r="716" customFormat="false" ht="15" hidden="false" customHeight="true" outlineLevel="0" collapsed="false">
      <c r="A716" s="228" t="s">
        <v>860</v>
      </c>
      <c r="B716" s="75"/>
      <c r="C716" s="75"/>
      <c r="D716" s="75"/>
      <c r="E716" s="75"/>
      <c r="F716" s="105"/>
      <c r="G716" s="105"/>
      <c r="H716" s="75"/>
      <c r="I716" s="70"/>
    </row>
    <row r="717" customFormat="false" ht="45.75" hidden="false" customHeight="false" outlineLevel="0" collapsed="false">
      <c r="A717" s="246" t="s">
        <v>861</v>
      </c>
      <c r="B717" s="246" t="s">
        <v>862</v>
      </c>
      <c r="C717" s="246" t="s">
        <v>58</v>
      </c>
      <c r="D717" s="15"/>
      <c r="E717" s="109" t="s">
        <v>847</v>
      </c>
      <c r="F717" s="80" t="s">
        <v>848</v>
      </c>
      <c r="G717" s="80" t="s">
        <v>8</v>
      </c>
      <c r="H717" s="19" t="s">
        <v>9</v>
      </c>
      <c r="I717" s="20" t="s">
        <v>10</v>
      </c>
    </row>
    <row r="718" customFormat="false" ht="15.75" hidden="false" customHeight="false" outlineLevel="0" collapsed="false">
      <c r="A718" s="247" t="n">
        <v>6.5</v>
      </c>
      <c r="B718" s="247" t="s">
        <v>863</v>
      </c>
      <c r="C718" s="247" t="s">
        <v>830</v>
      </c>
      <c r="D718" s="94"/>
      <c r="E718" s="234" t="n">
        <v>1</v>
      </c>
      <c r="F718" s="235"/>
      <c r="G718" s="253" t="n">
        <f aca="false">F718*E718</f>
        <v>0</v>
      </c>
      <c r="H718" s="236"/>
      <c r="I718" s="254"/>
    </row>
    <row r="719" customFormat="false" ht="15" hidden="false" customHeight="false" outlineLevel="0" collapsed="false">
      <c r="A719" s="249" t="n">
        <v>9</v>
      </c>
      <c r="B719" s="249" t="s">
        <v>864</v>
      </c>
      <c r="C719" s="249" t="s">
        <v>833</v>
      </c>
      <c r="E719" s="239" t="n">
        <v>1</v>
      </c>
      <c r="F719" s="240"/>
      <c r="G719" s="253" t="n">
        <f aca="false">F719*E719</f>
        <v>0</v>
      </c>
      <c r="H719" s="241"/>
      <c r="I719" s="255"/>
    </row>
    <row r="720" customFormat="false" ht="15" hidden="false" customHeight="false" outlineLevel="0" collapsed="false">
      <c r="A720" s="249" t="n">
        <v>12</v>
      </c>
      <c r="B720" s="249" t="s">
        <v>865</v>
      </c>
      <c r="C720" s="249" t="s">
        <v>833</v>
      </c>
      <c r="E720" s="239" t="n">
        <v>1</v>
      </c>
      <c r="F720" s="240"/>
      <c r="G720" s="253" t="n">
        <f aca="false">F720*E720</f>
        <v>0</v>
      </c>
      <c r="H720" s="241"/>
      <c r="I720" s="255"/>
    </row>
    <row r="721" customFormat="false" ht="15" hidden="false" customHeight="false" outlineLevel="0" collapsed="false">
      <c r="A721" s="249" t="n">
        <v>14.5</v>
      </c>
      <c r="B721" s="249" t="s">
        <v>866</v>
      </c>
      <c r="C721" s="249" t="s">
        <v>833</v>
      </c>
      <c r="E721" s="239" t="n">
        <v>1</v>
      </c>
      <c r="F721" s="240"/>
      <c r="G721" s="253" t="n">
        <f aca="false">F721*E721</f>
        <v>0</v>
      </c>
      <c r="H721" s="241"/>
      <c r="I721" s="255"/>
    </row>
    <row r="722" customFormat="false" ht="15" hidden="false" customHeight="false" outlineLevel="0" collapsed="false">
      <c r="A722" s="249" t="n">
        <v>16.5</v>
      </c>
      <c r="B722" s="249" t="s">
        <v>744</v>
      </c>
      <c r="C722" s="249" t="s">
        <v>833</v>
      </c>
      <c r="E722" s="239" t="n">
        <v>1</v>
      </c>
      <c r="F722" s="240"/>
      <c r="G722" s="253" t="n">
        <f aca="false">F722*E722</f>
        <v>0</v>
      </c>
      <c r="H722" s="241"/>
      <c r="I722" s="255"/>
    </row>
    <row r="723" customFormat="false" ht="15" hidden="false" customHeight="false" outlineLevel="0" collapsed="false">
      <c r="A723" s="249" t="n">
        <v>18</v>
      </c>
      <c r="B723" s="249" t="s">
        <v>829</v>
      </c>
      <c r="C723" s="249" t="s">
        <v>833</v>
      </c>
      <c r="E723" s="239" t="n">
        <v>1</v>
      </c>
      <c r="F723" s="240"/>
      <c r="G723" s="253" t="n">
        <f aca="false">F723*E723</f>
        <v>0</v>
      </c>
      <c r="H723" s="241"/>
      <c r="I723" s="255"/>
    </row>
    <row r="724" customFormat="false" ht="15" hidden="false" customHeight="false" outlineLevel="0" collapsed="false">
      <c r="A724" s="249" t="n">
        <v>22</v>
      </c>
      <c r="B724" s="249" t="s">
        <v>867</v>
      </c>
      <c r="C724" s="249" t="s">
        <v>126</v>
      </c>
      <c r="E724" s="239" t="n">
        <v>1</v>
      </c>
      <c r="F724" s="240"/>
      <c r="G724" s="253" t="n">
        <f aca="false">F724*E724</f>
        <v>0</v>
      </c>
      <c r="H724" s="241"/>
      <c r="I724" s="255"/>
    </row>
    <row r="725" customFormat="false" ht="15" hidden="false" customHeight="false" outlineLevel="0" collapsed="false">
      <c r="A725" s="249" t="n">
        <v>24</v>
      </c>
      <c r="B725" s="249" t="s">
        <v>754</v>
      </c>
      <c r="C725" s="249" t="s">
        <v>868</v>
      </c>
      <c r="E725" s="239" t="n">
        <v>1</v>
      </c>
      <c r="F725" s="240"/>
      <c r="G725" s="253" t="n">
        <f aca="false">F725*E725</f>
        <v>0</v>
      </c>
      <c r="H725" s="241"/>
      <c r="I725" s="255"/>
    </row>
    <row r="726" customFormat="false" ht="15" hidden="false" customHeight="false" outlineLevel="0" collapsed="false">
      <c r="A726" s="249" t="n">
        <v>27</v>
      </c>
      <c r="B726" s="249" t="s">
        <v>834</v>
      </c>
      <c r="C726" s="249" t="s">
        <v>868</v>
      </c>
      <c r="E726" s="239" t="n">
        <v>1</v>
      </c>
      <c r="F726" s="240"/>
      <c r="G726" s="253" t="n">
        <f aca="false">F726*E726</f>
        <v>0</v>
      </c>
      <c r="H726" s="241"/>
      <c r="I726" s="255"/>
    </row>
    <row r="727" customFormat="false" ht="15" hidden="false" customHeight="false" outlineLevel="0" collapsed="false">
      <c r="A727" s="249" t="n">
        <v>29</v>
      </c>
      <c r="B727" s="249" t="s">
        <v>837</v>
      </c>
      <c r="C727" s="249" t="s">
        <v>868</v>
      </c>
      <c r="E727" s="239" t="n">
        <v>1</v>
      </c>
      <c r="F727" s="240"/>
      <c r="G727" s="253" t="n">
        <f aca="false">F727*E727</f>
        <v>0</v>
      </c>
      <c r="H727" s="241"/>
      <c r="I727" s="255"/>
    </row>
    <row r="728" customFormat="false" ht="15" hidden="false" customHeight="false" outlineLevel="0" collapsed="false">
      <c r="A728" s="249" t="n">
        <v>32</v>
      </c>
      <c r="B728" s="249" t="s">
        <v>838</v>
      </c>
      <c r="C728" s="249" t="s">
        <v>868</v>
      </c>
      <c r="E728" s="239" t="n">
        <v>1</v>
      </c>
      <c r="F728" s="240"/>
      <c r="G728" s="253" t="n">
        <f aca="false">F728*E728</f>
        <v>0</v>
      </c>
      <c r="H728" s="241"/>
      <c r="I728" s="255"/>
    </row>
    <row r="729" customFormat="false" ht="15" hidden="false" customHeight="false" outlineLevel="0" collapsed="false">
      <c r="A729" s="249" t="n">
        <v>35</v>
      </c>
      <c r="B729" s="249" t="s">
        <v>869</v>
      </c>
      <c r="C729" s="249" t="s">
        <v>868</v>
      </c>
      <c r="E729" s="239" t="n">
        <v>1</v>
      </c>
      <c r="F729" s="240"/>
      <c r="G729" s="253" t="n">
        <f aca="false">F729*E729</f>
        <v>0</v>
      </c>
      <c r="H729" s="241"/>
      <c r="I729" s="255"/>
    </row>
    <row r="730" customFormat="false" ht="15" hidden="false" customHeight="false" outlineLevel="0" collapsed="false">
      <c r="A730" s="249" t="n">
        <v>38</v>
      </c>
      <c r="B730" s="249" t="s">
        <v>870</v>
      </c>
      <c r="C730" s="249" t="s">
        <v>413</v>
      </c>
      <c r="E730" s="239" t="n">
        <v>1</v>
      </c>
      <c r="F730" s="240"/>
      <c r="G730" s="253" t="n">
        <f aca="false">F730*E730</f>
        <v>0</v>
      </c>
      <c r="H730" s="241"/>
      <c r="I730" s="255"/>
    </row>
    <row r="731" customFormat="false" ht="15" hidden="false" customHeight="false" outlineLevel="0" collapsed="false">
      <c r="A731" s="249" t="n">
        <v>44</v>
      </c>
      <c r="B731" s="249" t="s">
        <v>871</v>
      </c>
      <c r="C731" s="249" t="s">
        <v>751</v>
      </c>
      <c r="E731" s="239" t="n">
        <v>1</v>
      </c>
      <c r="F731" s="240"/>
      <c r="G731" s="253" t="n">
        <f aca="false">F731*E731</f>
        <v>0</v>
      </c>
      <c r="H731" s="241"/>
      <c r="I731" s="255"/>
    </row>
    <row r="732" customFormat="false" ht="15" hidden="false" customHeight="false" outlineLevel="0" collapsed="false">
      <c r="A732" s="249" t="n">
        <v>49</v>
      </c>
      <c r="B732" s="249" t="s">
        <v>872</v>
      </c>
      <c r="C732" s="249" t="s">
        <v>751</v>
      </c>
      <c r="E732" s="239" t="n">
        <v>1</v>
      </c>
      <c r="F732" s="240"/>
      <c r="G732" s="253" t="n">
        <f aca="false">F732*E732</f>
        <v>0</v>
      </c>
      <c r="H732" s="241"/>
      <c r="I732" s="255"/>
    </row>
    <row r="733" customFormat="false" ht="15" hidden="false" customHeight="false" outlineLevel="0" collapsed="false">
      <c r="A733" s="243"/>
      <c r="B733" s="243"/>
      <c r="C733" s="243"/>
      <c r="D733" s="256"/>
      <c r="E733" s="256"/>
      <c r="F733" s="257" t="n">
        <f aca="false">SUM(G718:G732)</f>
        <v>0</v>
      </c>
      <c r="G733" s="245"/>
      <c r="H733" s="243"/>
      <c r="I733" s="255"/>
    </row>
    <row r="734" customFormat="false" ht="15" hidden="false" customHeight="true" outlineLevel="0" collapsed="false">
      <c r="A734" s="228" t="s">
        <v>860</v>
      </c>
      <c r="B734" s="75"/>
      <c r="C734" s="75"/>
      <c r="D734" s="75"/>
      <c r="E734" s="75"/>
      <c r="F734" s="105"/>
      <c r="G734" s="105"/>
      <c r="H734" s="75"/>
      <c r="I734" s="70"/>
    </row>
    <row r="735" customFormat="false" ht="45.75" hidden="false" customHeight="false" outlineLevel="0" collapsed="false">
      <c r="A735" s="246" t="s">
        <v>861</v>
      </c>
      <c r="B735" s="246" t="s">
        <v>862</v>
      </c>
      <c r="C735" s="246" t="s">
        <v>58</v>
      </c>
      <c r="D735" s="15"/>
      <c r="E735" s="109" t="s">
        <v>847</v>
      </c>
      <c r="F735" s="80" t="s">
        <v>848</v>
      </c>
      <c r="G735" s="80" t="s">
        <v>8</v>
      </c>
      <c r="H735" s="19" t="s">
        <v>9</v>
      </c>
      <c r="I735" s="20" t="s">
        <v>10</v>
      </c>
    </row>
    <row r="736" customFormat="false" ht="15.75" hidden="false" customHeight="false" outlineLevel="0" collapsed="false">
      <c r="A736" s="247" t="n">
        <v>55</v>
      </c>
      <c r="B736" s="247" t="s">
        <v>256</v>
      </c>
      <c r="C736" s="247" t="s">
        <v>751</v>
      </c>
      <c r="D736" s="94"/>
      <c r="E736" s="234" t="n">
        <v>1</v>
      </c>
      <c r="F736" s="235"/>
      <c r="G736" s="253" t="n">
        <f aca="false">F736*E736</f>
        <v>0</v>
      </c>
      <c r="H736" s="236"/>
      <c r="I736" s="258"/>
    </row>
    <row r="737" customFormat="false" ht="15" hidden="false" customHeight="false" outlineLevel="0" collapsed="false">
      <c r="A737" s="249" t="n">
        <v>59.5</v>
      </c>
      <c r="B737" s="249" t="s">
        <v>873</v>
      </c>
      <c r="C737" s="249" t="s">
        <v>252</v>
      </c>
      <c r="E737" s="239" t="n">
        <v>1</v>
      </c>
      <c r="F737" s="240"/>
      <c r="G737" s="253" t="n">
        <f aca="false">F737*E737</f>
        <v>0</v>
      </c>
      <c r="H737" s="241"/>
      <c r="I737" s="259"/>
    </row>
    <row r="738" customFormat="false" ht="15" hidden="false" customHeight="false" outlineLevel="0" collapsed="false">
      <c r="A738" s="249" t="n">
        <v>65</v>
      </c>
      <c r="B738" s="249" t="s">
        <v>874</v>
      </c>
      <c r="C738" s="249" t="s">
        <v>252</v>
      </c>
      <c r="E738" s="239" t="n">
        <v>1</v>
      </c>
      <c r="F738" s="240"/>
      <c r="G738" s="253" t="n">
        <f aca="false">F738*E738</f>
        <v>0</v>
      </c>
      <c r="H738" s="241"/>
      <c r="I738" s="259"/>
    </row>
    <row r="739" customFormat="false" ht="15" hidden="false" customHeight="false" outlineLevel="0" collapsed="false">
      <c r="A739" s="249" t="n">
        <v>70</v>
      </c>
      <c r="B739" s="249" t="s">
        <v>414</v>
      </c>
      <c r="C739" s="249" t="s">
        <v>128</v>
      </c>
      <c r="E739" s="239" t="n">
        <v>1</v>
      </c>
      <c r="F739" s="240"/>
      <c r="G739" s="253" t="n">
        <f aca="false">F739*E739</f>
        <v>0</v>
      </c>
      <c r="H739" s="241"/>
      <c r="I739" s="259"/>
    </row>
    <row r="740" customFormat="false" ht="15" hidden="false" customHeight="false" outlineLevel="0" collapsed="false">
      <c r="A740" s="249" t="n">
        <v>75.5</v>
      </c>
      <c r="B740" s="249" t="s">
        <v>875</v>
      </c>
      <c r="C740" s="249" t="s">
        <v>260</v>
      </c>
      <c r="E740" s="239" t="n">
        <v>1</v>
      </c>
      <c r="F740" s="240"/>
      <c r="G740" s="253" t="n">
        <f aca="false">F740*E740</f>
        <v>0</v>
      </c>
      <c r="H740" s="241"/>
      <c r="I740" s="259"/>
    </row>
    <row r="741" customFormat="false" ht="15" hidden="false" customHeight="false" outlineLevel="0" collapsed="false">
      <c r="A741" s="249" t="n">
        <v>83</v>
      </c>
      <c r="B741" s="249" t="s">
        <v>329</v>
      </c>
      <c r="C741" s="249" t="s">
        <v>414</v>
      </c>
      <c r="E741" s="239" t="n">
        <v>1</v>
      </c>
      <c r="F741" s="240"/>
      <c r="G741" s="253" t="n">
        <f aca="false">F741*E741</f>
        <v>0</v>
      </c>
      <c r="H741" s="241"/>
      <c r="I741" s="259"/>
    </row>
    <row r="742" customFormat="false" ht="15" hidden="false" customHeight="false" outlineLevel="0" collapsed="false">
      <c r="A742" s="249" t="n">
        <v>92</v>
      </c>
      <c r="B742" s="249" t="s">
        <v>876</v>
      </c>
      <c r="C742" s="249" t="s">
        <v>877</v>
      </c>
      <c r="E742" s="239" t="n">
        <v>1</v>
      </c>
      <c r="F742" s="240"/>
      <c r="G742" s="253" t="n">
        <f aca="false">F742*E742</f>
        <v>0</v>
      </c>
      <c r="H742" s="241"/>
      <c r="I742" s="259"/>
    </row>
    <row r="743" customFormat="false" ht="15" hidden="false" customHeight="false" outlineLevel="0" collapsed="false">
      <c r="A743" s="249" t="n">
        <v>100</v>
      </c>
      <c r="B743" s="249" t="s">
        <v>878</v>
      </c>
      <c r="C743" s="249" t="s">
        <v>877</v>
      </c>
      <c r="E743" s="239" t="n">
        <v>1</v>
      </c>
      <c r="F743" s="240"/>
      <c r="G743" s="253" t="n">
        <f aca="false">F743*E743</f>
        <v>0</v>
      </c>
      <c r="H743" s="241"/>
      <c r="I743" s="259"/>
    </row>
    <row r="744" customFormat="false" ht="15" hidden="false" customHeight="false" outlineLevel="0" collapsed="false">
      <c r="A744" s="249" t="n">
        <v>107</v>
      </c>
      <c r="B744" s="249" t="s">
        <v>879</v>
      </c>
      <c r="C744" s="249" t="s">
        <v>877</v>
      </c>
      <c r="E744" s="239" t="n">
        <v>1</v>
      </c>
      <c r="F744" s="240"/>
      <c r="G744" s="253" t="n">
        <f aca="false">F744*E744</f>
        <v>0</v>
      </c>
      <c r="H744" s="241"/>
      <c r="I744" s="259"/>
    </row>
    <row r="745" customFormat="false" ht="15" hidden="false" customHeight="false" outlineLevel="0" collapsed="false">
      <c r="A745" s="243"/>
      <c r="B745" s="243"/>
      <c r="C745" s="243"/>
      <c r="D745" s="243"/>
      <c r="E745" s="243"/>
      <c r="F745" s="244" t="n">
        <f aca="false">SUM(G736:G744)</f>
        <v>0</v>
      </c>
      <c r="G745" s="245"/>
      <c r="H745" s="243"/>
      <c r="I745" s="259"/>
    </row>
    <row r="746" customFormat="false" ht="15" hidden="false" customHeight="true" outlineLevel="0" collapsed="false">
      <c r="A746" s="228" t="s">
        <v>880</v>
      </c>
      <c r="B746" s="75"/>
      <c r="C746" s="75"/>
      <c r="D746" s="75"/>
      <c r="E746" s="75"/>
      <c r="F746" s="105"/>
      <c r="G746" s="105"/>
      <c r="H746" s="75"/>
      <c r="I746" s="70"/>
    </row>
    <row r="747" customFormat="false" ht="45.75" hidden="false" customHeight="false" outlineLevel="0" collapsed="false">
      <c r="A747" s="246" t="s">
        <v>861</v>
      </c>
      <c r="B747" s="246" t="s">
        <v>862</v>
      </c>
      <c r="C747" s="246" t="s">
        <v>58</v>
      </c>
      <c r="D747" s="15"/>
      <c r="E747" s="109" t="s">
        <v>6</v>
      </c>
      <c r="F747" s="80" t="s">
        <v>7</v>
      </c>
      <c r="G747" s="80" t="s">
        <v>8</v>
      </c>
      <c r="H747" s="19" t="s">
        <v>9</v>
      </c>
      <c r="I747" s="20" t="s">
        <v>10</v>
      </c>
    </row>
    <row r="748" customFormat="false" ht="15.75" hidden="false" customHeight="false" outlineLevel="0" collapsed="false">
      <c r="A748" s="247" t="n">
        <v>9</v>
      </c>
      <c r="B748" s="247" t="s">
        <v>864</v>
      </c>
      <c r="C748" s="247" t="s">
        <v>833</v>
      </c>
      <c r="D748" s="94"/>
      <c r="E748" s="234" t="n">
        <v>1</v>
      </c>
      <c r="F748" s="235"/>
      <c r="G748" s="253" t="n">
        <f aca="false">F748*E748</f>
        <v>0</v>
      </c>
      <c r="H748" s="236"/>
      <c r="I748" s="237" t="n">
        <v>1</v>
      </c>
    </row>
    <row r="749" customFormat="false" ht="15" hidden="false" customHeight="false" outlineLevel="0" collapsed="false">
      <c r="A749" s="249" t="n">
        <v>12</v>
      </c>
      <c r="B749" s="249" t="s">
        <v>865</v>
      </c>
      <c r="C749" s="249" t="s">
        <v>833</v>
      </c>
      <c r="E749" s="239" t="n">
        <v>1</v>
      </c>
      <c r="F749" s="240"/>
      <c r="G749" s="253" t="n">
        <f aca="false">F749*E749</f>
        <v>0</v>
      </c>
      <c r="H749" s="241"/>
      <c r="I749" s="242" t="n">
        <v>1</v>
      </c>
    </row>
    <row r="750" customFormat="false" ht="15" hidden="false" customHeight="false" outlineLevel="0" collapsed="false">
      <c r="A750" s="249" t="n">
        <v>14.5</v>
      </c>
      <c r="B750" s="249" t="s">
        <v>866</v>
      </c>
      <c r="C750" s="249" t="s">
        <v>833</v>
      </c>
      <c r="E750" s="239" t="n">
        <v>1</v>
      </c>
      <c r="F750" s="240"/>
      <c r="G750" s="253" t="n">
        <f aca="false">F750*E750</f>
        <v>0</v>
      </c>
      <c r="H750" s="241"/>
      <c r="I750" s="242" t="n">
        <v>1</v>
      </c>
    </row>
    <row r="751" customFormat="false" ht="15" hidden="false" customHeight="false" outlineLevel="0" collapsed="false">
      <c r="A751" s="249" t="n">
        <v>18</v>
      </c>
      <c r="B751" s="249" t="s">
        <v>829</v>
      </c>
      <c r="C751" s="249" t="s">
        <v>833</v>
      </c>
      <c r="E751" s="239" t="n">
        <v>1</v>
      </c>
      <c r="F751" s="240"/>
      <c r="G751" s="253" t="n">
        <f aca="false">F751*E751</f>
        <v>0</v>
      </c>
      <c r="H751" s="241"/>
      <c r="I751" s="242" t="n">
        <v>1</v>
      </c>
    </row>
    <row r="752" customFormat="false" ht="15" hidden="false" customHeight="false" outlineLevel="0" collapsed="false">
      <c r="A752" s="249" t="n">
        <v>22</v>
      </c>
      <c r="B752" s="249" t="s">
        <v>867</v>
      </c>
      <c r="C752" s="249" t="s">
        <v>126</v>
      </c>
      <c r="E752" s="239" t="n">
        <v>1</v>
      </c>
      <c r="F752" s="240"/>
      <c r="G752" s="253" t="n">
        <f aca="false">F752*E752</f>
        <v>0</v>
      </c>
      <c r="H752" s="241"/>
      <c r="I752" s="242" t="n">
        <v>1</v>
      </c>
    </row>
    <row r="753" customFormat="false" ht="15" hidden="false" customHeight="false" outlineLevel="0" collapsed="false">
      <c r="A753" s="249" t="n">
        <v>24</v>
      </c>
      <c r="B753" s="249" t="s">
        <v>754</v>
      </c>
      <c r="C753" s="249" t="s">
        <v>868</v>
      </c>
      <c r="E753" s="239" t="n">
        <v>1</v>
      </c>
      <c r="F753" s="240"/>
      <c r="G753" s="253" t="n">
        <f aca="false">F753*E753</f>
        <v>0</v>
      </c>
      <c r="H753" s="241"/>
      <c r="I753" s="242" t="n">
        <v>1</v>
      </c>
    </row>
    <row r="754" customFormat="false" ht="15" hidden="false" customHeight="false" outlineLevel="0" collapsed="false">
      <c r="A754" s="249" t="n">
        <v>27</v>
      </c>
      <c r="B754" s="249" t="s">
        <v>834</v>
      </c>
      <c r="C754" s="249" t="s">
        <v>868</v>
      </c>
      <c r="E754" s="239" t="n">
        <v>1</v>
      </c>
      <c r="F754" s="240"/>
      <c r="G754" s="253" t="n">
        <f aca="false">F754*E754</f>
        <v>0</v>
      </c>
      <c r="H754" s="241"/>
      <c r="I754" s="242" t="n">
        <v>1</v>
      </c>
    </row>
    <row r="755" customFormat="false" ht="15" hidden="false" customHeight="false" outlineLevel="0" collapsed="false">
      <c r="A755" s="249" t="n">
        <v>32</v>
      </c>
      <c r="B755" s="249" t="s">
        <v>838</v>
      </c>
      <c r="C755" s="249" t="s">
        <v>868</v>
      </c>
      <c r="E755" s="239" t="n">
        <v>1</v>
      </c>
      <c r="F755" s="240"/>
      <c r="G755" s="253" t="n">
        <f aca="false">F755*E755</f>
        <v>0</v>
      </c>
      <c r="H755" s="241"/>
      <c r="I755" s="242" t="n">
        <v>1</v>
      </c>
    </row>
    <row r="756" customFormat="false" ht="15" hidden="false" customHeight="false" outlineLevel="0" collapsed="false">
      <c r="A756" s="249" t="n">
        <v>44</v>
      </c>
      <c r="B756" s="249" t="s">
        <v>871</v>
      </c>
      <c r="C756" s="249" t="s">
        <v>751</v>
      </c>
      <c r="E756" s="239" t="n">
        <v>1</v>
      </c>
      <c r="F756" s="240"/>
      <c r="G756" s="253" t="n">
        <f aca="false">F756*E756</f>
        <v>0</v>
      </c>
      <c r="H756" s="241"/>
      <c r="I756" s="242" t="n">
        <v>1</v>
      </c>
    </row>
    <row r="757" customFormat="false" ht="15" hidden="false" customHeight="false" outlineLevel="0" collapsed="false">
      <c r="A757" s="243"/>
      <c r="B757" s="243"/>
      <c r="C757" s="243"/>
      <c r="D757" s="243"/>
      <c r="E757" s="243"/>
      <c r="F757" s="244" t="n">
        <f aca="false">SUM(G748:G756)</f>
        <v>0</v>
      </c>
      <c r="G757" s="245"/>
      <c r="H757" s="243"/>
      <c r="I757" s="242"/>
    </row>
    <row r="758" customFormat="false" ht="15" hidden="false" customHeight="true" outlineLevel="0" collapsed="false">
      <c r="A758" s="228" t="s">
        <v>881</v>
      </c>
      <c r="B758" s="75"/>
      <c r="C758" s="75"/>
      <c r="D758" s="75"/>
      <c r="E758" s="75"/>
      <c r="F758" s="105"/>
      <c r="G758" s="105"/>
      <c r="H758" s="75"/>
      <c r="I758" s="70"/>
    </row>
    <row r="759" customFormat="false" ht="45.75" hidden="false" customHeight="false" outlineLevel="0" collapsed="false">
      <c r="A759" s="246" t="s">
        <v>861</v>
      </c>
      <c r="B759" s="246" t="s">
        <v>862</v>
      </c>
      <c r="C759" s="246" t="s">
        <v>58</v>
      </c>
      <c r="D759" s="15"/>
      <c r="E759" s="109" t="s">
        <v>576</v>
      </c>
      <c r="F759" s="172" t="s">
        <v>191</v>
      </c>
      <c r="G759" s="80" t="s">
        <v>8</v>
      </c>
      <c r="H759" s="19" t="s">
        <v>9</v>
      </c>
      <c r="I759" s="20" t="s">
        <v>10</v>
      </c>
    </row>
    <row r="760" customFormat="false" ht="15.75" hidden="false" customHeight="false" outlineLevel="0" collapsed="false">
      <c r="A760" s="247" t="s">
        <v>865</v>
      </c>
      <c r="B760" s="247" t="s">
        <v>710</v>
      </c>
      <c r="C760" s="247" t="s">
        <v>882</v>
      </c>
      <c r="D760" s="94"/>
      <c r="E760" s="234" t="n">
        <v>1</v>
      </c>
      <c r="F760" s="235"/>
      <c r="G760" s="253" t="n">
        <f aca="false">F760*E760</f>
        <v>0</v>
      </c>
      <c r="H760" s="236"/>
      <c r="I760" s="237" t="n">
        <v>100</v>
      </c>
    </row>
    <row r="761" customFormat="false" ht="15" hidden="false" customHeight="false" outlineLevel="0" collapsed="false">
      <c r="A761" s="249" t="s">
        <v>830</v>
      </c>
      <c r="B761" s="249" t="s">
        <v>827</v>
      </c>
      <c r="C761" s="249" t="s">
        <v>705</v>
      </c>
      <c r="E761" s="239" t="n">
        <v>1</v>
      </c>
      <c r="F761" s="240"/>
      <c r="G761" s="253" t="n">
        <f aca="false">F761*E761</f>
        <v>0</v>
      </c>
      <c r="H761" s="241"/>
      <c r="I761" s="237" t="n">
        <v>100</v>
      </c>
    </row>
    <row r="762" customFormat="false" ht="15" hidden="false" customHeight="false" outlineLevel="0" collapsed="false">
      <c r="A762" s="249" t="s">
        <v>754</v>
      </c>
      <c r="B762" s="249" t="s">
        <v>830</v>
      </c>
      <c r="C762" s="249" t="s">
        <v>833</v>
      </c>
      <c r="E762" s="239" t="n">
        <v>1</v>
      </c>
      <c r="F762" s="240"/>
      <c r="G762" s="253" t="n">
        <f aca="false">F762*E762</f>
        <v>0</v>
      </c>
      <c r="H762" s="241"/>
      <c r="I762" s="237" t="n">
        <v>100</v>
      </c>
    </row>
    <row r="763" customFormat="false" ht="15" hidden="false" customHeight="false" outlineLevel="0" collapsed="false">
      <c r="A763" s="249" t="s">
        <v>833</v>
      </c>
      <c r="B763" s="249" t="s">
        <v>867</v>
      </c>
      <c r="C763" s="249" t="s">
        <v>883</v>
      </c>
      <c r="E763" s="239" t="n">
        <v>1</v>
      </c>
      <c r="F763" s="240"/>
      <c r="G763" s="253" t="n">
        <f aca="false">F763*E763</f>
        <v>0</v>
      </c>
      <c r="H763" s="241"/>
      <c r="I763" s="237" t="n">
        <v>100</v>
      </c>
    </row>
    <row r="764" customFormat="false" ht="15" hidden="false" customHeight="false" outlineLevel="0" collapsed="false">
      <c r="A764" s="249" t="n">
        <v>21</v>
      </c>
      <c r="B764" s="249" t="s">
        <v>754</v>
      </c>
      <c r="C764" s="249" t="s">
        <v>883</v>
      </c>
      <c r="E764" s="239" t="n">
        <v>1</v>
      </c>
      <c r="F764" s="240"/>
      <c r="G764" s="253" t="n">
        <f aca="false">F764*E764</f>
        <v>0</v>
      </c>
      <c r="H764" s="241"/>
      <c r="I764" s="237" t="n">
        <v>100</v>
      </c>
    </row>
    <row r="765" customFormat="false" ht="15" hidden="false" customHeight="false" outlineLevel="0" collapsed="false">
      <c r="A765" s="249" t="n">
        <v>22</v>
      </c>
      <c r="B765" s="249" t="s">
        <v>833</v>
      </c>
      <c r="C765" s="249" t="s">
        <v>883</v>
      </c>
      <c r="E765" s="239" t="n">
        <v>1</v>
      </c>
      <c r="F765" s="240"/>
      <c r="G765" s="253" t="n">
        <f aca="false">F765*E765</f>
        <v>0</v>
      </c>
      <c r="H765" s="241"/>
      <c r="I765" s="237" t="n">
        <v>100</v>
      </c>
    </row>
    <row r="766" customFormat="false" ht="15" hidden="false" customHeight="false" outlineLevel="0" collapsed="false">
      <c r="A766" s="249" t="n">
        <v>24</v>
      </c>
      <c r="B766" s="249" t="s">
        <v>834</v>
      </c>
      <c r="C766" s="249" t="s">
        <v>883</v>
      </c>
      <c r="E766" s="239" t="n">
        <v>1</v>
      </c>
      <c r="F766" s="240"/>
      <c r="G766" s="253" t="n">
        <f aca="false">F766*E766</f>
        <v>0</v>
      </c>
      <c r="H766" s="241"/>
      <c r="I766" s="237" t="n">
        <v>100</v>
      </c>
    </row>
    <row r="767" customFormat="false" ht="15" hidden="false" customHeight="false" outlineLevel="0" collapsed="false">
      <c r="A767" s="243"/>
      <c r="B767" s="243"/>
      <c r="C767" s="243"/>
      <c r="D767" s="243"/>
      <c r="E767" s="243"/>
      <c r="F767" s="244" t="n">
        <f aca="false">SUM(G760:G766)</f>
        <v>0</v>
      </c>
      <c r="G767" s="245"/>
      <c r="H767" s="243"/>
      <c r="I767" s="242"/>
    </row>
    <row r="768" customFormat="false" ht="15" hidden="false" customHeight="true" outlineLevel="0" collapsed="false">
      <c r="A768" s="228" t="s">
        <v>884</v>
      </c>
      <c r="B768" s="75"/>
      <c r="C768" s="75"/>
      <c r="D768" s="75"/>
      <c r="E768" s="75"/>
      <c r="F768" s="105"/>
      <c r="G768" s="105"/>
      <c r="H768" s="75"/>
      <c r="I768" s="70"/>
    </row>
    <row r="769" customFormat="false" ht="45.75" hidden="false" customHeight="false" outlineLevel="0" collapsed="false">
      <c r="A769" s="246" t="s">
        <v>149</v>
      </c>
      <c r="B769" s="15"/>
      <c r="C769" s="15"/>
      <c r="D769" s="15"/>
      <c r="E769" s="109" t="s">
        <v>423</v>
      </c>
      <c r="F769" s="80" t="s">
        <v>7</v>
      </c>
      <c r="G769" s="80" t="s">
        <v>8</v>
      </c>
      <c r="H769" s="19" t="s">
        <v>9</v>
      </c>
      <c r="I769" s="20" t="s">
        <v>10</v>
      </c>
    </row>
    <row r="770" customFormat="false" ht="15.75" hidden="false" customHeight="false" outlineLevel="0" collapsed="false">
      <c r="A770" s="247" t="n">
        <v>115</v>
      </c>
      <c r="B770" s="94"/>
      <c r="C770" s="94"/>
      <c r="D770" s="94"/>
      <c r="E770" s="234" t="n">
        <v>1</v>
      </c>
      <c r="F770" s="235"/>
      <c r="G770" s="253" t="n">
        <f aca="false">F770*E770</f>
        <v>0</v>
      </c>
      <c r="H770" s="236"/>
      <c r="I770" s="237" t="n">
        <v>1</v>
      </c>
    </row>
    <row r="771" customFormat="false" ht="15" hidden="false" customHeight="false" outlineLevel="0" collapsed="false">
      <c r="A771" s="249" t="n">
        <v>130</v>
      </c>
      <c r="E771" s="239" t="n">
        <v>1</v>
      </c>
      <c r="F771" s="240"/>
      <c r="G771" s="253" t="n">
        <f aca="false">F771*E771</f>
        <v>0</v>
      </c>
      <c r="H771" s="241"/>
      <c r="I771" s="242" t="n">
        <v>1</v>
      </c>
    </row>
    <row r="772" customFormat="false" ht="15" hidden="false" customHeight="false" outlineLevel="0" collapsed="false">
      <c r="A772" s="249" t="n">
        <v>145</v>
      </c>
      <c r="E772" s="239" t="n">
        <v>1</v>
      </c>
      <c r="F772" s="240"/>
      <c r="G772" s="253" t="n">
        <f aca="false">F772*E772</f>
        <v>0</v>
      </c>
      <c r="H772" s="241"/>
      <c r="I772" s="242" t="n">
        <v>1</v>
      </c>
    </row>
    <row r="773" customFormat="false" ht="15" hidden="false" customHeight="false" outlineLevel="0" collapsed="false">
      <c r="A773" s="249" t="n">
        <v>160</v>
      </c>
      <c r="E773" s="239" t="n">
        <v>1</v>
      </c>
      <c r="F773" s="240"/>
      <c r="G773" s="253" t="n">
        <f aca="false">F773*E773</f>
        <v>0</v>
      </c>
      <c r="H773" s="241"/>
      <c r="I773" s="242" t="n">
        <v>1</v>
      </c>
    </row>
    <row r="774" customFormat="false" ht="15" hidden="false" customHeight="false" outlineLevel="0" collapsed="false">
      <c r="A774" s="249" t="n">
        <v>200</v>
      </c>
      <c r="E774" s="239" t="n">
        <v>1</v>
      </c>
      <c r="F774" s="240"/>
      <c r="G774" s="253" t="n">
        <f aca="false">F774*E774</f>
        <v>0</v>
      </c>
      <c r="H774" s="241"/>
      <c r="I774" s="242" t="n">
        <v>1</v>
      </c>
    </row>
    <row r="775" customFormat="false" ht="15" hidden="false" customHeight="false" outlineLevel="0" collapsed="false">
      <c r="A775" s="249" t="n">
        <v>250</v>
      </c>
      <c r="E775" s="239" t="n">
        <v>1</v>
      </c>
      <c r="F775" s="240"/>
      <c r="G775" s="253" t="n">
        <f aca="false">F775*E775</f>
        <v>0</v>
      </c>
      <c r="H775" s="241"/>
      <c r="I775" s="242" t="n">
        <v>1</v>
      </c>
    </row>
    <row r="776" customFormat="false" ht="15" hidden="false" customHeight="false" outlineLevel="0" collapsed="false">
      <c r="A776" s="249" t="n">
        <v>300</v>
      </c>
      <c r="E776" s="239" t="n">
        <v>1</v>
      </c>
      <c r="F776" s="240"/>
      <c r="G776" s="253" t="n">
        <f aca="false">F776*E776</f>
        <v>0</v>
      </c>
      <c r="H776" s="241"/>
      <c r="I776" s="242" t="n">
        <v>1</v>
      </c>
    </row>
    <row r="777" customFormat="false" ht="15" hidden="false" customHeight="false" outlineLevel="0" collapsed="false">
      <c r="A777" s="243"/>
      <c r="B777" s="256"/>
      <c r="C777" s="256"/>
      <c r="D777" s="257" t="n">
        <f aca="false">SUM(G770:G776)</f>
        <v>0</v>
      </c>
      <c r="E777" s="243"/>
      <c r="F777" s="245"/>
      <c r="G777" s="245"/>
      <c r="H777" s="243"/>
      <c r="I777" s="242"/>
    </row>
    <row r="778" customFormat="false" ht="15" hidden="false" customHeight="true" outlineLevel="0" collapsed="false">
      <c r="A778" s="228" t="s">
        <v>885</v>
      </c>
      <c r="B778" s="75"/>
      <c r="C778" s="75"/>
      <c r="D778" s="75"/>
      <c r="E778" s="75"/>
      <c r="F778" s="105"/>
      <c r="G778" s="105"/>
      <c r="H778" s="75"/>
      <c r="I778" s="70"/>
    </row>
    <row r="779" customFormat="false" ht="45.75" hidden="false" customHeight="false" outlineLevel="0" collapsed="false">
      <c r="A779" s="246" t="s">
        <v>149</v>
      </c>
      <c r="B779" s="15"/>
      <c r="C779" s="15"/>
      <c r="D779" s="15"/>
      <c r="E779" s="38" t="s">
        <v>423</v>
      </c>
      <c r="F779" s="18" t="s">
        <v>7</v>
      </c>
      <c r="G779" s="18" t="s">
        <v>8</v>
      </c>
      <c r="H779" s="19" t="s">
        <v>9</v>
      </c>
      <c r="I779" s="58" t="s">
        <v>10</v>
      </c>
    </row>
    <row r="780" customFormat="false" ht="15.75" hidden="false" customHeight="false" outlineLevel="0" collapsed="false">
      <c r="A780" s="247" t="s">
        <v>308</v>
      </c>
      <c r="B780" s="94"/>
      <c r="C780" s="94"/>
      <c r="D780" s="94"/>
      <c r="E780" s="234" t="n">
        <v>1</v>
      </c>
      <c r="F780" s="235"/>
      <c r="G780" s="253" t="n">
        <f aca="false">F780*E780</f>
        <v>0</v>
      </c>
      <c r="H780" s="236"/>
      <c r="I780" s="242" t="n">
        <v>1</v>
      </c>
    </row>
    <row r="781" customFormat="false" ht="15" hidden="false" customHeight="false" outlineLevel="0" collapsed="false">
      <c r="A781" s="249" t="s">
        <v>886</v>
      </c>
      <c r="E781" s="239" t="n">
        <v>1</v>
      </c>
      <c r="F781" s="240"/>
      <c r="G781" s="253" t="n">
        <f aca="false">F781*E781</f>
        <v>0</v>
      </c>
      <c r="H781" s="241"/>
      <c r="I781" s="242" t="n">
        <v>1</v>
      </c>
    </row>
    <row r="782" customFormat="false" ht="15" hidden="false" customHeight="false" outlineLevel="0" collapsed="false">
      <c r="A782" s="249" t="s">
        <v>406</v>
      </c>
      <c r="E782" s="239" t="n">
        <v>1</v>
      </c>
      <c r="F782" s="240"/>
      <c r="G782" s="253" t="n">
        <f aca="false">F782*E782</f>
        <v>0</v>
      </c>
      <c r="H782" s="241"/>
      <c r="I782" s="242" t="n">
        <v>1</v>
      </c>
    </row>
    <row r="783" customFormat="false" ht="15" hidden="false" customHeight="false" outlineLevel="0" collapsed="false">
      <c r="A783" s="249" t="s">
        <v>293</v>
      </c>
      <c r="E783" s="239" t="n">
        <v>1</v>
      </c>
      <c r="F783" s="240"/>
      <c r="G783" s="253" t="n">
        <f aca="false">F783*E783</f>
        <v>0</v>
      </c>
      <c r="H783" s="241"/>
      <c r="I783" s="242" t="n">
        <v>1</v>
      </c>
    </row>
    <row r="784" customFormat="false" ht="15" hidden="false" customHeight="false" outlineLevel="0" collapsed="false">
      <c r="A784" s="249" t="s">
        <v>887</v>
      </c>
      <c r="E784" s="239" t="n">
        <v>1</v>
      </c>
      <c r="F784" s="240"/>
      <c r="G784" s="253" t="n">
        <f aca="false">F784*E784</f>
        <v>0</v>
      </c>
      <c r="H784" s="241"/>
      <c r="I784" s="242" t="n">
        <v>1</v>
      </c>
    </row>
    <row r="785" customFormat="false" ht="15" hidden="false" customHeight="false" outlineLevel="0" collapsed="false">
      <c r="A785" s="249" t="s">
        <v>746</v>
      </c>
      <c r="E785" s="239" t="n">
        <v>1</v>
      </c>
      <c r="F785" s="240"/>
      <c r="G785" s="253" t="n">
        <f aca="false">F785*E785</f>
        <v>0</v>
      </c>
      <c r="H785" s="241"/>
      <c r="I785" s="242" t="n">
        <v>1</v>
      </c>
    </row>
    <row r="786" customFormat="false" ht="15" hidden="false" customHeight="false" outlineLevel="0" collapsed="false">
      <c r="A786" s="243"/>
      <c r="B786" s="243"/>
      <c r="C786" s="243"/>
      <c r="D786" s="244" t="n">
        <f aca="false">SUM(G780:G785)</f>
        <v>0</v>
      </c>
      <c r="E786" s="243"/>
      <c r="F786" s="245"/>
      <c r="G786" s="245"/>
      <c r="H786" s="243"/>
      <c r="I786" s="242"/>
    </row>
    <row r="787" customFormat="false" ht="15" hidden="false" customHeight="true" outlineLevel="0" collapsed="false">
      <c r="A787" s="228" t="s">
        <v>888</v>
      </c>
      <c r="B787" s="75"/>
      <c r="C787" s="75"/>
      <c r="D787" s="75"/>
      <c r="E787" s="75"/>
      <c r="F787" s="105"/>
      <c r="G787" s="105"/>
      <c r="H787" s="75"/>
      <c r="I787" s="70"/>
    </row>
    <row r="788" customFormat="false" ht="45.75" hidden="false" customHeight="false" outlineLevel="0" collapsed="false">
      <c r="A788" s="246" t="s">
        <v>149</v>
      </c>
      <c r="B788" s="15"/>
      <c r="C788" s="15"/>
      <c r="D788" s="15"/>
      <c r="E788" s="109" t="s">
        <v>423</v>
      </c>
      <c r="F788" s="80" t="s">
        <v>7</v>
      </c>
      <c r="G788" s="80" t="s">
        <v>8</v>
      </c>
      <c r="H788" s="19" t="s">
        <v>9</v>
      </c>
      <c r="I788" s="20" t="s">
        <v>10</v>
      </c>
    </row>
    <row r="789" customFormat="false" ht="15.75" hidden="false" customHeight="false" outlineLevel="0" collapsed="false">
      <c r="A789" s="247" t="n">
        <v>100</v>
      </c>
      <c r="B789" s="94"/>
      <c r="C789" s="94"/>
      <c r="D789" s="94"/>
      <c r="E789" s="234" t="n">
        <v>1</v>
      </c>
      <c r="F789" s="235"/>
      <c r="G789" s="253" t="n">
        <f aca="false">F789*E789</f>
        <v>0</v>
      </c>
      <c r="H789" s="236"/>
      <c r="I789" s="237" t="n">
        <v>1</v>
      </c>
    </row>
    <row r="790" customFormat="false" ht="15" hidden="false" customHeight="false" outlineLevel="0" collapsed="false">
      <c r="A790" s="249" t="n">
        <v>150</v>
      </c>
      <c r="E790" s="239" t="n">
        <v>1</v>
      </c>
      <c r="F790" s="240"/>
      <c r="G790" s="253" t="n">
        <f aca="false">F790*E790</f>
        <v>0</v>
      </c>
      <c r="H790" s="241"/>
      <c r="I790" s="242" t="n">
        <v>1</v>
      </c>
    </row>
    <row r="791" customFormat="false" ht="15" hidden="false" customHeight="false" outlineLevel="0" collapsed="false">
      <c r="A791" s="249" t="n">
        <v>200</v>
      </c>
      <c r="E791" s="239" t="n">
        <v>1</v>
      </c>
      <c r="F791" s="240"/>
      <c r="G791" s="253" t="n">
        <f aca="false">F791*E791</f>
        <v>0</v>
      </c>
      <c r="H791" s="241"/>
      <c r="I791" s="242" t="n">
        <v>1</v>
      </c>
    </row>
    <row r="792" customFormat="false" ht="15" hidden="false" customHeight="false" outlineLevel="0" collapsed="false">
      <c r="A792" s="249" t="n">
        <v>250</v>
      </c>
      <c r="E792" s="239" t="n">
        <v>1</v>
      </c>
      <c r="F792" s="240"/>
      <c r="G792" s="253" t="n">
        <f aca="false">F792*E792</f>
        <v>0</v>
      </c>
      <c r="H792" s="241"/>
      <c r="I792" s="242" t="n">
        <v>1</v>
      </c>
    </row>
    <row r="793" customFormat="false" ht="15" hidden="false" customHeight="false" outlineLevel="0" collapsed="false">
      <c r="A793" s="243"/>
      <c r="B793" s="243"/>
      <c r="C793" s="243"/>
      <c r="D793" s="244" t="n">
        <f aca="false">SUM(G789:G792)</f>
        <v>0</v>
      </c>
      <c r="E793" s="243"/>
      <c r="F793" s="245"/>
      <c r="G793" s="245"/>
      <c r="H793" s="243"/>
      <c r="I793" s="242"/>
    </row>
    <row r="794" customFormat="false" ht="15" hidden="false" customHeight="true" outlineLevel="0" collapsed="false">
      <c r="A794" s="228" t="s">
        <v>889</v>
      </c>
      <c r="B794" s="75"/>
      <c r="C794" s="75"/>
      <c r="D794" s="75"/>
      <c r="E794" s="75"/>
      <c r="F794" s="105"/>
      <c r="G794" s="105"/>
      <c r="H794" s="75"/>
      <c r="I794" s="70"/>
    </row>
    <row r="795" customFormat="false" ht="45.75" hidden="false" customHeight="false" outlineLevel="0" collapsed="false">
      <c r="A795" s="246" t="s">
        <v>149</v>
      </c>
      <c r="B795" s="15"/>
      <c r="C795" s="15"/>
      <c r="D795" s="15"/>
      <c r="E795" s="109" t="s">
        <v>423</v>
      </c>
      <c r="F795" s="80" t="s">
        <v>7</v>
      </c>
      <c r="G795" s="80" t="s">
        <v>8</v>
      </c>
      <c r="H795" s="19" t="s">
        <v>9</v>
      </c>
      <c r="I795" s="20" t="s">
        <v>10</v>
      </c>
    </row>
    <row r="796" customFormat="false" ht="15.75" hidden="false" customHeight="false" outlineLevel="0" collapsed="false">
      <c r="A796" s="247" t="s">
        <v>761</v>
      </c>
      <c r="B796" s="94"/>
      <c r="C796" s="94"/>
      <c r="D796" s="94"/>
      <c r="E796" s="234" t="n">
        <v>1</v>
      </c>
      <c r="F796" s="235"/>
      <c r="G796" s="253" t="n">
        <f aca="false">F796*E796</f>
        <v>0</v>
      </c>
      <c r="H796" s="236"/>
      <c r="I796" s="237" t="n">
        <v>1</v>
      </c>
    </row>
    <row r="797" customFormat="false" ht="15" hidden="false" customHeight="false" outlineLevel="0" collapsed="false">
      <c r="A797" s="249" t="s">
        <v>890</v>
      </c>
      <c r="E797" s="239" t="n">
        <v>1</v>
      </c>
      <c r="F797" s="240"/>
      <c r="G797" s="253" t="n">
        <f aca="false">F797*E797</f>
        <v>0</v>
      </c>
      <c r="H797" s="241"/>
      <c r="I797" s="242" t="n">
        <v>1</v>
      </c>
    </row>
    <row r="798" customFormat="false" ht="15" hidden="false" customHeight="false" outlineLevel="0" collapsed="false">
      <c r="A798" s="249" t="s">
        <v>891</v>
      </c>
      <c r="E798" s="239" t="n">
        <v>1</v>
      </c>
      <c r="F798" s="240"/>
      <c r="G798" s="253" t="n">
        <f aca="false">F798*E798</f>
        <v>0</v>
      </c>
      <c r="H798" s="241"/>
      <c r="I798" s="242" t="n">
        <v>1</v>
      </c>
    </row>
    <row r="799" customFormat="false" ht="15" hidden="false" customHeight="false" outlineLevel="0" collapsed="false">
      <c r="A799" s="243"/>
      <c r="B799" s="243"/>
      <c r="C799" s="243"/>
      <c r="D799" s="244" t="n">
        <f aca="false">SUM(G796:G798)</f>
        <v>0</v>
      </c>
      <c r="E799" s="243"/>
      <c r="F799" s="245"/>
      <c r="G799" s="245"/>
      <c r="H799" s="243"/>
      <c r="I799" s="242"/>
    </row>
    <row r="800" customFormat="false" ht="17.25" hidden="false" customHeight="true" outlineLevel="0" collapsed="false">
      <c r="A800" s="228" t="s">
        <v>892</v>
      </c>
      <c r="B800" s="75"/>
      <c r="C800" s="75"/>
      <c r="D800" s="75"/>
      <c r="E800" s="75"/>
      <c r="F800" s="105"/>
      <c r="G800" s="105"/>
      <c r="H800" s="75"/>
      <c r="I800" s="70"/>
    </row>
    <row r="801" customFormat="false" ht="45.75" hidden="false" customHeight="false" outlineLevel="0" collapsed="false">
      <c r="A801" s="246" t="s">
        <v>149</v>
      </c>
      <c r="B801" s="246" t="s">
        <v>893</v>
      </c>
      <c r="C801" s="246" t="s">
        <v>894</v>
      </c>
      <c r="D801" s="15"/>
      <c r="E801" s="109" t="s">
        <v>423</v>
      </c>
      <c r="F801" s="80" t="s">
        <v>7</v>
      </c>
      <c r="G801" s="80" t="s">
        <v>8</v>
      </c>
      <c r="H801" s="19" t="s">
        <v>9</v>
      </c>
      <c r="I801" s="20" t="s">
        <v>10</v>
      </c>
    </row>
    <row r="802" customFormat="false" ht="15.75" hidden="false" customHeight="false" outlineLevel="0" collapsed="false">
      <c r="A802" s="247" t="n">
        <v>150</v>
      </c>
      <c r="B802" s="247" t="s">
        <v>895</v>
      </c>
      <c r="C802" s="247" t="s">
        <v>896</v>
      </c>
      <c r="D802" s="94"/>
      <c r="E802" s="234" t="n">
        <v>1</v>
      </c>
      <c r="F802" s="235"/>
      <c r="G802" s="253" t="n">
        <f aca="false">F802*E802</f>
        <v>0</v>
      </c>
      <c r="H802" s="236"/>
      <c r="I802" s="237" t="n">
        <v>1</v>
      </c>
    </row>
    <row r="803" customFormat="false" ht="15" hidden="false" customHeight="false" outlineLevel="0" collapsed="false">
      <c r="A803" s="249" t="n">
        <v>185</v>
      </c>
      <c r="B803" s="249" t="s">
        <v>897</v>
      </c>
      <c r="C803" s="249" t="s">
        <v>896</v>
      </c>
      <c r="E803" s="239" t="n">
        <v>1</v>
      </c>
      <c r="F803" s="240"/>
      <c r="G803" s="253" t="n">
        <f aca="false">F803*E803</f>
        <v>0</v>
      </c>
      <c r="H803" s="241"/>
      <c r="I803" s="242" t="n">
        <v>1</v>
      </c>
    </row>
    <row r="804" customFormat="false" ht="15" hidden="false" customHeight="false" outlineLevel="0" collapsed="false">
      <c r="A804" s="249" t="n">
        <v>210</v>
      </c>
      <c r="B804" s="249" t="s">
        <v>898</v>
      </c>
      <c r="C804" s="249" t="s">
        <v>896</v>
      </c>
      <c r="E804" s="239" t="n">
        <v>1</v>
      </c>
      <c r="F804" s="240"/>
      <c r="G804" s="253" t="n">
        <f aca="false">F804*E804</f>
        <v>0</v>
      </c>
      <c r="H804" s="241"/>
      <c r="I804" s="242" t="n">
        <v>1</v>
      </c>
    </row>
    <row r="805" customFormat="false" ht="15" hidden="false" customHeight="false" outlineLevel="0" collapsed="false">
      <c r="A805" s="249" t="n">
        <v>250</v>
      </c>
      <c r="B805" s="249" t="s">
        <v>898</v>
      </c>
      <c r="C805" s="249" t="s">
        <v>896</v>
      </c>
      <c r="E805" s="239" t="n">
        <v>1</v>
      </c>
      <c r="F805" s="240"/>
      <c r="G805" s="253" t="n">
        <f aca="false">F805*E805</f>
        <v>0</v>
      </c>
      <c r="H805" s="241"/>
      <c r="I805" s="242" t="n">
        <v>1</v>
      </c>
    </row>
    <row r="806" customFormat="false" ht="15" hidden="false" customHeight="false" outlineLevel="0" collapsed="false">
      <c r="A806" s="249" t="n">
        <v>300</v>
      </c>
      <c r="B806" s="249" t="s">
        <v>898</v>
      </c>
      <c r="C806" s="249" t="s">
        <v>896</v>
      </c>
      <c r="E806" s="239" t="n">
        <v>1</v>
      </c>
      <c r="F806" s="240"/>
      <c r="G806" s="253" t="n">
        <f aca="false">F806*E806</f>
        <v>0</v>
      </c>
      <c r="H806" s="241"/>
      <c r="I806" s="242" t="n">
        <v>1</v>
      </c>
    </row>
    <row r="807" customFormat="false" ht="15" hidden="false" customHeight="false" outlineLevel="0" collapsed="false">
      <c r="A807" s="243"/>
      <c r="B807" s="243"/>
      <c r="C807" s="243"/>
      <c r="D807" s="243"/>
      <c r="E807" s="243"/>
      <c r="F807" s="244" t="n">
        <f aca="false">SUM(G802:G806)</f>
        <v>0</v>
      </c>
      <c r="G807" s="245"/>
      <c r="H807" s="243"/>
      <c r="I807" s="242"/>
    </row>
    <row r="808" customFormat="false" ht="15" hidden="false" customHeight="true" outlineLevel="0" collapsed="false">
      <c r="A808" s="228" t="s">
        <v>899</v>
      </c>
      <c r="B808" s="75"/>
      <c r="C808" s="75"/>
      <c r="D808" s="75"/>
      <c r="E808" s="75"/>
      <c r="F808" s="105"/>
      <c r="G808" s="105"/>
      <c r="H808" s="75"/>
      <c r="I808" s="70"/>
    </row>
    <row r="809" customFormat="false" ht="45.75" hidden="false" customHeight="false" outlineLevel="0" collapsed="false">
      <c r="A809" s="246" t="s">
        <v>149</v>
      </c>
      <c r="B809" s="246" t="s">
        <v>893</v>
      </c>
      <c r="C809" s="246" t="s">
        <v>894</v>
      </c>
      <c r="D809" s="15"/>
      <c r="E809" s="109" t="s">
        <v>423</v>
      </c>
      <c r="F809" s="80" t="s">
        <v>7</v>
      </c>
      <c r="G809" s="80" t="s">
        <v>8</v>
      </c>
      <c r="H809" s="19" t="s">
        <v>9</v>
      </c>
      <c r="I809" s="20" t="s">
        <v>10</v>
      </c>
    </row>
    <row r="810" customFormat="false" ht="15.75" hidden="false" customHeight="false" outlineLevel="0" collapsed="false">
      <c r="A810" s="247" t="s">
        <v>409</v>
      </c>
      <c r="B810" s="247" t="s">
        <v>900</v>
      </c>
      <c r="C810" s="247" t="s">
        <v>901</v>
      </c>
      <c r="D810" s="94"/>
      <c r="E810" s="234" t="n">
        <v>1</v>
      </c>
      <c r="F810" s="235"/>
      <c r="G810" s="253" t="n">
        <f aca="false">F810*E810</f>
        <v>0</v>
      </c>
      <c r="H810" s="236"/>
      <c r="I810" s="237" t="n">
        <v>1</v>
      </c>
    </row>
    <row r="811" customFormat="false" ht="15" hidden="false" customHeight="false" outlineLevel="0" collapsed="false">
      <c r="A811" s="249" t="s">
        <v>347</v>
      </c>
      <c r="B811" s="249" t="s">
        <v>902</v>
      </c>
      <c r="C811" s="249" t="s">
        <v>903</v>
      </c>
      <c r="E811" s="239" t="n">
        <v>1</v>
      </c>
      <c r="F811" s="240"/>
      <c r="G811" s="253" t="n">
        <f aca="false">F811*E811</f>
        <v>0</v>
      </c>
      <c r="H811" s="241"/>
      <c r="I811" s="242" t="n">
        <v>1</v>
      </c>
    </row>
    <row r="812" customFormat="false" ht="15" hidden="false" customHeight="false" outlineLevel="0" collapsed="false">
      <c r="A812" s="249" t="s">
        <v>274</v>
      </c>
      <c r="B812" s="249" t="s">
        <v>903</v>
      </c>
      <c r="C812" s="249" t="s">
        <v>904</v>
      </c>
      <c r="E812" s="239" t="n">
        <v>1</v>
      </c>
      <c r="F812" s="240"/>
      <c r="G812" s="253" t="n">
        <f aca="false">F812*E812</f>
        <v>0</v>
      </c>
      <c r="H812" s="241"/>
      <c r="I812" s="242" t="n">
        <v>1</v>
      </c>
    </row>
    <row r="813" customFormat="false" ht="15" hidden="false" customHeight="false" outlineLevel="0" collapsed="false">
      <c r="A813" s="249" t="s">
        <v>905</v>
      </c>
      <c r="B813" s="249" t="s">
        <v>903</v>
      </c>
      <c r="C813" s="249" t="s">
        <v>904</v>
      </c>
      <c r="E813" s="239" t="n">
        <v>1</v>
      </c>
      <c r="F813" s="240"/>
      <c r="G813" s="253" t="n">
        <f aca="false">F813*E813</f>
        <v>0</v>
      </c>
      <c r="H813" s="241"/>
      <c r="I813" s="242" t="n">
        <v>1</v>
      </c>
    </row>
    <row r="814" customFormat="false" ht="15" hidden="false" customHeight="false" outlineLevel="0" collapsed="false">
      <c r="A814" s="249" t="s">
        <v>748</v>
      </c>
      <c r="B814" s="249" t="s">
        <v>906</v>
      </c>
      <c r="C814" s="249" t="s">
        <v>907</v>
      </c>
      <c r="E814" s="239" t="n">
        <v>1</v>
      </c>
      <c r="F814" s="240"/>
      <c r="G814" s="253" t="n">
        <f aca="false">F814*E814</f>
        <v>0</v>
      </c>
      <c r="H814" s="241"/>
      <c r="I814" s="242" t="n">
        <v>1</v>
      </c>
    </row>
    <row r="815" customFormat="false" ht="15" hidden="false" customHeight="false" outlineLevel="0" collapsed="false">
      <c r="A815" s="249" t="n">
        <v>300</v>
      </c>
      <c r="B815" s="249" t="s">
        <v>906</v>
      </c>
      <c r="C815" s="249" t="s">
        <v>907</v>
      </c>
      <c r="E815" s="239" t="n">
        <v>2</v>
      </c>
      <c r="F815" s="240"/>
      <c r="G815" s="253" t="n">
        <f aca="false">F815*E815</f>
        <v>0</v>
      </c>
      <c r="H815" s="241"/>
      <c r="I815" s="242" t="n">
        <v>1</v>
      </c>
    </row>
    <row r="816" customFormat="false" ht="15" hidden="false" customHeight="false" outlineLevel="0" collapsed="false">
      <c r="A816" s="249"/>
      <c r="B816" s="249"/>
      <c r="C816" s="249"/>
      <c r="D816" s="260"/>
      <c r="E816" s="251"/>
      <c r="F816" s="257" t="n">
        <f aca="false">SUM(G810:G815)</f>
        <v>0</v>
      </c>
      <c r="G816" s="245"/>
      <c r="H816" s="243"/>
      <c r="I816" s="242"/>
    </row>
    <row r="817" customFormat="false" ht="15.75" hidden="false" customHeight="true" outlineLevel="0" collapsed="false">
      <c r="A817" s="228" t="s">
        <v>908</v>
      </c>
      <c r="B817" s="75"/>
      <c r="C817" s="75"/>
      <c r="D817" s="75"/>
      <c r="E817" s="75"/>
      <c r="F817" s="105"/>
      <c r="G817" s="105"/>
      <c r="H817" s="75"/>
      <c r="I817" s="70"/>
    </row>
    <row r="818" customFormat="false" ht="45.75" hidden="false" customHeight="false" outlineLevel="0" collapsed="false">
      <c r="A818" s="246" t="s">
        <v>149</v>
      </c>
      <c r="B818" s="246" t="s">
        <v>909</v>
      </c>
      <c r="C818" s="15"/>
      <c r="D818" s="15"/>
      <c r="E818" s="109" t="s">
        <v>423</v>
      </c>
      <c r="F818" s="80" t="s">
        <v>7</v>
      </c>
      <c r="G818" s="80" t="s">
        <v>8</v>
      </c>
      <c r="H818" s="19" t="s">
        <v>9</v>
      </c>
      <c r="I818" s="20" t="s">
        <v>10</v>
      </c>
    </row>
    <row r="819" customFormat="false" ht="15.75" hidden="false" customHeight="false" outlineLevel="0" collapsed="false">
      <c r="A819" s="247" t="n">
        <v>170</v>
      </c>
      <c r="B819" s="247" t="s">
        <v>910</v>
      </c>
      <c r="C819" s="94"/>
      <c r="D819" s="94"/>
      <c r="E819" s="234" t="n">
        <v>1</v>
      </c>
      <c r="F819" s="235"/>
      <c r="G819" s="253" t="n">
        <f aca="false">F819*E819</f>
        <v>0</v>
      </c>
      <c r="H819" s="236"/>
      <c r="I819" s="237" t="n">
        <v>1</v>
      </c>
    </row>
    <row r="820" customFormat="false" ht="15" hidden="false" customHeight="false" outlineLevel="0" collapsed="false">
      <c r="A820" s="243"/>
      <c r="B820" s="243"/>
      <c r="C820" s="256"/>
      <c r="D820" s="256"/>
      <c r="E820" s="257" t="n">
        <f aca="false">SUM(G819)</f>
        <v>0</v>
      </c>
      <c r="F820" s="245"/>
      <c r="G820" s="245"/>
      <c r="H820" s="243"/>
      <c r="I820" s="242"/>
    </row>
    <row r="821" customFormat="false" ht="15" hidden="false" customHeight="true" outlineLevel="0" collapsed="false">
      <c r="A821" s="228" t="s">
        <v>911</v>
      </c>
      <c r="B821" s="75"/>
      <c r="C821" s="75"/>
      <c r="D821" s="75"/>
      <c r="E821" s="75"/>
      <c r="F821" s="105"/>
      <c r="G821" s="105"/>
      <c r="H821" s="75"/>
      <c r="I821" s="70"/>
    </row>
    <row r="822" customFormat="false" ht="45.75" hidden="false" customHeight="false" outlineLevel="0" collapsed="false">
      <c r="A822" s="246" t="s">
        <v>149</v>
      </c>
      <c r="B822" s="246" t="s">
        <v>909</v>
      </c>
      <c r="C822" s="15"/>
      <c r="D822" s="15"/>
      <c r="E822" s="109" t="s">
        <v>423</v>
      </c>
      <c r="F822" s="80" t="s">
        <v>7</v>
      </c>
      <c r="G822" s="80" t="s">
        <v>8</v>
      </c>
      <c r="H822" s="19" t="s">
        <v>9</v>
      </c>
      <c r="I822" s="20" t="s">
        <v>10</v>
      </c>
    </row>
    <row r="823" customFormat="false" ht="15.75" hidden="false" customHeight="false" outlineLevel="0" collapsed="false">
      <c r="A823" s="247" t="s">
        <v>912</v>
      </c>
      <c r="B823" s="247" t="s">
        <v>913</v>
      </c>
      <c r="C823" s="94"/>
      <c r="D823" s="94"/>
      <c r="E823" s="234" t="n">
        <v>1</v>
      </c>
      <c r="F823" s="235"/>
      <c r="G823" s="253" t="n">
        <f aca="false">F823*E823</f>
        <v>0</v>
      </c>
      <c r="H823" s="236"/>
      <c r="I823" s="237" t="n">
        <v>1</v>
      </c>
    </row>
    <row r="824" customFormat="false" ht="15" hidden="false" customHeight="false" outlineLevel="0" collapsed="false">
      <c r="A824" s="249" t="n">
        <v>150</v>
      </c>
      <c r="B824" s="249" t="s">
        <v>914</v>
      </c>
      <c r="E824" s="239" t="n">
        <v>1</v>
      </c>
      <c r="F824" s="240"/>
      <c r="G824" s="261" t="n">
        <f aca="false">F824*E824</f>
        <v>0</v>
      </c>
      <c r="H824" s="241"/>
      <c r="I824" s="242" t="n">
        <v>1</v>
      </c>
    </row>
    <row r="825" customFormat="false" ht="15" hidden="false" customHeight="false" outlineLevel="0" collapsed="false">
      <c r="A825" s="249" t="n">
        <v>200</v>
      </c>
      <c r="B825" s="249" t="s">
        <v>915</v>
      </c>
      <c r="E825" s="239" t="n">
        <v>1</v>
      </c>
      <c r="F825" s="240"/>
      <c r="G825" s="261" t="n">
        <f aca="false">F825*E825</f>
        <v>0</v>
      </c>
      <c r="H825" s="241"/>
      <c r="I825" s="242" t="n">
        <v>1</v>
      </c>
    </row>
    <row r="826" customFormat="false" ht="15" hidden="false" customHeight="false" outlineLevel="0" collapsed="false">
      <c r="A826" s="249" t="n">
        <v>300</v>
      </c>
      <c r="B826" s="249" t="s">
        <v>915</v>
      </c>
      <c r="E826" s="239" t="n">
        <v>1</v>
      </c>
      <c r="F826" s="240"/>
      <c r="G826" s="261" t="n">
        <f aca="false">F826*E826</f>
        <v>0</v>
      </c>
      <c r="H826" s="241"/>
      <c r="I826" s="242" t="n">
        <v>1</v>
      </c>
    </row>
    <row r="827" customFormat="false" ht="15" hidden="false" customHeight="false" outlineLevel="0" collapsed="false">
      <c r="A827" s="243"/>
      <c r="B827" s="243"/>
      <c r="C827" s="243"/>
      <c r="D827" s="243"/>
      <c r="E827" s="244" t="n">
        <f aca="false">SUM(G823:G826)</f>
        <v>0</v>
      </c>
      <c r="F827" s="245"/>
      <c r="G827" s="245"/>
      <c r="H827" s="243"/>
      <c r="I827" s="242"/>
    </row>
    <row r="828" customFormat="false" ht="15" hidden="false" customHeight="true" outlineLevel="0" collapsed="false">
      <c r="A828" s="228" t="s">
        <v>916</v>
      </c>
      <c r="B828" s="75"/>
      <c r="C828" s="75"/>
      <c r="D828" s="75"/>
      <c r="E828" s="75"/>
      <c r="F828" s="105"/>
      <c r="G828" s="105"/>
      <c r="H828" s="75"/>
      <c r="I828" s="70"/>
    </row>
    <row r="829" customFormat="false" ht="45.75" hidden="false" customHeight="false" outlineLevel="0" collapsed="false">
      <c r="A829" s="246" t="s">
        <v>216</v>
      </c>
      <c r="B829" s="246" t="s">
        <v>917</v>
      </c>
      <c r="C829" s="15"/>
      <c r="D829" s="15"/>
      <c r="E829" s="109" t="s">
        <v>423</v>
      </c>
      <c r="F829" s="80" t="s">
        <v>7</v>
      </c>
      <c r="G829" s="80" t="s">
        <v>8</v>
      </c>
      <c r="H829" s="19" t="s">
        <v>9</v>
      </c>
      <c r="I829" s="20" t="s">
        <v>10</v>
      </c>
    </row>
    <row r="830" customFormat="false" ht="15.75" hidden="false" customHeight="false" outlineLevel="0" collapsed="false">
      <c r="A830" s="247" t="s">
        <v>918</v>
      </c>
      <c r="B830" s="247" t="s">
        <v>833</v>
      </c>
      <c r="C830" s="94"/>
      <c r="D830" s="94"/>
      <c r="E830" s="234" t="n">
        <v>1</v>
      </c>
      <c r="F830" s="235"/>
      <c r="G830" s="253" t="n">
        <f aca="false">F830*E830</f>
        <v>0</v>
      </c>
      <c r="H830" s="236"/>
      <c r="I830" s="237" t="n">
        <v>1</v>
      </c>
    </row>
    <row r="831" customFormat="false" ht="15" hidden="false" customHeight="false" outlineLevel="0" collapsed="false">
      <c r="A831" s="249" t="s">
        <v>918</v>
      </c>
      <c r="B831" s="249" t="s">
        <v>868</v>
      </c>
      <c r="E831" s="239" t="n">
        <v>1</v>
      </c>
      <c r="F831" s="240"/>
      <c r="G831" s="253" t="n">
        <f aca="false">F831*E831</f>
        <v>0</v>
      </c>
      <c r="H831" s="241"/>
      <c r="I831" s="242" t="n">
        <v>1</v>
      </c>
    </row>
    <row r="832" customFormat="false" ht="15" hidden="false" customHeight="false" outlineLevel="0" collapsed="false">
      <c r="A832" s="249" t="s">
        <v>919</v>
      </c>
      <c r="B832" s="249" t="s">
        <v>833</v>
      </c>
      <c r="E832" s="239" t="n">
        <v>1</v>
      </c>
      <c r="F832" s="240"/>
      <c r="G832" s="253" t="n">
        <f aca="false">F832*E832</f>
        <v>0</v>
      </c>
      <c r="H832" s="241"/>
      <c r="I832" s="242" t="n">
        <v>1</v>
      </c>
    </row>
    <row r="833" customFormat="false" ht="15" hidden="false" customHeight="false" outlineLevel="0" collapsed="false">
      <c r="A833" s="249" t="s">
        <v>919</v>
      </c>
      <c r="B833" s="249" t="s">
        <v>868</v>
      </c>
      <c r="E833" s="239" t="n">
        <v>1</v>
      </c>
      <c r="F833" s="240"/>
      <c r="G833" s="253" t="n">
        <f aca="false">F833*E833</f>
        <v>0</v>
      </c>
      <c r="H833" s="241"/>
      <c r="I833" s="242" t="n">
        <v>1</v>
      </c>
    </row>
    <row r="834" customFormat="false" ht="15" hidden="false" customHeight="false" outlineLevel="0" collapsed="false">
      <c r="A834" s="243"/>
      <c r="B834" s="243"/>
      <c r="C834" s="243"/>
      <c r="D834" s="243"/>
      <c r="E834" s="244" t="n">
        <f aca="false">SUM(G830:G833)</f>
        <v>0</v>
      </c>
      <c r="F834" s="245"/>
      <c r="G834" s="245"/>
      <c r="H834" s="243"/>
      <c r="I834" s="242"/>
    </row>
    <row r="835" customFormat="false" ht="15" hidden="false" customHeight="true" outlineLevel="0" collapsed="false">
      <c r="A835" s="228" t="s">
        <v>920</v>
      </c>
      <c r="B835" s="75"/>
      <c r="C835" s="75"/>
      <c r="D835" s="75"/>
      <c r="E835" s="75"/>
      <c r="F835" s="105"/>
      <c r="G835" s="105"/>
      <c r="H835" s="75"/>
      <c r="I835" s="70"/>
    </row>
    <row r="836" customFormat="false" ht="45.75" hidden="false" customHeight="false" outlineLevel="0" collapsed="false">
      <c r="A836" s="246" t="s">
        <v>149</v>
      </c>
      <c r="B836" s="15"/>
      <c r="C836" s="15"/>
      <c r="D836" s="15"/>
      <c r="E836" s="109" t="s">
        <v>423</v>
      </c>
      <c r="F836" s="80" t="s">
        <v>7</v>
      </c>
      <c r="G836" s="80" t="s">
        <v>8</v>
      </c>
      <c r="H836" s="19" t="s">
        <v>9</v>
      </c>
      <c r="I836" s="20" t="s">
        <v>10</v>
      </c>
    </row>
    <row r="837" customFormat="false" ht="15.75" hidden="false" customHeight="false" outlineLevel="0" collapsed="false">
      <c r="A837" s="247" t="n">
        <v>200</v>
      </c>
      <c r="B837" s="94"/>
      <c r="C837" s="94"/>
      <c r="D837" s="94"/>
      <c r="E837" s="234" t="n">
        <v>1</v>
      </c>
      <c r="F837" s="235"/>
      <c r="G837" s="253" t="n">
        <f aca="false">F837*E837</f>
        <v>0</v>
      </c>
      <c r="H837" s="236"/>
      <c r="I837" s="237" t="n">
        <v>1</v>
      </c>
    </row>
    <row r="838" customFormat="false" ht="15" hidden="false" customHeight="false" outlineLevel="0" collapsed="false">
      <c r="A838" s="249" t="n">
        <v>250</v>
      </c>
      <c r="E838" s="239" t="n">
        <v>1</v>
      </c>
      <c r="F838" s="240"/>
      <c r="G838" s="253" t="n">
        <f aca="false">F838*E838</f>
        <v>0</v>
      </c>
      <c r="H838" s="241"/>
      <c r="I838" s="242" t="n">
        <v>1</v>
      </c>
    </row>
    <row r="839" customFormat="false" ht="15" hidden="false" customHeight="false" outlineLevel="0" collapsed="false">
      <c r="A839" s="249" t="n">
        <v>300</v>
      </c>
      <c r="E839" s="239" t="n">
        <v>1</v>
      </c>
      <c r="F839" s="240"/>
      <c r="G839" s="253" t="n">
        <f aca="false">F839*E839</f>
        <v>0</v>
      </c>
      <c r="H839" s="241"/>
      <c r="I839" s="242" t="n">
        <v>1</v>
      </c>
    </row>
    <row r="840" customFormat="false" ht="15" hidden="false" customHeight="false" outlineLevel="0" collapsed="false">
      <c r="A840" s="249"/>
      <c r="B840" s="243"/>
      <c r="C840" s="243"/>
      <c r="D840" s="244" t="n">
        <f aca="false">SUM(G837:G839)</f>
        <v>0</v>
      </c>
      <c r="E840" s="243"/>
      <c r="F840" s="245"/>
      <c r="G840" s="245"/>
      <c r="H840" s="243"/>
      <c r="I840" s="242"/>
    </row>
    <row r="841" customFormat="false" ht="15" hidden="false" customHeight="true" outlineLevel="0" collapsed="false">
      <c r="A841" s="228" t="s">
        <v>921</v>
      </c>
      <c r="B841" s="75"/>
      <c r="C841" s="75"/>
      <c r="D841" s="75"/>
      <c r="E841" s="75"/>
      <c r="F841" s="105"/>
      <c r="G841" s="105"/>
      <c r="H841" s="75"/>
      <c r="I841" s="70"/>
    </row>
    <row r="842" customFormat="false" ht="45.75" hidden="false" customHeight="false" outlineLevel="0" collapsed="false">
      <c r="A842" s="246" t="s">
        <v>922</v>
      </c>
      <c r="B842" s="246" t="s">
        <v>149</v>
      </c>
      <c r="C842" s="15"/>
      <c r="D842" s="15"/>
      <c r="E842" s="109" t="s">
        <v>423</v>
      </c>
      <c r="F842" s="80" t="s">
        <v>7</v>
      </c>
      <c r="G842" s="80" t="s">
        <v>8</v>
      </c>
      <c r="H842" s="19" t="s">
        <v>9</v>
      </c>
      <c r="I842" s="20" t="s">
        <v>10</v>
      </c>
    </row>
    <row r="843" customFormat="false" ht="15.75" hidden="false" customHeight="false" outlineLevel="0" collapsed="false">
      <c r="A843" s="247" t="s">
        <v>923</v>
      </c>
      <c r="B843" s="247" t="n">
        <v>150</v>
      </c>
      <c r="C843" s="94"/>
      <c r="D843" s="94"/>
      <c r="E843" s="234" t="n">
        <v>1</v>
      </c>
      <c r="F843" s="235"/>
      <c r="G843" s="253" t="n">
        <f aca="false">F843*E843</f>
        <v>0</v>
      </c>
      <c r="H843" s="236"/>
      <c r="I843" s="237" t="n">
        <v>1</v>
      </c>
    </row>
    <row r="844" customFormat="false" ht="15" hidden="false" customHeight="false" outlineLevel="0" collapsed="false">
      <c r="A844" s="249" t="s">
        <v>924</v>
      </c>
      <c r="B844" s="249" t="n">
        <v>150</v>
      </c>
      <c r="E844" s="239" t="n">
        <v>1</v>
      </c>
      <c r="F844" s="240"/>
      <c r="G844" s="253" t="n">
        <f aca="false">F844*E844</f>
        <v>0</v>
      </c>
      <c r="H844" s="241"/>
      <c r="I844" s="242" t="n">
        <v>1</v>
      </c>
    </row>
    <row r="845" customFormat="false" ht="15" hidden="false" customHeight="false" outlineLevel="0" collapsed="false">
      <c r="A845" s="243"/>
      <c r="B845" s="243"/>
      <c r="C845" s="256"/>
      <c r="D845" s="256"/>
      <c r="E845" s="257" t="n">
        <f aca="false">SUM(G843:G844)</f>
        <v>0</v>
      </c>
      <c r="F845" s="245"/>
      <c r="G845" s="245"/>
      <c r="H845" s="243"/>
      <c r="I845" s="242"/>
    </row>
    <row r="846" customFormat="false" ht="15" hidden="false" customHeight="true" outlineLevel="0" collapsed="false">
      <c r="A846" s="228" t="s">
        <v>925</v>
      </c>
      <c r="B846" s="75"/>
      <c r="C846" s="75"/>
      <c r="D846" s="75"/>
      <c r="E846" s="75"/>
      <c r="F846" s="105"/>
      <c r="G846" s="105"/>
      <c r="H846" s="75"/>
      <c r="I846" s="70"/>
    </row>
    <row r="847" customFormat="false" ht="45.75" hidden="false" customHeight="false" outlineLevel="0" collapsed="false">
      <c r="A847" s="246" t="s">
        <v>149</v>
      </c>
      <c r="B847" s="246" t="s">
        <v>926</v>
      </c>
      <c r="C847" s="15"/>
      <c r="D847" s="15"/>
      <c r="E847" s="109" t="s">
        <v>423</v>
      </c>
      <c r="F847" s="80" t="s">
        <v>7</v>
      </c>
      <c r="G847" s="80" t="s">
        <v>8</v>
      </c>
      <c r="H847" s="19" t="s">
        <v>9</v>
      </c>
      <c r="I847" s="20" t="s">
        <v>10</v>
      </c>
    </row>
    <row r="848" customFormat="false" ht="15.75" hidden="false" customHeight="false" outlineLevel="0" collapsed="false">
      <c r="A848" s="247" t="n">
        <v>150</v>
      </c>
      <c r="B848" s="247" t="n">
        <v>1</v>
      </c>
      <c r="C848" s="94"/>
      <c r="D848" s="94"/>
      <c r="E848" s="234" t="n">
        <v>1</v>
      </c>
      <c r="F848" s="235"/>
      <c r="G848" s="253" t="n">
        <f aca="false">F848*E848</f>
        <v>0</v>
      </c>
      <c r="H848" s="236"/>
      <c r="I848" s="237" t="n">
        <v>1</v>
      </c>
    </row>
    <row r="849" customFormat="false" ht="15" hidden="false" customHeight="false" outlineLevel="0" collapsed="false">
      <c r="A849" s="249" t="n">
        <v>150</v>
      </c>
      <c r="B849" s="249" t="n">
        <v>1</v>
      </c>
      <c r="E849" s="239" t="n">
        <v>1</v>
      </c>
      <c r="F849" s="240"/>
      <c r="G849" s="253" t="n">
        <f aca="false">F849*E849</f>
        <v>0</v>
      </c>
      <c r="H849" s="241"/>
      <c r="I849" s="242" t="n">
        <v>1</v>
      </c>
    </row>
    <row r="850" customFormat="false" ht="15" hidden="false" customHeight="false" outlineLevel="0" collapsed="false">
      <c r="A850" s="249" t="n">
        <v>150</v>
      </c>
      <c r="B850" s="249" t="n">
        <v>1.4</v>
      </c>
      <c r="E850" s="239" t="n">
        <v>2</v>
      </c>
      <c r="F850" s="240"/>
      <c r="G850" s="253" t="n">
        <f aca="false">F850*E850</f>
        <v>0</v>
      </c>
      <c r="H850" s="241"/>
      <c r="I850" s="242" t="n">
        <v>1</v>
      </c>
    </row>
    <row r="851" customFormat="false" ht="15" hidden="false" customHeight="false" outlineLevel="0" collapsed="false">
      <c r="A851" s="243"/>
      <c r="B851" s="243"/>
      <c r="C851" s="243"/>
      <c r="D851" s="243"/>
      <c r="E851" s="244" t="n">
        <f aca="false">SUM(G848:G850)</f>
        <v>0</v>
      </c>
      <c r="F851" s="245"/>
      <c r="G851" s="245"/>
      <c r="H851" s="243"/>
      <c r="I851" s="242"/>
    </row>
    <row r="852" customFormat="false" ht="15" hidden="false" customHeight="true" outlineLevel="0" collapsed="false">
      <c r="A852" s="228" t="s">
        <v>927</v>
      </c>
      <c r="B852" s="75"/>
      <c r="C852" s="75"/>
      <c r="D852" s="75"/>
      <c r="E852" s="75"/>
      <c r="F852" s="105"/>
      <c r="G852" s="105"/>
      <c r="H852" s="75"/>
      <c r="I852" s="70"/>
    </row>
    <row r="853" customFormat="false" ht="45.75" hidden="false" customHeight="false" outlineLevel="0" collapsed="false">
      <c r="A853" s="246" t="s">
        <v>207</v>
      </c>
      <c r="B853" s="15"/>
      <c r="C853" s="15"/>
      <c r="D853" s="15"/>
      <c r="E853" s="109" t="s">
        <v>423</v>
      </c>
      <c r="F853" s="80" t="s">
        <v>7</v>
      </c>
      <c r="G853" s="80" t="s">
        <v>8</v>
      </c>
      <c r="H853" s="19" t="s">
        <v>9</v>
      </c>
      <c r="I853" s="20" t="s">
        <v>10</v>
      </c>
    </row>
    <row r="854" customFormat="false" ht="75.75" hidden="false" customHeight="false" outlineLevel="0" collapsed="false">
      <c r="A854" s="262" t="s">
        <v>928</v>
      </c>
      <c r="B854" s="94"/>
      <c r="C854" s="94"/>
      <c r="D854" s="94"/>
      <c r="E854" s="234" t="n">
        <v>1</v>
      </c>
      <c r="F854" s="235"/>
      <c r="G854" s="253" t="n">
        <f aca="false">F854*E854</f>
        <v>0</v>
      </c>
      <c r="H854" s="236"/>
      <c r="I854" s="237" t="n">
        <v>1</v>
      </c>
    </row>
    <row r="855" customFormat="false" ht="75" hidden="false" customHeight="false" outlineLevel="0" collapsed="false">
      <c r="A855" s="263" t="s">
        <v>929</v>
      </c>
      <c r="E855" s="239" t="n">
        <v>1</v>
      </c>
      <c r="F855" s="240"/>
      <c r="G855" s="261" t="n">
        <f aca="false">F855*E855</f>
        <v>0</v>
      </c>
      <c r="H855" s="241"/>
      <c r="I855" s="242" t="n">
        <v>1</v>
      </c>
    </row>
    <row r="856" customFormat="false" ht="15" hidden="false" customHeight="false" outlineLevel="0" collapsed="false">
      <c r="A856" s="264"/>
      <c r="B856" s="265"/>
      <c r="C856" s="266"/>
      <c r="D856" s="267" t="n">
        <f aca="false">SUM(G854:G855)</f>
        <v>0</v>
      </c>
      <c r="E856" s="268"/>
      <c r="F856" s="269"/>
      <c r="G856" s="269"/>
      <c r="H856" s="268"/>
      <c r="I856" s="270"/>
    </row>
    <row r="857" customFormat="false" ht="15" hidden="false" customHeight="true" outlineLevel="0" collapsed="false">
      <c r="A857" s="228" t="s">
        <v>930</v>
      </c>
      <c r="B857" s="75"/>
      <c r="C857" s="75"/>
      <c r="D857" s="75"/>
      <c r="E857" s="75"/>
      <c r="F857" s="105"/>
      <c r="G857" s="105"/>
      <c r="H857" s="75"/>
      <c r="I857" s="70"/>
    </row>
    <row r="858" customFormat="false" ht="45.75" hidden="false" customHeight="false" outlineLevel="0" collapsed="false">
      <c r="A858" s="271" t="s">
        <v>931</v>
      </c>
      <c r="B858" s="246" t="s">
        <v>472</v>
      </c>
      <c r="C858" s="15"/>
      <c r="D858" s="15"/>
      <c r="E858" s="109" t="s">
        <v>423</v>
      </c>
      <c r="F858" s="80" t="s">
        <v>7</v>
      </c>
      <c r="G858" s="80" t="s">
        <v>8</v>
      </c>
      <c r="H858" s="19" t="s">
        <v>9</v>
      </c>
      <c r="I858" s="20" t="s">
        <v>10</v>
      </c>
    </row>
    <row r="859" customFormat="false" ht="15.75" hidden="false" customHeight="false" outlineLevel="0" collapsed="false">
      <c r="A859" s="247" t="n">
        <v>16</v>
      </c>
      <c r="B859" s="247" t="s">
        <v>932</v>
      </c>
      <c r="C859" s="94"/>
      <c r="D859" s="94"/>
      <c r="E859" s="234" t="n">
        <v>1</v>
      </c>
      <c r="F859" s="235"/>
      <c r="G859" s="253" t="n">
        <f aca="false">F859*E859</f>
        <v>0</v>
      </c>
      <c r="H859" s="236"/>
      <c r="I859" s="237" t="n">
        <v>1</v>
      </c>
    </row>
    <row r="860" customFormat="false" ht="15" hidden="false" customHeight="false" outlineLevel="0" collapsed="false">
      <c r="A860" s="243"/>
      <c r="B860" s="243"/>
      <c r="C860" s="243"/>
      <c r="D860" s="243"/>
      <c r="E860" s="244" t="n">
        <f aca="false">SUM(G859)</f>
        <v>0</v>
      </c>
      <c r="F860" s="245"/>
      <c r="G860" s="245"/>
      <c r="H860" s="243"/>
      <c r="I860" s="242"/>
    </row>
    <row r="861" customFormat="false" ht="15" hidden="false" customHeight="true" outlineLevel="0" collapsed="false">
      <c r="A861" s="228" t="s">
        <v>933</v>
      </c>
      <c r="B861" s="75"/>
      <c r="C861" s="75"/>
      <c r="D861" s="75"/>
      <c r="E861" s="75"/>
      <c r="F861" s="105"/>
      <c r="G861" s="105"/>
      <c r="H861" s="75"/>
      <c r="I861" s="70"/>
    </row>
    <row r="862" customFormat="false" ht="45.75" hidden="false" customHeight="false" outlineLevel="0" collapsed="false">
      <c r="A862" s="271" t="s">
        <v>934</v>
      </c>
      <c r="B862" s="246" t="s">
        <v>216</v>
      </c>
      <c r="C862" s="15"/>
      <c r="D862" s="15"/>
      <c r="E862" s="272" t="s">
        <v>6</v>
      </c>
      <c r="F862" s="273" t="s">
        <v>7</v>
      </c>
      <c r="G862" s="273" t="s">
        <v>8</v>
      </c>
      <c r="H862" s="19" t="s">
        <v>9</v>
      </c>
      <c r="I862" s="20" t="s">
        <v>10</v>
      </c>
    </row>
    <row r="863" customFormat="false" ht="15.75" hidden="false" customHeight="false" outlineLevel="0" collapsed="false">
      <c r="A863" s="247" t="s">
        <v>935</v>
      </c>
      <c r="B863" s="247" t="s">
        <v>936</v>
      </c>
      <c r="C863" s="94"/>
      <c r="D863" s="94"/>
      <c r="E863" s="233" t="n">
        <v>2</v>
      </c>
      <c r="F863" s="235"/>
      <c r="G863" s="253" t="n">
        <f aca="false">F863*E863</f>
        <v>0</v>
      </c>
      <c r="H863" s="236"/>
      <c r="I863" s="237" t="n">
        <v>1</v>
      </c>
    </row>
    <row r="864" customFormat="false" ht="15" hidden="false" customHeight="false" outlineLevel="0" collapsed="false">
      <c r="A864" s="249" t="s">
        <v>935</v>
      </c>
      <c r="B864" s="249" t="s">
        <v>937</v>
      </c>
      <c r="E864" s="238" t="n">
        <v>2</v>
      </c>
      <c r="F864" s="240"/>
      <c r="G864" s="261" t="n">
        <f aca="false">F864*E864</f>
        <v>0</v>
      </c>
      <c r="H864" s="241"/>
      <c r="I864" s="274" t="n">
        <v>1</v>
      </c>
    </row>
    <row r="865" customFormat="false" ht="15" hidden="false" customHeight="false" outlineLevel="0" collapsed="false">
      <c r="A865" s="249"/>
      <c r="B865" s="249"/>
      <c r="C865" s="243"/>
      <c r="D865" s="243"/>
      <c r="E865" s="244" t="n">
        <f aca="false">SUM(G863:G864)</f>
        <v>0</v>
      </c>
      <c r="F865" s="245"/>
      <c r="G865" s="245"/>
      <c r="H865" s="243"/>
      <c r="I865" s="242"/>
    </row>
    <row r="866" customFormat="false" ht="15" hidden="false" customHeight="true" outlineLevel="0" collapsed="false">
      <c r="A866" s="228" t="s">
        <v>938</v>
      </c>
      <c r="B866" s="75"/>
      <c r="C866" s="75"/>
      <c r="D866" s="75"/>
      <c r="E866" s="75"/>
      <c r="F866" s="105"/>
      <c r="G866" s="105"/>
      <c r="H866" s="75"/>
      <c r="I866" s="70"/>
    </row>
    <row r="867" customFormat="false" ht="45.75" hidden="false" customHeight="false" outlineLevel="0" collapsed="false">
      <c r="A867" s="271" t="s">
        <v>934</v>
      </c>
      <c r="B867" s="246" t="s">
        <v>216</v>
      </c>
      <c r="C867" s="15"/>
      <c r="D867" s="15"/>
      <c r="E867" s="109" t="s">
        <v>423</v>
      </c>
      <c r="F867" s="80" t="s">
        <v>7</v>
      </c>
      <c r="G867" s="80" t="s">
        <v>8</v>
      </c>
      <c r="H867" s="19" t="s">
        <v>9</v>
      </c>
      <c r="I867" s="20" t="s">
        <v>10</v>
      </c>
    </row>
    <row r="868" customFormat="false" ht="15.75" hidden="false" customHeight="false" outlineLevel="0" collapsed="false">
      <c r="A868" s="247" t="s">
        <v>877</v>
      </c>
      <c r="B868" s="247" t="s">
        <v>939</v>
      </c>
      <c r="C868" s="94"/>
      <c r="D868" s="94"/>
      <c r="E868" s="234" t="n">
        <v>1</v>
      </c>
      <c r="F868" s="235"/>
      <c r="G868" s="253" t="n">
        <f aca="false">F868*E868</f>
        <v>0</v>
      </c>
      <c r="H868" s="236"/>
      <c r="I868" s="237" t="n">
        <v>1</v>
      </c>
    </row>
    <row r="869" customFormat="false" ht="15" hidden="false" customHeight="false" outlineLevel="0" collapsed="false">
      <c r="A869" s="243"/>
      <c r="B869" s="243"/>
      <c r="C869" s="256"/>
      <c r="D869" s="256"/>
      <c r="E869" s="257" t="n">
        <f aca="false">SUM(G868)</f>
        <v>0</v>
      </c>
      <c r="F869" s="245"/>
      <c r="G869" s="245"/>
      <c r="H869" s="243"/>
      <c r="I869" s="242"/>
    </row>
    <row r="870" customFormat="false" ht="15" hidden="false" customHeight="true" outlineLevel="0" collapsed="false">
      <c r="A870" s="228" t="s">
        <v>940</v>
      </c>
      <c r="B870" s="75"/>
      <c r="C870" s="75"/>
      <c r="D870" s="75"/>
      <c r="E870" s="75"/>
      <c r="F870" s="105"/>
      <c r="G870" s="105"/>
      <c r="H870" s="75"/>
      <c r="I870" s="70"/>
    </row>
    <row r="871" customFormat="false" ht="45.75" hidden="false" customHeight="false" outlineLevel="0" collapsed="false">
      <c r="A871" s="271" t="s">
        <v>934</v>
      </c>
      <c r="B871" s="246" t="s">
        <v>216</v>
      </c>
      <c r="C871" s="15"/>
      <c r="D871" s="15"/>
      <c r="E871" s="109" t="s">
        <v>423</v>
      </c>
      <c r="F871" s="80" t="s">
        <v>7</v>
      </c>
      <c r="G871" s="80" t="s">
        <v>8</v>
      </c>
      <c r="H871" s="19" t="s">
        <v>9</v>
      </c>
      <c r="I871" s="20" t="s">
        <v>10</v>
      </c>
    </row>
    <row r="872" customFormat="false" ht="15.75" hidden="false" customHeight="false" outlineLevel="0" collapsed="false">
      <c r="A872" s="247" t="s">
        <v>941</v>
      </c>
      <c r="B872" s="247" t="s">
        <v>939</v>
      </c>
      <c r="C872" s="94"/>
      <c r="D872" s="94"/>
      <c r="E872" s="234" t="n">
        <v>1</v>
      </c>
      <c r="F872" s="235"/>
      <c r="G872" s="253" t="n">
        <f aca="false">F872*E872</f>
        <v>0</v>
      </c>
      <c r="H872" s="236"/>
      <c r="I872" s="237" t="n">
        <v>1</v>
      </c>
    </row>
    <row r="873" customFormat="false" ht="15" hidden="false" customHeight="false" outlineLevel="0" collapsed="false">
      <c r="A873" s="249" t="s">
        <v>941</v>
      </c>
      <c r="B873" s="249" t="s">
        <v>936</v>
      </c>
      <c r="E873" s="239" t="n">
        <v>1</v>
      </c>
      <c r="F873" s="240"/>
      <c r="G873" s="261" t="n">
        <f aca="false">F873*E873</f>
        <v>0</v>
      </c>
      <c r="H873" s="241"/>
      <c r="I873" s="242" t="n">
        <v>1</v>
      </c>
    </row>
    <row r="874" customFormat="false" ht="15" hidden="false" customHeight="false" outlineLevel="0" collapsed="false">
      <c r="A874" s="249" t="s">
        <v>935</v>
      </c>
      <c r="B874" s="249" t="s">
        <v>939</v>
      </c>
      <c r="E874" s="239" t="n">
        <v>1</v>
      </c>
      <c r="F874" s="240"/>
      <c r="G874" s="261" t="n">
        <f aca="false">F874*E874</f>
        <v>0</v>
      </c>
      <c r="H874" s="241"/>
      <c r="I874" s="242" t="n">
        <v>1</v>
      </c>
    </row>
    <row r="875" customFormat="false" ht="15" hidden="false" customHeight="false" outlineLevel="0" collapsed="false">
      <c r="A875" s="249"/>
      <c r="B875" s="249"/>
      <c r="C875" s="275"/>
      <c r="D875" s="251"/>
      <c r="E875" s="244" t="n">
        <f aca="false">SUM(G872:G874)</f>
        <v>0</v>
      </c>
      <c r="F875" s="245"/>
      <c r="G875" s="245"/>
      <c r="H875" s="243"/>
      <c r="I875" s="242"/>
    </row>
    <row r="876" customFormat="false" ht="15" hidden="false" customHeight="true" outlineLevel="0" collapsed="false">
      <c r="A876" s="228" t="s">
        <v>942</v>
      </c>
      <c r="B876" s="75"/>
      <c r="C876" s="75"/>
      <c r="D876" s="75"/>
      <c r="E876" s="75"/>
      <c r="F876" s="105"/>
      <c r="G876" s="105"/>
      <c r="H876" s="75"/>
      <c r="I876" s="70"/>
    </row>
    <row r="877" customFormat="false" ht="45.75" hidden="false" customHeight="false" outlineLevel="0" collapsed="false">
      <c r="A877" s="271" t="s">
        <v>934</v>
      </c>
      <c r="B877" s="246" t="s">
        <v>216</v>
      </c>
      <c r="C877" s="15"/>
      <c r="D877" s="15"/>
      <c r="E877" s="107" t="s">
        <v>423</v>
      </c>
      <c r="F877" s="108" t="s">
        <v>7</v>
      </c>
      <c r="G877" s="108" t="s">
        <v>8</v>
      </c>
      <c r="H877" s="19" t="s">
        <v>9</v>
      </c>
      <c r="I877" s="20" t="s">
        <v>10</v>
      </c>
    </row>
    <row r="878" customFormat="false" ht="15.75" hidden="false" customHeight="false" outlineLevel="0" collapsed="false">
      <c r="A878" s="247" t="s">
        <v>935</v>
      </c>
      <c r="B878" s="247" t="s">
        <v>939</v>
      </c>
      <c r="C878" s="94"/>
      <c r="D878" s="94"/>
      <c r="E878" s="234" t="n">
        <v>1</v>
      </c>
      <c r="F878" s="235"/>
      <c r="G878" s="253" t="n">
        <f aca="false">F878*E878</f>
        <v>0</v>
      </c>
      <c r="H878" s="236"/>
      <c r="I878" s="237" t="n">
        <v>1</v>
      </c>
    </row>
    <row r="879" customFormat="false" ht="15" hidden="false" customHeight="false" outlineLevel="0" collapsed="false">
      <c r="A879" s="243"/>
      <c r="B879" s="243"/>
      <c r="C879" s="243"/>
      <c r="D879" s="243"/>
      <c r="E879" s="244" t="n">
        <f aca="false">SUM(G878)</f>
        <v>0</v>
      </c>
      <c r="F879" s="245"/>
      <c r="G879" s="245"/>
      <c r="H879" s="243"/>
      <c r="I879" s="242"/>
    </row>
    <row r="880" customFormat="false" ht="15" hidden="false" customHeight="true" outlineLevel="0" collapsed="false">
      <c r="A880" s="228" t="s">
        <v>943</v>
      </c>
      <c r="B880" s="75"/>
      <c r="C880" s="75"/>
      <c r="D880" s="75"/>
      <c r="E880" s="75"/>
      <c r="F880" s="105"/>
      <c r="G880" s="105"/>
      <c r="H880" s="75"/>
      <c r="I880" s="70"/>
    </row>
    <row r="881" customFormat="false" ht="45.75" hidden="false" customHeight="false" outlineLevel="0" collapsed="false">
      <c r="A881" s="246" t="s">
        <v>934</v>
      </c>
      <c r="B881" s="246" t="s">
        <v>216</v>
      </c>
      <c r="C881" s="15"/>
      <c r="D881" s="15"/>
      <c r="E881" s="109" t="s">
        <v>423</v>
      </c>
      <c r="F881" s="80" t="s">
        <v>7</v>
      </c>
      <c r="G881" s="80" t="s">
        <v>8</v>
      </c>
      <c r="H881" s="19" t="s">
        <v>9</v>
      </c>
      <c r="I881" s="20" t="s">
        <v>10</v>
      </c>
    </row>
    <row r="882" customFormat="false" ht="15.75" hidden="false" customHeight="false" outlineLevel="0" collapsed="false">
      <c r="A882" s="247" t="s">
        <v>935</v>
      </c>
      <c r="B882" s="247" t="s">
        <v>939</v>
      </c>
      <c r="C882" s="94"/>
      <c r="D882" s="94"/>
      <c r="E882" s="234" t="n">
        <v>1</v>
      </c>
      <c r="F882" s="235"/>
      <c r="G882" s="253" t="n">
        <f aca="false">F882*E882</f>
        <v>0</v>
      </c>
      <c r="H882" s="236"/>
      <c r="I882" s="237" t="n">
        <v>1</v>
      </c>
    </row>
    <row r="883" customFormat="false" ht="15" hidden="false" customHeight="false" outlineLevel="0" collapsed="false">
      <c r="A883" s="249"/>
      <c r="B883" s="249"/>
      <c r="C883" s="275"/>
      <c r="D883" s="251"/>
      <c r="E883" s="244" t="n">
        <f aca="false">SUM(G882)</f>
        <v>0</v>
      </c>
      <c r="F883" s="245"/>
      <c r="G883" s="245"/>
      <c r="H883" s="243"/>
      <c r="I883" s="242"/>
    </row>
    <row r="884" customFormat="false" ht="15" hidden="false" customHeight="true" outlineLevel="0" collapsed="false">
      <c r="A884" s="228" t="s">
        <v>944</v>
      </c>
      <c r="B884" s="75"/>
      <c r="C884" s="75"/>
      <c r="D884" s="75"/>
      <c r="E884" s="75"/>
      <c r="F884" s="105"/>
      <c r="G884" s="105"/>
      <c r="H884" s="75"/>
      <c r="I884" s="70"/>
    </row>
    <row r="885" customFormat="false" ht="45.75" hidden="false" customHeight="false" outlineLevel="0" collapsed="false">
      <c r="A885" s="246" t="s">
        <v>216</v>
      </c>
      <c r="B885" s="246" t="s">
        <v>207</v>
      </c>
      <c r="C885" s="15"/>
      <c r="D885" s="15"/>
      <c r="E885" s="109" t="s">
        <v>423</v>
      </c>
      <c r="F885" s="80" t="s">
        <v>7</v>
      </c>
      <c r="G885" s="80" t="s">
        <v>8</v>
      </c>
      <c r="H885" s="19" t="s">
        <v>9</v>
      </c>
      <c r="I885" s="20" t="s">
        <v>10</v>
      </c>
    </row>
    <row r="886" customFormat="false" ht="15.75" hidden="false" customHeight="false" outlineLevel="0" collapsed="false">
      <c r="A886" s="247" t="s">
        <v>945</v>
      </c>
      <c r="B886" s="247" t="s">
        <v>936</v>
      </c>
      <c r="C886" s="94"/>
      <c r="D886" s="94"/>
      <c r="E886" s="234" t="n">
        <v>1</v>
      </c>
      <c r="F886" s="235"/>
      <c r="G886" s="253" t="n">
        <f aca="false">F886*E886</f>
        <v>0</v>
      </c>
      <c r="H886" s="236"/>
      <c r="I886" s="237" t="n">
        <v>1</v>
      </c>
    </row>
    <row r="887" customFormat="false" ht="15" hidden="false" customHeight="false" outlineLevel="0" collapsed="false">
      <c r="A887" s="249" t="s">
        <v>945</v>
      </c>
      <c r="B887" s="249" t="s">
        <v>937</v>
      </c>
      <c r="E887" s="239" t="n">
        <v>1</v>
      </c>
      <c r="F887" s="240"/>
      <c r="G887" s="253" t="n">
        <f aca="false">F887*E887</f>
        <v>0</v>
      </c>
      <c r="H887" s="241"/>
      <c r="I887" s="242" t="n">
        <v>1</v>
      </c>
    </row>
    <row r="888" customFormat="false" ht="15" hidden="false" customHeight="false" outlineLevel="0" collapsed="false">
      <c r="A888" s="249" t="s">
        <v>946</v>
      </c>
      <c r="B888" s="249" t="s">
        <v>936</v>
      </c>
      <c r="E888" s="239" t="n">
        <v>1</v>
      </c>
      <c r="F888" s="240"/>
      <c r="G888" s="253" t="n">
        <f aca="false">F888*E888</f>
        <v>0</v>
      </c>
      <c r="H888" s="241"/>
      <c r="I888" s="242" t="n">
        <v>1</v>
      </c>
    </row>
    <row r="889" customFormat="false" ht="15" hidden="false" customHeight="false" outlineLevel="0" collapsed="false">
      <c r="A889" s="249" t="s">
        <v>946</v>
      </c>
      <c r="B889" s="249" t="s">
        <v>937</v>
      </c>
      <c r="E889" s="239" t="n">
        <v>1</v>
      </c>
      <c r="F889" s="240"/>
      <c r="G889" s="253" t="n">
        <f aca="false">F889*E889</f>
        <v>0</v>
      </c>
      <c r="H889" s="241"/>
      <c r="I889" s="242" t="n">
        <v>1</v>
      </c>
    </row>
    <row r="890" customFormat="false" ht="15" hidden="false" customHeight="false" outlineLevel="0" collapsed="false">
      <c r="A890" s="243"/>
      <c r="B890" s="243"/>
      <c r="C890" s="243"/>
      <c r="D890" s="243"/>
      <c r="E890" s="244" t="n">
        <f aca="false">SUM(G886:G889)</f>
        <v>0</v>
      </c>
      <c r="F890" s="245"/>
      <c r="G890" s="245"/>
      <c r="H890" s="243"/>
      <c r="I890" s="242"/>
    </row>
    <row r="891" customFormat="false" ht="15" hidden="false" customHeight="true" outlineLevel="0" collapsed="false">
      <c r="A891" s="228" t="s">
        <v>947</v>
      </c>
      <c r="B891" s="75"/>
      <c r="C891" s="75"/>
      <c r="D891" s="75"/>
      <c r="E891" s="75"/>
      <c r="F891" s="105"/>
      <c r="G891" s="105"/>
      <c r="H891" s="75"/>
      <c r="I891" s="70"/>
    </row>
    <row r="892" customFormat="false" ht="45.75" hidden="false" customHeight="false" outlineLevel="0" collapsed="false">
      <c r="A892" s="271" t="s">
        <v>948</v>
      </c>
      <c r="B892" s="15"/>
      <c r="C892" s="15"/>
      <c r="D892" s="15"/>
      <c r="E892" s="107" t="s">
        <v>423</v>
      </c>
      <c r="F892" s="108" t="s">
        <v>7</v>
      </c>
      <c r="G892" s="108" t="s">
        <v>8</v>
      </c>
      <c r="H892" s="19" t="s">
        <v>9</v>
      </c>
      <c r="I892" s="20" t="s">
        <v>10</v>
      </c>
    </row>
    <row r="893" customFormat="false" ht="15.75" hidden="false" customHeight="false" outlineLevel="0" collapsed="false">
      <c r="A893" s="247" t="n">
        <v>70</v>
      </c>
      <c r="B893" s="94"/>
      <c r="C893" s="94"/>
      <c r="D893" s="94"/>
      <c r="E893" s="234" t="n">
        <v>1</v>
      </c>
      <c r="F893" s="235"/>
      <c r="G893" s="253" t="n">
        <f aca="false">F893*E893</f>
        <v>0</v>
      </c>
      <c r="H893" s="236"/>
      <c r="I893" s="237" t="n">
        <v>1</v>
      </c>
    </row>
    <row r="894" customFormat="false" ht="15" hidden="false" customHeight="false" outlineLevel="0" collapsed="false">
      <c r="A894" s="249" t="n">
        <v>100</v>
      </c>
      <c r="E894" s="239" t="n">
        <v>1</v>
      </c>
      <c r="F894" s="240"/>
      <c r="G894" s="261" t="n">
        <f aca="false">F894*E894</f>
        <v>0</v>
      </c>
      <c r="H894" s="241"/>
      <c r="I894" s="242" t="n">
        <v>1</v>
      </c>
    </row>
    <row r="895" customFormat="false" ht="15" hidden="false" customHeight="false" outlineLevel="0" collapsed="false">
      <c r="A895" s="249" t="n">
        <v>130</v>
      </c>
      <c r="E895" s="239" t="n">
        <v>1</v>
      </c>
      <c r="F895" s="240"/>
      <c r="G895" s="261" t="n">
        <f aca="false">F895*E895</f>
        <v>0</v>
      </c>
      <c r="H895" s="241"/>
      <c r="I895" s="242" t="n">
        <v>1</v>
      </c>
    </row>
    <row r="896" customFormat="false" ht="15" hidden="false" customHeight="false" outlineLevel="0" collapsed="false">
      <c r="A896" s="243"/>
      <c r="B896" s="243"/>
      <c r="C896" s="243"/>
      <c r="D896" s="244" t="n">
        <f aca="false">SUM(G893:G895)</f>
        <v>0</v>
      </c>
      <c r="E896" s="243"/>
      <c r="F896" s="245"/>
      <c r="G896" s="245"/>
      <c r="H896" s="243"/>
      <c r="I896" s="242"/>
    </row>
    <row r="897" customFormat="false" ht="15" hidden="false" customHeight="true" outlineLevel="0" collapsed="false">
      <c r="A897" s="276" t="s">
        <v>949</v>
      </c>
      <c r="B897" s="277"/>
      <c r="C897" s="277"/>
      <c r="D897" s="277"/>
      <c r="E897" s="277"/>
      <c r="F897" s="278"/>
      <c r="G897" s="278"/>
      <c r="H897" s="277"/>
      <c r="I897" s="279"/>
    </row>
    <row r="898" customFormat="false" ht="45.75" hidden="false" customHeight="false" outlineLevel="0" collapsed="false">
      <c r="A898" s="246" t="s">
        <v>950</v>
      </c>
      <c r="B898" s="246" t="s">
        <v>951</v>
      </c>
      <c r="C898" s="15"/>
      <c r="D898" s="15"/>
      <c r="E898" s="109" t="s">
        <v>423</v>
      </c>
      <c r="F898" s="80" t="s">
        <v>7</v>
      </c>
      <c r="G898" s="80" t="s">
        <v>8</v>
      </c>
      <c r="H898" s="280" t="s">
        <v>9</v>
      </c>
      <c r="I898" s="20" t="s">
        <v>10</v>
      </c>
    </row>
    <row r="899" customFormat="false" ht="15.75" hidden="false" customHeight="false" outlineLevel="0" collapsed="false">
      <c r="A899" s="247" t="s">
        <v>952</v>
      </c>
      <c r="B899" s="247" t="n">
        <v>750</v>
      </c>
      <c r="C899" s="94"/>
      <c r="D899" s="94"/>
      <c r="E899" s="234" t="n">
        <v>1</v>
      </c>
      <c r="F899" s="281"/>
      <c r="G899" s="282" t="n">
        <f aca="false">F899*E899</f>
        <v>0</v>
      </c>
      <c r="H899" s="283"/>
      <c r="I899" s="237" t="n">
        <v>1</v>
      </c>
    </row>
    <row r="900" customFormat="false" ht="15" hidden="false" customHeight="false" outlineLevel="0" collapsed="false">
      <c r="A900" s="249" t="s">
        <v>953</v>
      </c>
      <c r="B900" s="249" t="n">
        <v>900</v>
      </c>
      <c r="E900" s="239" t="n">
        <v>1</v>
      </c>
      <c r="F900" s="284"/>
      <c r="G900" s="282" t="n">
        <f aca="false">F900*E900</f>
        <v>0</v>
      </c>
      <c r="H900" s="285"/>
      <c r="I900" s="242" t="n">
        <v>1</v>
      </c>
    </row>
    <row r="901" customFormat="false" ht="15" hidden="false" customHeight="false" outlineLevel="0" collapsed="false">
      <c r="A901" s="243"/>
      <c r="B901" s="243"/>
      <c r="C901" s="243"/>
      <c r="D901" s="243"/>
      <c r="E901" s="244" t="n">
        <f aca="false">SUM(G899:G900)</f>
        <v>0</v>
      </c>
      <c r="F901" s="245"/>
      <c r="G901" s="245"/>
      <c r="H901" s="243"/>
      <c r="I901" s="242"/>
    </row>
    <row r="902" customFormat="false" ht="39" hidden="false" customHeight="true" outlineLevel="0" collapsed="false">
      <c r="A902" s="228" t="s">
        <v>954</v>
      </c>
      <c r="B902" s="229"/>
      <c r="C902" s="229"/>
      <c r="D902" s="229"/>
      <c r="E902" s="229"/>
      <c r="F902" s="230"/>
      <c r="G902" s="230"/>
      <c r="H902" s="229"/>
      <c r="I902" s="70"/>
    </row>
    <row r="903" customFormat="false" ht="45.75" hidden="false" customHeight="false" outlineLevel="0" collapsed="false">
      <c r="A903" s="246" t="s">
        <v>951</v>
      </c>
      <c r="B903" s="15"/>
      <c r="C903" s="15"/>
      <c r="D903" s="15"/>
      <c r="E903" s="109" t="s">
        <v>423</v>
      </c>
      <c r="F903" s="80" t="s">
        <v>7</v>
      </c>
      <c r="G903" s="80" t="s">
        <v>8</v>
      </c>
      <c r="H903" s="19" t="s">
        <v>9</v>
      </c>
      <c r="I903" s="20" t="s">
        <v>10</v>
      </c>
    </row>
    <row r="904" customFormat="false" ht="15.75" hidden="false" customHeight="false" outlineLevel="0" collapsed="false">
      <c r="A904" s="247" t="n">
        <v>750</v>
      </c>
      <c r="B904" s="94"/>
      <c r="C904" s="94"/>
      <c r="D904" s="94"/>
      <c r="E904" s="234" t="n">
        <v>1</v>
      </c>
      <c r="F904" s="235"/>
      <c r="G904" s="253" t="n">
        <f aca="false">F904*E904</f>
        <v>0</v>
      </c>
      <c r="H904" s="236"/>
      <c r="I904" s="237" t="n">
        <v>1</v>
      </c>
    </row>
    <row r="905" customFormat="false" ht="15" hidden="false" customHeight="false" outlineLevel="0" collapsed="false">
      <c r="A905" s="243"/>
      <c r="B905" s="256"/>
      <c r="C905" s="256"/>
      <c r="D905" s="257" t="n">
        <f aca="false">SUM(G904)</f>
        <v>0</v>
      </c>
      <c r="E905" s="243"/>
      <c r="F905" s="245"/>
      <c r="G905" s="245"/>
      <c r="H905" s="243"/>
      <c r="I905" s="242"/>
    </row>
    <row r="906" customFormat="false" ht="15" hidden="false" customHeight="true" outlineLevel="0" collapsed="false">
      <c r="A906" s="228" t="s">
        <v>955</v>
      </c>
      <c r="B906" s="75"/>
      <c r="C906" s="75"/>
      <c r="D906" s="75"/>
      <c r="E906" s="75"/>
      <c r="F906" s="105"/>
      <c r="G906" s="105"/>
      <c r="H906" s="75"/>
      <c r="I906" s="70"/>
    </row>
    <row r="907" customFormat="false" ht="45.75" hidden="false" customHeight="false" outlineLevel="0" collapsed="false">
      <c r="A907" s="271" t="s">
        <v>956</v>
      </c>
      <c r="B907" s="15"/>
      <c r="C907" s="15"/>
      <c r="D907" s="15"/>
      <c r="E907" s="109" t="s">
        <v>423</v>
      </c>
      <c r="F907" s="80" t="s">
        <v>7</v>
      </c>
      <c r="G907" s="80" t="s">
        <v>8</v>
      </c>
      <c r="H907" s="19" t="s">
        <v>9</v>
      </c>
      <c r="I907" s="20" t="s">
        <v>10</v>
      </c>
    </row>
    <row r="908" customFormat="false" ht="15.75" hidden="false" customHeight="false" outlineLevel="0" collapsed="false">
      <c r="A908" s="247" t="s">
        <v>754</v>
      </c>
      <c r="B908" s="94"/>
      <c r="C908" s="94"/>
      <c r="D908" s="94"/>
      <c r="E908" s="234" t="n">
        <v>1</v>
      </c>
      <c r="F908" s="235"/>
      <c r="G908" s="253" t="n">
        <f aca="false">F908*E908</f>
        <v>0</v>
      </c>
      <c r="H908" s="236"/>
      <c r="I908" s="237" t="n">
        <v>1</v>
      </c>
    </row>
    <row r="909" customFormat="false" ht="15" hidden="false" customHeight="false" outlineLevel="0" collapsed="false">
      <c r="A909" s="249" t="n">
        <v>21</v>
      </c>
      <c r="E909" s="239" t="n">
        <v>1</v>
      </c>
      <c r="F909" s="240"/>
      <c r="G909" s="253" t="n">
        <f aca="false">F909*E909</f>
        <v>0</v>
      </c>
      <c r="H909" s="241"/>
      <c r="I909" s="242" t="n">
        <v>1</v>
      </c>
    </row>
    <row r="910" customFormat="false" ht="15" hidden="false" customHeight="false" outlineLevel="0" collapsed="false">
      <c r="A910" s="243"/>
      <c r="B910" s="256"/>
      <c r="C910" s="256"/>
      <c r="D910" s="257" t="n">
        <f aca="false">SUM(G908:G909)</f>
        <v>0</v>
      </c>
      <c r="E910" s="243"/>
      <c r="F910" s="245"/>
      <c r="G910" s="245"/>
      <c r="H910" s="243"/>
      <c r="I910" s="242"/>
    </row>
    <row r="911" customFormat="false" ht="15" hidden="false" customHeight="true" outlineLevel="0" collapsed="false">
      <c r="A911" s="228" t="s">
        <v>955</v>
      </c>
      <c r="B911" s="75"/>
      <c r="C911" s="75"/>
      <c r="D911" s="75"/>
      <c r="E911" s="75"/>
      <c r="F911" s="105"/>
      <c r="G911" s="105"/>
      <c r="H911" s="75"/>
      <c r="I911" s="70"/>
    </row>
    <row r="912" customFormat="false" ht="45.75" hidden="false" customHeight="false" outlineLevel="0" collapsed="false">
      <c r="A912" s="271" t="s">
        <v>956</v>
      </c>
      <c r="B912" s="15"/>
      <c r="C912" s="15"/>
      <c r="D912" s="15"/>
      <c r="E912" s="109" t="s">
        <v>423</v>
      </c>
      <c r="F912" s="80" t="s">
        <v>7</v>
      </c>
      <c r="G912" s="80" t="s">
        <v>8</v>
      </c>
      <c r="H912" s="19" t="s">
        <v>9</v>
      </c>
      <c r="I912" s="20" t="s">
        <v>10</v>
      </c>
    </row>
    <row r="913" customFormat="false" ht="15.75" hidden="false" customHeight="false" outlineLevel="0" collapsed="false">
      <c r="A913" s="247" t="s">
        <v>754</v>
      </c>
      <c r="B913" s="94"/>
      <c r="C913" s="94"/>
      <c r="D913" s="94"/>
      <c r="E913" s="234" t="n">
        <v>1</v>
      </c>
      <c r="F913" s="235"/>
      <c r="G913" s="253" t="n">
        <f aca="false">F913*E913</f>
        <v>0</v>
      </c>
      <c r="H913" s="236"/>
      <c r="I913" s="237" t="n">
        <v>1</v>
      </c>
    </row>
    <row r="914" customFormat="false" ht="15" hidden="false" customHeight="false" outlineLevel="0" collapsed="false">
      <c r="A914" s="249" t="s">
        <v>126</v>
      </c>
      <c r="E914" s="239" t="n">
        <v>1</v>
      </c>
      <c r="F914" s="240"/>
      <c r="G914" s="261" t="n">
        <f aca="false">F914*E914</f>
        <v>0</v>
      </c>
      <c r="H914" s="241"/>
      <c r="I914" s="242" t="n">
        <v>1</v>
      </c>
    </row>
    <row r="915" customFormat="false" ht="15" hidden="false" customHeight="false" outlineLevel="0" collapsed="false">
      <c r="A915" s="243"/>
      <c r="B915" s="256"/>
      <c r="C915" s="256"/>
      <c r="D915" s="257" t="n">
        <f aca="false">SUM(G913:G914)</f>
        <v>0</v>
      </c>
      <c r="E915" s="243"/>
      <c r="F915" s="245"/>
      <c r="G915" s="245"/>
      <c r="H915" s="243"/>
      <c r="I915" s="242"/>
    </row>
    <row r="916" customFormat="false" ht="15" hidden="false" customHeight="true" outlineLevel="0" collapsed="false">
      <c r="A916" s="228" t="s">
        <v>957</v>
      </c>
      <c r="B916" s="75"/>
      <c r="C916" s="75"/>
      <c r="D916" s="75"/>
      <c r="E916" s="75"/>
      <c r="F916" s="105"/>
      <c r="G916" s="105"/>
      <c r="H916" s="75"/>
      <c r="I916" s="70"/>
    </row>
    <row r="917" customFormat="false" ht="45.75" hidden="false" customHeight="false" outlineLevel="0" collapsed="false">
      <c r="A917" s="246" t="s">
        <v>149</v>
      </c>
      <c r="B917" s="15"/>
      <c r="C917" s="15"/>
      <c r="D917" s="15"/>
      <c r="E917" s="109" t="s">
        <v>423</v>
      </c>
      <c r="F917" s="80" t="s">
        <v>7</v>
      </c>
      <c r="G917" s="80" t="s">
        <v>8</v>
      </c>
      <c r="H917" s="19" t="s">
        <v>9</v>
      </c>
      <c r="I917" s="20" t="s">
        <v>10</v>
      </c>
    </row>
    <row r="918" customFormat="false" ht="15.75" hidden="false" customHeight="false" outlineLevel="0" collapsed="false">
      <c r="A918" s="247" t="n">
        <v>40</v>
      </c>
      <c r="B918" s="94"/>
      <c r="C918" s="94"/>
      <c r="D918" s="94"/>
      <c r="E918" s="234" t="n">
        <v>1</v>
      </c>
      <c r="F918" s="235"/>
      <c r="G918" s="253" t="n">
        <f aca="false">F918*E918</f>
        <v>0</v>
      </c>
      <c r="H918" s="236"/>
      <c r="I918" s="237" t="n">
        <v>1</v>
      </c>
    </row>
    <row r="919" customFormat="false" ht="15" hidden="false" customHeight="false" outlineLevel="0" collapsed="false">
      <c r="A919" s="249" t="n">
        <v>60</v>
      </c>
      <c r="E919" s="239" t="n">
        <v>1</v>
      </c>
      <c r="F919" s="240"/>
      <c r="G919" s="253" t="n">
        <f aca="false">F919*E919</f>
        <v>0</v>
      </c>
      <c r="H919" s="241"/>
      <c r="I919" s="242" t="n">
        <v>1</v>
      </c>
    </row>
    <row r="920" customFormat="false" ht="15" hidden="false" customHeight="false" outlineLevel="0" collapsed="false">
      <c r="A920" s="249" t="n">
        <v>80</v>
      </c>
      <c r="E920" s="239" t="n">
        <v>1</v>
      </c>
      <c r="F920" s="240"/>
      <c r="G920" s="253" t="n">
        <f aca="false">F920*E920</f>
        <v>0</v>
      </c>
      <c r="H920" s="241"/>
      <c r="I920" s="242" t="n">
        <v>1</v>
      </c>
    </row>
    <row r="921" customFormat="false" ht="15" hidden="false" customHeight="false" outlineLevel="0" collapsed="false">
      <c r="A921" s="249"/>
      <c r="B921" s="260"/>
      <c r="C921" s="251"/>
      <c r="D921" s="257" t="n">
        <f aca="false">SUM(G918:G920)</f>
        <v>0</v>
      </c>
      <c r="E921" s="243"/>
      <c r="F921" s="245"/>
      <c r="G921" s="245"/>
      <c r="H921" s="243"/>
      <c r="I921" s="242"/>
    </row>
    <row r="922" customFormat="false" ht="18.75" hidden="false" customHeight="true" outlineLevel="0" collapsed="false">
      <c r="A922" s="228" t="s">
        <v>958</v>
      </c>
      <c r="B922" s="75"/>
      <c r="C922" s="75"/>
      <c r="D922" s="75"/>
      <c r="E922" s="75"/>
      <c r="F922" s="105"/>
      <c r="G922" s="105"/>
      <c r="H922" s="75"/>
      <c r="I922" s="70"/>
    </row>
    <row r="923" customFormat="false" ht="45.75" hidden="false" customHeight="false" outlineLevel="0" collapsed="false">
      <c r="A923" s="246" t="s">
        <v>185</v>
      </c>
      <c r="B923" s="246" t="s">
        <v>618</v>
      </c>
      <c r="C923" s="246" t="s">
        <v>959</v>
      </c>
      <c r="D923" s="15"/>
      <c r="E923" s="109" t="s">
        <v>423</v>
      </c>
      <c r="F923" s="80" t="s">
        <v>7</v>
      </c>
      <c r="G923" s="80" t="s">
        <v>8</v>
      </c>
      <c r="H923" s="19" t="s">
        <v>9</v>
      </c>
      <c r="I923" s="20" t="s">
        <v>10</v>
      </c>
    </row>
    <row r="924" customFormat="false" ht="15.75" hidden="false" customHeight="false" outlineLevel="0" collapsed="false">
      <c r="A924" s="247" t="s">
        <v>960</v>
      </c>
      <c r="B924" s="247" t="s">
        <v>867</v>
      </c>
      <c r="C924" s="247" t="s">
        <v>835</v>
      </c>
      <c r="D924" s="94"/>
      <c r="E924" s="234" t="n">
        <v>1</v>
      </c>
      <c r="F924" s="235"/>
      <c r="G924" s="253" t="n">
        <f aca="false">F924*E924</f>
        <v>0</v>
      </c>
      <c r="H924" s="236"/>
      <c r="I924" s="237" t="n">
        <v>1</v>
      </c>
    </row>
    <row r="925" customFormat="false" ht="15" hidden="false" customHeight="false" outlineLevel="0" collapsed="false">
      <c r="A925" s="243"/>
      <c r="B925" s="243"/>
      <c r="C925" s="243"/>
      <c r="D925" s="243"/>
      <c r="E925" s="243"/>
      <c r="F925" s="244" t="n">
        <f aca="false">SUM(G924)</f>
        <v>0</v>
      </c>
      <c r="G925" s="245"/>
      <c r="H925" s="243"/>
      <c r="I925" s="242"/>
    </row>
    <row r="926" customFormat="false" ht="15" hidden="false" customHeight="false" outlineLevel="0" collapsed="false">
      <c r="A926" s="228" t="s">
        <v>961</v>
      </c>
      <c r="B926" s="75"/>
      <c r="C926" s="75"/>
      <c r="D926" s="75"/>
      <c r="E926" s="75"/>
      <c r="F926" s="105"/>
      <c r="G926" s="105"/>
      <c r="H926" s="75"/>
      <c r="I926" s="70"/>
    </row>
    <row r="927" customFormat="false" ht="45.75" hidden="false" customHeight="false" outlineLevel="0" collapsed="false">
      <c r="A927" s="246" t="s">
        <v>216</v>
      </c>
      <c r="B927" s="246" t="s">
        <v>59</v>
      </c>
      <c r="C927" s="246" t="s">
        <v>962</v>
      </c>
      <c r="D927" s="246" t="s">
        <v>472</v>
      </c>
      <c r="E927" s="109" t="s">
        <v>423</v>
      </c>
      <c r="F927" s="80" t="s">
        <v>7</v>
      </c>
      <c r="G927" s="80" t="s">
        <v>8</v>
      </c>
      <c r="H927" s="19" t="s">
        <v>9</v>
      </c>
      <c r="I927" s="20" t="s">
        <v>10</v>
      </c>
    </row>
    <row r="928" customFormat="false" ht="15.75" hidden="false" customHeight="false" outlineLevel="0" collapsed="false">
      <c r="A928" s="262" t="s">
        <v>963</v>
      </c>
      <c r="B928" s="286" t="s">
        <v>964</v>
      </c>
      <c r="C928" s="247" t="s">
        <v>965</v>
      </c>
      <c r="D928" s="247" t="s">
        <v>966</v>
      </c>
      <c r="E928" s="234" t="n">
        <v>1</v>
      </c>
      <c r="F928" s="235"/>
      <c r="G928" s="253" t="n">
        <f aca="false">F928*E928</f>
        <v>0</v>
      </c>
      <c r="H928" s="236"/>
      <c r="I928" s="237" t="n">
        <v>1</v>
      </c>
    </row>
    <row r="929" customFormat="false" ht="30" hidden="false" customHeight="false" outlineLevel="0" collapsed="false">
      <c r="A929" s="263" t="s">
        <v>967</v>
      </c>
      <c r="B929" s="249" t="s">
        <v>964</v>
      </c>
      <c r="C929" s="249" t="s">
        <v>965</v>
      </c>
      <c r="D929" s="249" t="s">
        <v>966</v>
      </c>
      <c r="E929" s="239" t="n">
        <v>1</v>
      </c>
      <c r="F929" s="240"/>
      <c r="G929" s="253" t="n">
        <f aca="false">F929*E929</f>
        <v>0</v>
      </c>
      <c r="H929" s="241"/>
      <c r="I929" s="242" t="n">
        <v>1</v>
      </c>
    </row>
    <row r="930" customFormat="false" ht="15" hidden="false" customHeight="false" outlineLevel="0" collapsed="false">
      <c r="A930" s="263" t="s">
        <v>968</v>
      </c>
      <c r="B930" s="249" t="s">
        <v>240</v>
      </c>
      <c r="C930" s="249" t="s">
        <v>965</v>
      </c>
      <c r="D930" s="249" t="s">
        <v>969</v>
      </c>
      <c r="E930" s="239" t="n">
        <v>1</v>
      </c>
      <c r="F930" s="240"/>
      <c r="G930" s="253" t="n">
        <f aca="false">F930*E930</f>
        <v>0</v>
      </c>
      <c r="H930" s="241"/>
      <c r="I930" s="242" t="n">
        <v>1</v>
      </c>
    </row>
    <row r="931" customFormat="false" ht="15" hidden="false" customHeight="false" outlineLevel="0" collapsed="false">
      <c r="A931" s="263" t="s">
        <v>970</v>
      </c>
      <c r="B931" s="249" t="s">
        <v>971</v>
      </c>
      <c r="C931" s="249" t="s">
        <v>965</v>
      </c>
      <c r="D931" s="249" t="s">
        <v>966</v>
      </c>
      <c r="E931" s="239" t="n">
        <v>1</v>
      </c>
      <c r="F931" s="240"/>
      <c r="G931" s="253" t="n">
        <f aca="false">F931*E931</f>
        <v>0</v>
      </c>
      <c r="H931" s="241"/>
      <c r="I931" s="242" t="n">
        <v>1</v>
      </c>
    </row>
    <row r="932" customFormat="false" ht="15" hidden="false" customHeight="false" outlineLevel="0" collapsed="false">
      <c r="A932" s="263" t="s">
        <v>972</v>
      </c>
      <c r="B932" s="249" t="s">
        <v>835</v>
      </c>
      <c r="C932" s="249" t="s">
        <v>973</v>
      </c>
      <c r="D932" s="249" t="s">
        <v>974</v>
      </c>
      <c r="E932" s="239" t="n">
        <v>1</v>
      </c>
      <c r="F932" s="240"/>
      <c r="G932" s="253" t="n">
        <f aca="false">F932*E932</f>
        <v>0</v>
      </c>
      <c r="H932" s="241"/>
      <c r="I932" s="242" t="n">
        <v>1</v>
      </c>
    </row>
    <row r="933" customFormat="false" ht="15" hidden="false" customHeight="false" outlineLevel="0" collapsed="false">
      <c r="A933" s="263" t="s">
        <v>975</v>
      </c>
      <c r="B933" s="249" t="s">
        <v>830</v>
      </c>
      <c r="C933" s="249" t="s">
        <v>973</v>
      </c>
      <c r="D933" s="249" t="s">
        <v>966</v>
      </c>
      <c r="E933" s="239" t="n">
        <v>1</v>
      </c>
      <c r="F933" s="240"/>
      <c r="G933" s="253" t="n">
        <f aca="false">F933*E933</f>
        <v>0</v>
      </c>
      <c r="H933" s="241"/>
      <c r="I933" s="242" t="n">
        <v>1</v>
      </c>
    </row>
    <row r="934" customFormat="false" ht="30" hidden="false" customHeight="false" outlineLevel="0" collapsed="false">
      <c r="A934" s="263" t="s">
        <v>976</v>
      </c>
      <c r="B934" s="249" t="s">
        <v>240</v>
      </c>
      <c r="C934" s="249" t="s">
        <v>973</v>
      </c>
      <c r="D934" s="249" t="s">
        <v>966</v>
      </c>
      <c r="E934" s="239" t="n">
        <v>1</v>
      </c>
      <c r="F934" s="240"/>
      <c r="G934" s="253" t="n">
        <f aca="false">F934*E934</f>
        <v>0</v>
      </c>
      <c r="H934" s="241"/>
      <c r="I934" s="242" t="n">
        <v>1</v>
      </c>
    </row>
    <row r="935" customFormat="false" ht="15" hidden="false" customHeight="false" outlineLevel="0" collapsed="false">
      <c r="A935" s="263" t="s">
        <v>977</v>
      </c>
      <c r="B935" s="249" t="s">
        <v>128</v>
      </c>
      <c r="C935" s="249" t="s">
        <v>965</v>
      </c>
      <c r="D935" s="249" t="s">
        <v>966</v>
      </c>
      <c r="E935" s="239" t="n">
        <v>1</v>
      </c>
      <c r="F935" s="240"/>
      <c r="G935" s="253" t="n">
        <f aca="false">F935*E935</f>
        <v>0</v>
      </c>
      <c r="H935" s="241"/>
      <c r="I935" s="242" t="n">
        <v>1</v>
      </c>
    </row>
    <row r="936" customFormat="false" ht="30" hidden="false" customHeight="false" outlineLevel="0" collapsed="false">
      <c r="A936" s="263" t="s">
        <v>978</v>
      </c>
      <c r="B936" s="249" t="s">
        <v>865</v>
      </c>
      <c r="C936" s="249" t="s">
        <v>973</v>
      </c>
      <c r="D936" s="249" t="s">
        <v>969</v>
      </c>
      <c r="E936" s="239" t="n">
        <v>1</v>
      </c>
      <c r="F936" s="240"/>
      <c r="G936" s="253" t="n">
        <f aca="false">F936*E936</f>
        <v>0</v>
      </c>
      <c r="H936" s="241"/>
      <c r="I936" s="242" t="n">
        <v>1</v>
      </c>
    </row>
    <row r="937" customFormat="false" ht="30" hidden="false" customHeight="false" outlineLevel="0" collapsed="false">
      <c r="A937" s="263" t="s">
        <v>978</v>
      </c>
      <c r="B937" s="249" t="s">
        <v>124</v>
      </c>
      <c r="C937" s="249" t="s">
        <v>973</v>
      </c>
      <c r="D937" s="249" t="s">
        <v>969</v>
      </c>
      <c r="E937" s="239" t="n">
        <v>1</v>
      </c>
      <c r="F937" s="240"/>
      <c r="G937" s="253" t="n">
        <f aca="false">F937*E937</f>
        <v>0</v>
      </c>
      <c r="H937" s="241"/>
      <c r="I937" s="242" t="n">
        <v>1</v>
      </c>
    </row>
    <row r="938" customFormat="false" ht="30" hidden="false" customHeight="false" outlineLevel="0" collapsed="false">
      <c r="A938" s="263" t="s">
        <v>978</v>
      </c>
      <c r="B938" s="249" t="s">
        <v>702</v>
      </c>
      <c r="C938" s="249" t="s">
        <v>973</v>
      </c>
      <c r="D938" s="249" t="s">
        <v>969</v>
      </c>
      <c r="E938" s="239" t="n">
        <v>1</v>
      </c>
      <c r="F938" s="240"/>
      <c r="G938" s="253" t="n">
        <f aca="false">F938*E938</f>
        <v>0</v>
      </c>
      <c r="H938" s="241"/>
      <c r="I938" s="242" t="n">
        <v>1</v>
      </c>
    </row>
    <row r="939" customFormat="false" ht="30" hidden="false" customHeight="false" outlineLevel="0" collapsed="false">
      <c r="A939" s="263" t="s">
        <v>978</v>
      </c>
      <c r="B939" s="249" t="s">
        <v>829</v>
      </c>
      <c r="C939" s="249" t="s">
        <v>973</v>
      </c>
      <c r="D939" s="249" t="s">
        <v>969</v>
      </c>
      <c r="E939" s="239" t="n">
        <v>1</v>
      </c>
      <c r="F939" s="240"/>
      <c r="G939" s="253" t="n">
        <f aca="false">F939*E939</f>
        <v>0</v>
      </c>
      <c r="H939" s="241"/>
      <c r="I939" s="242" t="n">
        <v>1</v>
      </c>
    </row>
    <row r="940" customFormat="false" ht="30" hidden="false" customHeight="false" outlineLevel="0" collapsed="false">
      <c r="A940" s="263" t="s">
        <v>978</v>
      </c>
      <c r="B940" s="249" t="s">
        <v>832</v>
      </c>
      <c r="C940" s="249" t="s">
        <v>965</v>
      </c>
      <c r="D940" s="249" t="s">
        <v>969</v>
      </c>
      <c r="E940" s="239" t="n">
        <v>1</v>
      </c>
      <c r="F940" s="240"/>
      <c r="G940" s="253" t="n">
        <f aca="false">F940*E940</f>
        <v>0</v>
      </c>
      <c r="H940" s="241"/>
      <c r="I940" s="242" t="n">
        <v>1</v>
      </c>
    </row>
    <row r="941" customFormat="false" ht="30" hidden="false" customHeight="false" outlineLevel="0" collapsed="false">
      <c r="A941" s="263" t="s">
        <v>978</v>
      </c>
      <c r="B941" s="249" t="s">
        <v>833</v>
      </c>
      <c r="C941" s="249" t="s">
        <v>965</v>
      </c>
      <c r="D941" s="249" t="s">
        <v>969</v>
      </c>
      <c r="E941" s="239" t="n">
        <v>1</v>
      </c>
      <c r="F941" s="240"/>
      <c r="G941" s="253" t="n">
        <f aca="false">F941*E941</f>
        <v>0</v>
      </c>
      <c r="H941" s="241"/>
      <c r="I941" s="242" t="n">
        <v>1</v>
      </c>
    </row>
    <row r="942" customFormat="false" ht="30" hidden="false" customHeight="false" outlineLevel="0" collapsed="false">
      <c r="A942" s="263" t="s">
        <v>978</v>
      </c>
      <c r="B942" s="249" t="s">
        <v>126</v>
      </c>
      <c r="C942" s="249" t="s">
        <v>965</v>
      </c>
      <c r="D942" s="249" t="s">
        <v>969</v>
      </c>
      <c r="E942" s="239" t="n">
        <v>1</v>
      </c>
      <c r="F942" s="240"/>
      <c r="G942" s="253" t="n">
        <f aca="false">F942*E942</f>
        <v>0</v>
      </c>
      <c r="H942" s="241"/>
      <c r="I942" s="242" t="n">
        <v>1</v>
      </c>
    </row>
    <row r="943" customFormat="false" ht="30" hidden="false" customHeight="false" outlineLevel="0" collapsed="false">
      <c r="A943" s="263" t="s">
        <v>978</v>
      </c>
      <c r="B943" s="249" t="s">
        <v>868</v>
      </c>
      <c r="C943" s="249" t="s">
        <v>965</v>
      </c>
      <c r="D943" s="249" t="s">
        <v>969</v>
      </c>
      <c r="E943" s="239" t="n">
        <v>1</v>
      </c>
      <c r="F943" s="240"/>
      <c r="G943" s="253" t="n">
        <f aca="false">F943*E943</f>
        <v>0</v>
      </c>
      <c r="H943" s="241"/>
      <c r="I943" s="242" t="n">
        <v>1</v>
      </c>
    </row>
    <row r="944" customFormat="false" ht="30" hidden="false" customHeight="false" outlineLevel="0" collapsed="false">
      <c r="A944" s="263" t="s">
        <v>979</v>
      </c>
      <c r="B944" s="249" t="s">
        <v>751</v>
      </c>
      <c r="C944" s="249" t="s">
        <v>965</v>
      </c>
      <c r="D944" s="249" t="s">
        <v>969</v>
      </c>
      <c r="E944" s="239" t="n">
        <v>1</v>
      </c>
      <c r="F944" s="240"/>
      <c r="G944" s="253" t="n">
        <f aca="false">F944*E944</f>
        <v>0</v>
      </c>
      <c r="H944" s="241"/>
      <c r="I944" s="242" t="n">
        <v>1</v>
      </c>
    </row>
    <row r="945" customFormat="false" ht="30" hidden="false" customHeight="false" outlineLevel="0" collapsed="false">
      <c r="A945" s="263" t="s">
        <v>979</v>
      </c>
      <c r="B945" s="249" t="s">
        <v>128</v>
      </c>
      <c r="C945" s="249" t="s">
        <v>965</v>
      </c>
      <c r="D945" s="249" t="s">
        <v>969</v>
      </c>
      <c r="E945" s="239" t="n">
        <v>1</v>
      </c>
      <c r="F945" s="240"/>
      <c r="G945" s="253" t="n">
        <f aca="false">F945*E945</f>
        <v>0</v>
      </c>
      <c r="H945" s="241"/>
      <c r="I945" s="242" t="n">
        <v>1</v>
      </c>
    </row>
    <row r="946" customFormat="false" ht="15" hidden="false" customHeight="false" outlineLevel="0" collapsed="false">
      <c r="A946" s="263" t="s">
        <v>980</v>
      </c>
      <c r="B946" s="249" t="s">
        <v>981</v>
      </c>
      <c r="C946" s="249" t="s">
        <v>965</v>
      </c>
      <c r="D946" s="249" t="s">
        <v>969</v>
      </c>
      <c r="E946" s="239" t="n">
        <v>1</v>
      </c>
      <c r="F946" s="240"/>
      <c r="G946" s="253" t="n">
        <f aca="false">F946*E946</f>
        <v>0</v>
      </c>
      <c r="H946" s="241"/>
      <c r="I946" s="242" t="n">
        <v>1</v>
      </c>
    </row>
    <row r="947" customFormat="false" ht="15" hidden="false" customHeight="false" outlineLevel="0" collapsed="false">
      <c r="A947" s="243"/>
      <c r="B947" s="243"/>
      <c r="C947" s="243"/>
      <c r="D947" s="243"/>
      <c r="E947" s="243"/>
      <c r="F947" s="245"/>
      <c r="G947" s="244" t="n">
        <f aca="false">SUM(G928:G946)</f>
        <v>0</v>
      </c>
      <c r="H947" s="243"/>
      <c r="I947" s="242"/>
    </row>
    <row r="948" customFormat="false" ht="15" hidden="false" customHeight="true" outlineLevel="0" collapsed="false">
      <c r="A948" s="228" t="s">
        <v>982</v>
      </c>
      <c r="B948" s="75"/>
      <c r="C948" s="75"/>
      <c r="D948" s="75"/>
      <c r="E948" s="75"/>
      <c r="F948" s="105"/>
      <c r="G948" s="105"/>
      <c r="H948" s="75"/>
      <c r="I948" s="70"/>
    </row>
    <row r="949" customFormat="false" ht="45.75" hidden="false" customHeight="false" outlineLevel="0" collapsed="false">
      <c r="A949" s="246" t="s">
        <v>983</v>
      </c>
      <c r="B949" s="246" t="s">
        <v>472</v>
      </c>
      <c r="C949" s="15"/>
      <c r="D949" s="15"/>
      <c r="E949" s="109" t="s">
        <v>423</v>
      </c>
      <c r="F949" s="80" t="s">
        <v>7</v>
      </c>
      <c r="G949" s="80" t="s">
        <v>8</v>
      </c>
      <c r="H949" s="19" t="s">
        <v>9</v>
      </c>
      <c r="I949" s="20" t="s">
        <v>10</v>
      </c>
    </row>
    <row r="950" customFormat="false" ht="30.75" hidden="false" customHeight="false" outlineLevel="0" collapsed="false">
      <c r="A950" s="247" t="s">
        <v>984</v>
      </c>
      <c r="B950" s="262" t="s">
        <v>985</v>
      </c>
      <c r="C950" s="94"/>
      <c r="D950" s="94"/>
      <c r="E950" s="234" t="n">
        <v>1</v>
      </c>
      <c r="F950" s="235"/>
      <c r="G950" s="253" t="n">
        <f aca="false">F950*E950</f>
        <v>0</v>
      </c>
      <c r="H950" s="236"/>
      <c r="I950" s="237" t="n">
        <v>1</v>
      </c>
    </row>
    <row r="951" customFormat="false" ht="15" hidden="false" customHeight="false" outlineLevel="0" collapsed="false">
      <c r="A951" s="243"/>
      <c r="B951" s="243"/>
      <c r="C951" s="243"/>
      <c r="D951" s="243"/>
      <c r="E951" s="244" t="n">
        <f aca="false">SUM(G950)</f>
        <v>0</v>
      </c>
      <c r="F951" s="245"/>
      <c r="G951" s="245"/>
      <c r="H951" s="243"/>
      <c r="I951" s="242"/>
    </row>
    <row r="952" customFormat="false" ht="15" hidden="false" customHeight="true" outlineLevel="0" collapsed="false">
      <c r="A952" s="228" t="s">
        <v>986</v>
      </c>
      <c r="B952" s="75"/>
      <c r="C952" s="75"/>
      <c r="D952" s="75"/>
      <c r="E952" s="75"/>
      <c r="F952" s="105"/>
      <c r="G952" s="105"/>
      <c r="H952" s="75"/>
      <c r="I952" s="70"/>
    </row>
    <row r="953" customFormat="false" ht="45.75" hidden="false" customHeight="false" outlineLevel="0" collapsed="false">
      <c r="A953" s="246" t="s">
        <v>987</v>
      </c>
      <c r="B953" s="246" t="s">
        <v>988</v>
      </c>
      <c r="C953" s="246" t="s">
        <v>645</v>
      </c>
      <c r="D953" s="15"/>
      <c r="E953" s="109" t="s">
        <v>576</v>
      </c>
      <c r="F953" s="80" t="s">
        <v>7</v>
      </c>
      <c r="G953" s="80" t="s">
        <v>8</v>
      </c>
      <c r="H953" s="19" t="s">
        <v>9</v>
      </c>
      <c r="I953" s="20" t="s">
        <v>10</v>
      </c>
    </row>
    <row r="954" customFormat="false" ht="45.75" hidden="false" customHeight="false" outlineLevel="0" collapsed="false">
      <c r="A954" s="262" t="s">
        <v>989</v>
      </c>
      <c r="B954" s="262" t="s">
        <v>990</v>
      </c>
      <c r="C954" s="287" t="s">
        <v>991</v>
      </c>
      <c r="D954" s="94"/>
      <c r="E954" s="234" t="n">
        <v>1</v>
      </c>
      <c r="F954" s="235"/>
      <c r="G954" s="253" t="n">
        <f aca="false">F954*E954</f>
        <v>0</v>
      </c>
      <c r="H954" s="236"/>
      <c r="I954" s="254"/>
    </row>
    <row r="955" customFormat="false" ht="45" hidden="false" customHeight="false" outlineLevel="0" collapsed="false">
      <c r="A955" s="263" t="s">
        <v>992</v>
      </c>
      <c r="B955" s="263" t="s">
        <v>993</v>
      </c>
      <c r="C955" s="287" t="s">
        <v>991</v>
      </c>
      <c r="E955" s="239" t="n">
        <v>1</v>
      </c>
      <c r="F955" s="240"/>
      <c r="G955" s="261" t="n">
        <f aca="false">F955*E955</f>
        <v>0</v>
      </c>
      <c r="H955" s="241"/>
      <c r="I955" s="255"/>
    </row>
    <row r="956" customFormat="false" ht="45" hidden="false" customHeight="false" outlineLevel="0" collapsed="false">
      <c r="A956" s="263" t="s">
        <v>994</v>
      </c>
      <c r="B956" s="263" t="s">
        <v>995</v>
      </c>
      <c r="C956" s="287" t="s">
        <v>991</v>
      </c>
      <c r="E956" s="239" t="n">
        <v>1</v>
      </c>
      <c r="F956" s="240"/>
      <c r="G956" s="261" t="n">
        <f aca="false">F956*E956</f>
        <v>0</v>
      </c>
      <c r="H956" s="241"/>
      <c r="I956" s="255"/>
    </row>
    <row r="957" customFormat="false" ht="30" hidden="false" customHeight="false" outlineLevel="0" collapsed="false">
      <c r="A957" s="263" t="s">
        <v>996</v>
      </c>
      <c r="B957" s="263" t="s">
        <v>997</v>
      </c>
      <c r="C957" s="287" t="s">
        <v>991</v>
      </c>
      <c r="E957" s="239" t="n">
        <v>1</v>
      </c>
      <c r="F957" s="240"/>
      <c r="G957" s="261" t="n">
        <f aca="false">F957*E957</f>
        <v>0</v>
      </c>
      <c r="H957" s="241"/>
      <c r="I957" s="255"/>
    </row>
    <row r="958" customFormat="false" ht="30" hidden="false" customHeight="false" outlineLevel="0" collapsed="false">
      <c r="A958" s="263" t="s">
        <v>998</v>
      </c>
      <c r="B958" s="263" t="s">
        <v>997</v>
      </c>
      <c r="C958" s="287" t="s">
        <v>991</v>
      </c>
      <c r="E958" s="239" t="n">
        <v>1</v>
      </c>
      <c r="F958" s="240"/>
      <c r="G958" s="261" t="n">
        <f aca="false">F958*E958</f>
        <v>0</v>
      </c>
      <c r="H958" s="241"/>
      <c r="I958" s="255"/>
    </row>
    <row r="959" customFormat="false" ht="30" hidden="false" customHeight="false" outlineLevel="0" collapsed="false">
      <c r="A959" s="263" t="s">
        <v>999</v>
      </c>
      <c r="B959" s="263" t="s">
        <v>997</v>
      </c>
      <c r="C959" s="287" t="s">
        <v>991</v>
      </c>
      <c r="E959" s="239" t="n">
        <v>1</v>
      </c>
      <c r="F959" s="240"/>
      <c r="G959" s="261" t="n">
        <f aca="false">F959*E959</f>
        <v>0</v>
      </c>
      <c r="H959" s="241"/>
      <c r="I959" s="255"/>
    </row>
    <row r="960" customFormat="false" ht="30" hidden="false" customHeight="false" outlineLevel="0" collapsed="false">
      <c r="A960" s="263" t="s">
        <v>1000</v>
      </c>
      <c r="B960" s="263" t="s">
        <v>997</v>
      </c>
      <c r="C960" s="287" t="s">
        <v>991</v>
      </c>
      <c r="E960" s="239" t="n">
        <v>1</v>
      </c>
      <c r="F960" s="240"/>
      <c r="G960" s="261" t="n">
        <f aca="false">F960*E960</f>
        <v>0</v>
      </c>
      <c r="H960" s="241"/>
      <c r="I960" s="255"/>
    </row>
    <row r="961" customFormat="false" ht="45" hidden="false" customHeight="false" outlineLevel="0" collapsed="false">
      <c r="A961" s="263" t="s">
        <v>1001</v>
      </c>
      <c r="B961" s="263" t="s">
        <v>1002</v>
      </c>
      <c r="C961" s="287" t="s">
        <v>991</v>
      </c>
      <c r="E961" s="239" t="n">
        <v>1</v>
      </c>
      <c r="F961" s="240"/>
      <c r="G961" s="261" t="n">
        <f aca="false">F961*E961</f>
        <v>0</v>
      </c>
      <c r="H961" s="241"/>
      <c r="I961" s="255"/>
    </row>
    <row r="962" customFormat="false" ht="15" hidden="false" customHeight="false" outlineLevel="0" collapsed="false">
      <c r="A962" s="243"/>
      <c r="B962" s="243"/>
      <c r="C962" s="243"/>
      <c r="D962" s="243"/>
      <c r="E962" s="244" t="n">
        <f aca="false">SUM(G954:G961)</f>
        <v>0</v>
      </c>
      <c r="F962" s="245"/>
      <c r="G962" s="245"/>
      <c r="H962" s="243"/>
      <c r="I962" s="242"/>
    </row>
    <row r="963" customFormat="false" ht="15" hidden="false" customHeight="true" outlineLevel="0" collapsed="false">
      <c r="A963" s="228" t="s">
        <v>1003</v>
      </c>
      <c r="B963" s="75"/>
      <c r="C963" s="75"/>
      <c r="D963" s="75"/>
      <c r="E963" s="75"/>
      <c r="F963" s="105"/>
      <c r="G963" s="105"/>
      <c r="H963" s="75"/>
      <c r="I963" s="70"/>
    </row>
    <row r="964" customFormat="false" ht="45.75" hidden="false" customHeight="false" outlineLevel="0" collapsed="false">
      <c r="A964" s="246" t="s">
        <v>1004</v>
      </c>
      <c r="B964" s="246" t="s">
        <v>1005</v>
      </c>
      <c r="C964" s="288" t="s">
        <v>645</v>
      </c>
      <c r="D964" s="15"/>
      <c r="E964" s="109" t="s">
        <v>576</v>
      </c>
      <c r="F964" s="80" t="s">
        <v>191</v>
      </c>
      <c r="G964" s="80" t="s">
        <v>8</v>
      </c>
      <c r="H964" s="19" t="s">
        <v>9</v>
      </c>
      <c r="I964" s="20" t="s">
        <v>10</v>
      </c>
    </row>
    <row r="965" customFormat="false" ht="15.75" hidden="false" customHeight="false" outlineLevel="0" collapsed="false">
      <c r="A965" s="247" t="s">
        <v>1006</v>
      </c>
      <c r="B965" s="247" t="s">
        <v>1007</v>
      </c>
      <c r="C965" s="289" t="s">
        <v>991</v>
      </c>
      <c r="D965" s="94"/>
      <c r="E965" s="234" t="n">
        <v>10</v>
      </c>
      <c r="F965" s="235"/>
      <c r="G965" s="253" t="n">
        <f aca="false">F965*E965</f>
        <v>0</v>
      </c>
      <c r="H965" s="236"/>
      <c r="I965" s="237" t="n">
        <v>100</v>
      </c>
    </row>
    <row r="966" customFormat="false" ht="15" hidden="false" customHeight="false" outlineLevel="0" collapsed="false">
      <c r="A966" s="243"/>
      <c r="B966" s="243"/>
      <c r="C966" s="243"/>
      <c r="D966" s="243"/>
      <c r="E966" s="244" t="n">
        <f aca="false">SUM(G965)</f>
        <v>0</v>
      </c>
      <c r="F966" s="245"/>
      <c r="G966" s="245"/>
      <c r="H966" s="243"/>
      <c r="I966" s="242"/>
    </row>
    <row r="967" customFormat="false" ht="18.75" hidden="false" customHeight="true" outlineLevel="0" collapsed="false">
      <c r="A967" s="228" t="s">
        <v>1008</v>
      </c>
      <c r="B967" s="229"/>
      <c r="C967" s="229"/>
      <c r="D967" s="229"/>
      <c r="E967" s="229"/>
      <c r="F967" s="230"/>
      <c r="G967" s="230"/>
      <c r="H967" s="229"/>
      <c r="I967" s="70"/>
    </row>
    <row r="968" customFormat="false" ht="75.75" hidden="false" customHeight="true" outlineLevel="0" collapsed="false">
      <c r="A968" s="246" t="s">
        <v>1009</v>
      </c>
      <c r="B968" s="290" t="s">
        <v>1010</v>
      </c>
      <c r="C968" s="15"/>
      <c r="D968" s="15"/>
      <c r="E968" s="109" t="s">
        <v>1011</v>
      </c>
      <c r="F968" s="80" t="s">
        <v>7</v>
      </c>
      <c r="G968" s="80" t="s">
        <v>8</v>
      </c>
      <c r="H968" s="19" t="s">
        <v>9</v>
      </c>
      <c r="I968" s="20" t="s">
        <v>10</v>
      </c>
    </row>
    <row r="969" customFormat="false" ht="15.75" hidden="false" customHeight="false" outlineLevel="0" collapsed="false">
      <c r="A969" s="247" t="s">
        <v>1012</v>
      </c>
      <c r="B969" s="122" t="s">
        <v>1013</v>
      </c>
      <c r="C969" s="94"/>
      <c r="D969" s="94"/>
      <c r="E969" s="234" t="n">
        <v>1</v>
      </c>
      <c r="F969" s="235"/>
      <c r="G969" s="253" t="n">
        <f aca="false">F969*E969</f>
        <v>0</v>
      </c>
      <c r="H969" s="236"/>
      <c r="I969" s="237" t="n">
        <v>100</v>
      </c>
    </row>
    <row r="970" customFormat="false" ht="15" hidden="false" customHeight="false" outlineLevel="0" collapsed="false">
      <c r="A970" s="249" t="s">
        <v>1014</v>
      </c>
      <c r="B970" s="46" t="s">
        <v>1013</v>
      </c>
      <c r="E970" s="239" t="n">
        <v>1</v>
      </c>
      <c r="F970" s="240"/>
      <c r="G970" s="253" t="n">
        <f aca="false">F970*E970</f>
        <v>0</v>
      </c>
      <c r="H970" s="241"/>
      <c r="I970" s="242" t="n">
        <v>100</v>
      </c>
    </row>
    <row r="971" customFormat="false" ht="15" hidden="false" customHeight="false" outlineLevel="0" collapsed="false">
      <c r="A971" s="249" t="s">
        <v>1015</v>
      </c>
      <c r="B971" s="46" t="s">
        <v>1013</v>
      </c>
      <c r="E971" s="239" t="n">
        <v>1</v>
      </c>
      <c r="F971" s="240"/>
      <c r="G971" s="253" t="n">
        <f aca="false">F971*E971</f>
        <v>0</v>
      </c>
      <c r="H971" s="241"/>
      <c r="I971" s="242" t="n">
        <v>100</v>
      </c>
    </row>
    <row r="972" customFormat="false" ht="15" hidden="false" customHeight="false" outlineLevel="0" collapsed="false">
      <c r="A972" s="249" t="s">
        <v>1016</v>
      </c>
      <c r="B972" s="46" t="s">
        <v>1013</v>
      </c>
      <c r="E972" s="239" t="n">
        <v>1</v>
      </c>
      <c r="F972" s="240"/>
      <c r="G972" s="253" t="n">
        <f aca="false">F972*E972</f>
        <v>0</v>
      </c>
      <c r="H972" s="241"/>
      <c r="I972" s="242" t="n">
        <v>100</v>
      </c>
    </row>
    <row r="973" customFormat="false" ht="15" hidden="false" customHeight="false" outlineLevel="0" collapsed="false">
      <c r="A973" s="249" t="s">
        <v>1017</v>
      </c>
      <c r="B973" s="46" t="s">
        <v>1013</v>
      </c>
      <c r="E973" s="239" t="n">
        <v>1</v>
      </c>
      <c r="F973" s="240"/>
      <c r="G973" s="253" t="n">
        <f aca="false">F973*E973</f>
        <v>0</v>
      </c>
      <c r="H973" s="241"/>
      <c r="I973" s="242" t="n">
        <v>100</v>
      </c>
    </row>
    <row r="974" customFormat="false" ht="15" hidden="false" customHeight="false" outlineLevel="0" collapsed="false">
      <c r="A974" s="249" t="s">
        <v>1018</v>
      </c>
      <c r="B974" s="46" t="s">
        <v>1013</v>
      </c>
      <c r="E974" s="239" t="n">
        <v>1</v>
      </c>
      <c r="F974" s="240"/>
      <c r="G974" s="253" t="n">
        <f aca="false">F974*E974</f>
        <v>0</v>
      </c>
      <c r="H974" s="241"/>
      <c r="I974" s="242" t="n">
        <v>100</v>
      </c>
    </row>
    <row r="975" customFormat="false" ht="15" hidden="false" customHeight="false" outlineLevel="0" collapsed="false">
      <c r="A975" s="243"/>
      <c r="B975" s="243"/>
      <c r="C975" s="243"/>
      <c r="D975" s="244" t="n">
        <f aca="false">SUM(G969:G974)</f>
        <v>0</v>
      </c>
      <c r="E975" s="243"/>
      <c r="F975" s="245"/>
      <c r="G975" s="245"/>
      <c r="H975" s="243"/>
      <c r="I975" s="242"/>
    </row>
    <row r="976" customFormat="false" ht="47.25" hidden="false" customHeight="true" outlineLevel="0" collapsed="false">
      <c r="A976" s="291" t="s">
        <v>1019</v>
      </c>
      <c r="B976" s="291"/>
      <c r="C976" s="291"/>
      <c r="D976" s="291"/>
      <c r="E976" s="291"/>
      <c r="F976" s="291"/>
      <c r="G976" s="230"/>
      <c r="H976" s="229"/>
      <c r="I976" s="70"/>
    </row>
    <row r="977" customFormat="false" ht="45.75" hidden="false" customHeight="false" outlineLevel="0" collapsed="false">
      <c r="A977" s="292" t="s">
        <v>58</v>
      </c>
      <c r="B977" s="292" t="s">
        <v>1020</v>
      </c>
      <c r="C977" s="15"/>
      <c r="D977" s="15"/>
      <c r="E977" s="109" t="s">
        <v>423</v>
      </c>
      <c r="F977" s="80" t="s">
        <v>7</v>
      </c>
      <c r="G977" s="80" t="s">
        <v>8</v>
      </c>
      <c r="H977" s="19" t="s">
        <v>9</v>
      </c>
      <c r="I977" s="20" t="s">
        <v>10</v>
      </c>
    </row>
    <row r="978" customFormat="false" ht="15.75" hidden="false" customHeight="false" outlineLevel="0" collapsed="false">
      <c r="A978" s="293" t="n">
        <v>32</v>
      </c>
      <c r="B978" s="293" t="s">
        <v>1021</v>
      </c>
      <c r="C978" s="94"/>
      <c r="D978" s="94"/>
      <c r="E978" s="234" t="n">
        <v>1</v>
      </c>
      <c r="F978" s="235"/>
      <c r="G978" s="253" t="n">
        <f aca="false">F978*E978</f>
        <v>0</v>
      </c>
      <c r="H978" s="236"/>
      <c r="I978" s="237" t="n">
        <v>1</v>
      </c>
    </row>
    <row r="979" customFormat="false" ht="15" hidden="false" customHeight="false" outlineLevel="0" collapsed="false">
      <c r="A979" s="294" t="n">
        <v>32</v>
      </c>
      <c r="B979" s="294" t="s">
        <v>1022</v>
      </c>
      <c r="E979" s="239" t="n">
        <v>1</v>
      </c>
      <c r="F979" s="240"/>
      <c r="G979" s="253" t="n">
        <f aca="false">F979*E979</f>
        <v>0</v>
      </c>
      <c r="H979" s="241"/>
      <c r="I979" s="242" t="n">
        <v>1</v>
      </c>
    </row>
    <row r="980" customFormat="false" ht="15" hidden="false" customHeight="false" outlineLevel="0" collapsed="false">
      <c r="A980" s="294" t="n">
        <v>50</v>
      </c>
      <c r="B980" s="294" t="s">
        <v>1021</v>
      </c>
      <c r="E980" s="239" t="n">
        <v>1</v>
      </c>
      <c r="F980" s="240"/>
      <c r="G980" s="253" t="n">
        <f aca="false">F980*E980</f>
        <v>0</v>
      </c>
      <c r="H980" s="241"/>
      <c r="I980" s="242" t="n">
        <v>1</v>
      </c>
    </row>
    <row r="981" customFormat="false" ht="15" hidden="false" customHeight="false" outlineLevel="0" collapsed="false">
      <c r="A981" s="294" t="n">
        <v>50</v>
      </c>
      <c r="B981" s="294" t="s">
        <v>1022</v>
      </c>
      <c r="E981" s="239" t="n">
        <v>1</v>
      </c>
      <c r="F981" s="240"/>
      <c r="G981" s="253" t="n">
        <f aca="false">F981*E981</f>
        <v>0</v>
      </c>
      <c r="H981" s="241"/>
      <c r="I981" s="242" t="n">
        <v>1</v>
      </c>
    </row>
    <row r="982" customFormat="false" ht="15" hidden="false" customHeight="false" outlineLevel="0" collapsed="false">
      <c r="A982" s="294" t="n">
        <v>75</v>
      </c>
      <c r="B982" s="294" t="s">
        <v>1021</v>
      </c>
      <c r="E982" s="239" t="n">
        <v>1</v>
      </c>
      <c r="F982" s="240"/>
      <c r="G982" s="253" t="n">
        <f aca="false">F982*E982</f>
        <v>0</v>
      </c>
      <c r="H982" s="241"/>
      <c r="I982" s="242" t="n">
        <v>1</v>
      </c>
    </row>
    <row r="983" customFormat="false" ht="15" hidden="false" customHeight="false" outlineLevel="0" collapsed="false">
      <c r="A983" s="294" t="n">
        <v>75</v>
      </c>
      <c r="B983" s="294" t="s">
        <v>1022</v>
      </c>
      <c r="E983" s="239" t="n">
        <v>1</v>
      </c>
      <c r="F983" s="240"/>
      <c r="G983" s="253" t="n">
        <f aca="false">F983*E983</f>
        <v>0</v>
      </c>
      <c r="H983" s="241"/>
      <c r="I983" s="242" t="n">
        <v>1</v>
      </c>
    </row>
    <row r="984" customFormat="false" ht="15" hidden="false" customHeight="false" outlineLevel="0" collapsed="false">
      <c r="A984" s="294" t="n">
        <v>100</v>
      </c>
      <c r="B984" s="294" t="s">
        <v>1021</v>
      </c>
      <c r="E984" s="239" t="n">
        <v>1</v>
      </c>
      <c r="F984" s="240"/>
      <c r="G984" s="253" t="n">
        <f aca="false">F984*E984</f>
        <v>0</v>
      </c>
      <c r="H984" s="241"/>
      <c r="I984" s="242" t="n">
        <v>1</v>
      </c>
    </row>
    <row r="985" customFormat="false" ht="15" hidden="false" customHeight="false" outlineLevel="0" collapsed="false">
      <c r="A985" s="294" t="s">
        <v>129</v>
      </c>
      <c r="B985" s="294" t="s">
        <v>1022</v>
      </c>
      <c r="E985" s="239" t="n">
        <v>1</v>
      </c>
      <c r="F985" s="240"/>
      <c r="G985" s="253" t="n">
        <f aca="false">F985*E985</f>
        <v>0</v>
      </c>
      <c r="H985" s="241"/>
      <c r="I985" s="242" t="n">
        <v>1</v>
      </c>
    </row>
    <row r="986" customFormat="false" ht="15" hidden="false" customHeight="false" outlineLevel="0" collapsed="false">
      <c r="A986" s="294" t="n">
        <v>130</v>
      </c>
      <c r="B986" s="294" t="s">
        <v>1021</v>
      </c>
      <c r="E986" s="239" t="n">
        <v>1</v>
      </c>
      <c r="F986" s="240"/>
      <c r="G986" s="253" t="n">
        <f aca="false">F986*E986</f>
        <v>0</v>
      </c>
      <c r="H986" s="241"/>
      <c r="I986" s="242" t="n">
        <v>1</v>
      </c>
    </row>
    <row r="987" customFormat="false" ht="15" hidden="false" customHeight="false" outlineLevel="0" collapsed="false">
      <c r="A987" s="294" t="n">
        <v>130</v>
      </c>
      <c r="B987" s="294" t="s">
        <v>1022</v>
      </c>
      <c r="E987" s="239" t="n">
        <v>1</v>
      </c>
      <c r="F987" s="240"/>
      <c r="G987" s="253" t="n">
        <f aca="false">F987*E987</f>
        <v>0</v>
      </c>
      <c r="H987" s="241"/>
      <c r="I987" s="242" t="n">
        <v>1</v>
      </c>
    </row>
    <row r="988" customFormat="false" ht="15" hidden="false" customHeight="false" outlineLevel="0" collapsed="false">
      <c r="A988" s="243"/>
      <c r="B988" s="243"/>
      <c r="C988" s="243"/>
      <c r="D988" s="243"/>
      <c r="E988" s="244" t="n">
        <f aca="false">SUM(G978:G987)</f>
        <v>0</v>
      </c>
      <c r="F988" s="245"/>
      <c r="G988" s="245"/>
      <c r="H988" s="243"/>
      <c r="I988" s="242"/>
    </row>
    <row r="989" customFormat="false" ht="15.75" hidden="false" customHeight="true" outlineLevel="0" collapsed="false">
      <c r="A989" s="228" t="s">
        <v>1023</v>
      </c>
      <c r="B989" s="229"/>
      <c r="C989" s="229"/>
      <c r="D989" s="229"/>
      <c r="E989" s="229"/>
      <c r="F989" s="230"/>
      <c r="G989" s="230"/>
      <c r="H989" s="229"/>
      <c r="I989" s="70"/>
    </row>
    <row r="990" customFormat="false" ht="45.75" hidden="false" customHeight="false" outlineLevel="0" collapsed="false">
      <c r="A990" s="292" t="s">
        <v>58</v>
      </c>
      <c r="B990" s="292" t="s">
        <v>1024</v>
      </c>
      <c r="C990" s="15"/>
      <c r="D990" s="15"/>
      <c r="E990" s="109" t="s">
        <v>423</v>
      </c>
      <c r="F990" s="80" t="s">
        <v>7</v>
      </c>
      <c r="G990" s="80" t="s">
        <v>8</v>
      </c>
      <c r="H990" s="19" t="s">
        <v>9</v>
      </c>
      <c r="I990" s="20" t="s">
        <v>10</v>
      </c>
    </row>
    <row r="991" customFormat="false" ht="15.75" hidden="false" customHeight="false" outlineLevel="0" collapsed="false">
      <c r="A991" s="293" t="n">
        <v>40</v>
      </c>
      <c r="B991" s="293" t="s">
        <v>1025</v>
      </c>
      <c r="C991" s="94"/>
      <c r="D991" s="94"/>
      <c r="E991" s="234" t="n">
        <v>1</v>
      </c>
      <c r="F991" s="235"/>
      <c r="G991" s="253" t="n">
        <f aca="false">F991*E991</f>
        <v>0</v>
      </c>
      <c r="H991" s="236"/>
      <c r="I991" s="237" t="n">
        <v>1</v>
      </c>
    </row>
    <row r="992" customFormat="false" ht="15" hidden="false" customHeight="false" outlineLevel="0" collapsed="false">
      <c r="A992" s="294" t="n">
        <v>40</v>
      </c>
      <c r="B992" s="294" t="s">
        <v>1026</v>
      </c>
      <c r="E992" s="239" t="n">
        <v>1</v>
      </c>
      <c r="F992" s="240"/>
      <c r="G992" s="253" t="n">
        <f aca="false">F992*E992</f>
        <v>0</v>
      </c>
      <c r="H992" s="241"/>
      <c r="I992" s="242" t="n">
        <v>1</v>
      </c>
    </row>
    <row r="993" customFormat="false" ht="15" hidden="false" customHeight="false" outlineLevel="0" collapsed="false">
      <c r="A993" s="294" t="n">
        <v>40</v>
      </c>
      <c r="B993" s="294" t="s">
        <v>1027</v>
      </c>
      <c r="E993" s="239" t="n">
        <v>1</v>
      </c>
      <c r="F993" s="240"/>
      <c r="G993" s="253" t="n">
        <f aca="false">F993*E993</f>
        <v>0</v>
      </c>
      <c r="H993" s="241"/>
      <c r="I993" s="242" t="n">
        <v>1</v>
      </c>
    </row>
    <row r="994" customFormat="false" ht="15" hidden="false" customHeight="false" outlineLevel="0" collapsed="false">
      <c r="A994" s="294" t="n">
        <v>40</v>
      </c>
      <c r="B994" s="294" t="s">
        <v>1028</v>
      </c>
      <c r="E994" s="239" t="n">
        <v>1</v>
      </c>
      <c r="F994" s="240"/>
      <c r="G994" s="253" t="n">
        <f aca="false">F994*E994</f>
        <v>0</v>
      </c>
      <c r="H994" s="241"/>
      <c r="I994" s="242" t="n">
        <v>1</v>
      </c>
    </row>
    <row r="995" customFormat="false" ht="15" hidden="false" customHeight="false" outlineLevel="0" collapsed="false">
      <c r="A995" s="294" t="n">
        <v>40</v>
      </c>
      <c r="B995" s="294" t="s">
        <v>1029</v>
      </c>
      <c r="E995" s="239" t="n">
        <v>1</v>
      </c>
      <c r="F995" s="240"/>
      <c r="G995" s="253" t="n">
        <f aca="false">F995*E995</f>
        <v>0</v>
      </c>
      <c r="H995" s="241"/>
      <c r="I995" s="242" t="n">
        <v>1</v>
      </c>
    </row>
    <row r="996" customFormat="false" ht="15" hidden="false" customHeight="false" outlineLevel="0" collapsed="false">
      <c r="A996" s="294" t="n">
        <v>40</v>
      </c>
      <c r="B996" s="294" t="s">
        <v>1030</v>
      </c>
      <c r="E996" s="239" t="n">
        <v>1</v>
      </c>
      <c r="F996" s="240"/>
      <c r="G996" s="253" t="n">
        <f aca="false">F996*E996</f>
        <v>0</v>
      </c>
      <c r="H996" s="241"/>
      <c r="I996" s="242" t="n">
        <v>1</v>
      </c>
    </row>
    <row r="997" customFormat="false" ht="15" hidden="false" customHeight="false" outlineLevel="0" collapsed="false">
      <c r="A997" s="294" t="n">
        <v>40</v>
      </c>
      <c r="B997" s="294" t="s">
        <v>1031</v>
      </c>
      <c r="E997" s="239" t="n">
        <v>1</v>
      </c>
      <c r="F997" s="240"/>
      <c r="G997" s="253" t="n">
        <f aca="false">F997*E997</f>
        <v>0</v>
      </c>
      <c r="H997" s="241"/>
      <c r="I997" s="242" t="n">
        <v>1</v>
      </c>
    </row>
    <row r="998" customFormat="false" ht="15" hidden="false" customHeight="false" outlineLevel="0" collapsed="false">
      <c r="A998" s="294" t="n">
        <v>40</v>
      </c>
      <c r="B998" s="294" t="s">
        <v>192</v>
      </c>
      <c r="E998" s="239" t="n">
        <v>1</v>
      </c>
      <c r="F998" s="240"/>
      <c r="G998" s="253" t="n">
        <f aca="false">F998*E998</f>
        <v>0</v>
      </c>
      <c r="H998" s="241"/>
      <c r="I998" s="242" t="n">
        <v>1</v>
      </c>
    </row>
    <row r="999" customFormat="false" ht="15" hidden="false" customHeight="false" outlineLevel="0" collapsed="false">
      <c r="A999" s="294" t="s">
        <v>751</v>
      </c>
      <c r="B999" s="294" t="s">
        <v>1032</v>
      </c>
      <c r="E999" s="239" t="n">
        <v>1</v>
      </c>
      <c r="F999" s="240"/>
      <c r="G999" s="253" t="n">
        <f aca="false">F999*E999</f>
        <v>0</v>
      </c>
      <c r="H999" s="241"/>
      <c r="I999" s="242" t="n">
        <v>1</v>
      </c>
    </row>
    <row r="1000" customFormat="false" ht="15" hidden="false" customHeight="false" outlineLevel="0" collapsed="false">
      <c r="A1000" s="294" t="s">
        <v>751</v>
      </c>
      <c r="B1000" s="294" t="s">
        <v>1033</v>
      </c>
      <c r="E1000" s="239" t="n">
        <v>1</v>
      </c>
      <c r="F1000" s="240"/>
      <c r="G1000" s="253" t="n">
        <f aca="false">F1000*E1000</f>
        <v>0</v>
      </c>
      <c r="H1000" s="241"/>
      <c r="I1000" s="242" t="n">
        <v>1</v>
      </c>
    </row>
    <row r="1001" customFormat="false" ht="15" hidden="false" customHeight="false" outlineLevel="0" collapsed="false">
      <c r="A1001" s="294" t="n">
        <v>40</v>
      </c>
      <c r="B1001" s="294" t="s">
        <v>1034</v>
      </c>
      <c r="E1001" s="239" t="n">
        <v>1</v>
      </c>
      <c r="F1001" s="240"/>
      <c r="G1001" s="253" t="n">
        <f aca="false">F1001*E1001</f>
        <v>0</v>
      </c>
      <c r="H1001" s="241"/>
      <c r="I1001" s="242" t="n">
        <v>1</v>
      </c>
    </row>
    <row r="1002" customFormat="false" ht="15" hidden="false" customHeight="false" outlineLevel="0" collapsed="false">
      <c r="A1002" s="243"/>
      <c r="B1002" s="243"/>
      <c r="C1002" s="243"/>
      <c r="D1002" s="243"/>
      <c r="E1002" s="244" t="n">
        <f aca="false">SUM(G991:G1001)</f>
        <v>0</v>
      </c>
      <c r="F1002" s="245"/>
      <c r="G1002" s="245"/>
      <c r="H1002" s="243"/>
      <c r="I1002" s="242"/>
    </row>
    <row r="1003" customFormat="false" ht="15" hidden="false" customHeight="true" outlineLevel="0" collapsed="false">
      <c r="A1003" s="228" t="s">
        <v>1035</v>
      </c>
      <c r="B1003" s="75"/>
      <c r="C1003" s="75"/>
      <c r="D1003" s="75"/>
      <c r="E1003" s="75"/>
      <c r="F1003" s="105"/>
      <c r="G1003" s="105"/>
      <c r="H1003" s="75"/>
      <c r="I1003" s="70"/>
    </row>
    <row r="1004" customFormat="false" ht="45.75" hidden="false" customHeight="false" outlineLevel="0" collapsed="false">
      <c r="A1004" s="292" t="s">
        <v>481</v>
      </c>
      <c r="B1004" s="15"/>
      <c r="C1004" s="15"/>
      <c r="D1004" s="15"/>
      <c r="E1004" s="295" t="s">
        <v>423</v>
      </c>
      <c r="F1004" s="296" t="s">
        <v>7</v>
      </c>
      <c r="G1004" s="296" t="s">
        <v>8</v>
      </c>
      <c r="H1004" s="19" t="s">
        <v>9</v>
      </c>
      <c r="I1004" s="20" t="s">
        <v>10</v>
      </c>
    </row>
    <row r="1005" customFormat="false" ht="15.75" hidden="false" customHeight="false" outlineLevel="0" collapsed="false">
      <c r="A1005" s="293" t="s">
        <v>1036</v>
      </c>
      <c r="B1005" s="94"/>
      <c r="C1005" s="94"/>
      <c r="D1005" s="94"/>
      <c r="E1005" s="234" t="n">
        <v>1</v>
      </c>
      <c r="F1005" s="235"/>
      <c r="G1005" s="253" t="n">
        <f aca="false">F1005*E1005</f>
        <v>0</v>
      </c>
      <c r="H1005" s="236"/>
      <c r="I1005" s="237" t="n">
        <v>1</v>
      </c>
    </row>
    <row r="1006" customFormat="false" ht="15" hidden="false" customHeight="false" outlineLevel="0" collapsed="false">
      <c r="A1006" s="294" t="s">
        <v>139</v>
      </c>
      <c r="E1006" s="239" t="n">
        <v>1</v>
      </c>
      <c r="F1006" s="240"/>
      <c r="G1006" s="253" t="n">
        <f aca="false">F1006*E1006</f>
        <v>0</v>
      </c>
      <c r="H1006" s="241"/>
      <c r="I1006" s="242" t="n">
        <v>1</v>
      </c>
    </row>
    <row r="1007" customFormat="false" ht="15" hidden="false" customHeight="false" outlineLevel="0" collapsed="false">
      <c r="A1007" s="294" t="s">
        <v>138</v>
      </c>
      <c r="E1007" s="239" t="n">
        <v>1</v>
      </c>
      <c r="F1007" s="240"/>
      <c r="G1007" s="253" t="n">
        <f aca="false">F1007*E1007</f>
        <v>0</v>
      </c>
      <c r="H1007" s="241"/>
      <c r="I1007" s="242" t="n">
        <v>1</v>
      </c>
    </row>
    <row r="1008" customFormat="false" ht="15" hidden="false" customHeight="false" outlineLevel="0" collapsed="false">
      <c r="A1008" s="294" t="s">
        <v>140</v>
      </c>
      <c r="E1008" s="239" t="n">
        <v>1</v>
      </c>
      <c r="F1008" s="240"/>
      <c r="G1008" s="253" t="n">
        <f aca="false">F1008*E1008</f>
        <v>0</v>
      </c>
      <c r="H1008" s="241"/>
      <c r="I1008" s="242" t="n">
        <v>1</v>
      </c>
    </row>
    <row r="1009" customFormat="false" ht="15" hidden="false" customHeight="false" outlineLevel="0" collapsed="false">
      <c r="A1009" s="294" t="s">
        <v>141</v>
      </c>
      <c r="E1009" s="239" t="n">
        <v>1</v>
      </c>
      <c r="F1009" s="240"/>
      <c r="G1009" s="253" t="n">
        <f aca="false">F1009*E1009</f>
        <v>0</v>
      </c>
      <c r="H1009" s="241"/>
      <c r="I1009" s="242" t="n">
        <v>1</v>
      </c>
    </row>
    <row r="1010" customFormat="false" ht="15" hidden="false" customHeight="false" outlineLevel="0" collapsed="false">
      <c r="A1010" s="243"/>
      <c r="B1010" s="243"/>
      <c r="C1010" s="243"/>
      <c r="D1010" s="244" t="n">
        <f aca="false">SUM(G1005:G1009)</f>
        <v>0</v>
      </c>
      <c r="E1010" s="243"/>
      <c r="F1010" s="245"/>
      <c r="G1010" s="245"/>
      <c r="H1010" s="243"/>
      <c r="I1010" s="242"/>
    </row>
    <row r="1011" customFormat="false" ht="15" hidden="false" customHeight="true" outlineLevel="0" collapsed="false">
      <c r="A1011" s="228" t="s">
        <v>1037</v>
      </c>
      <c r="B1011" s="75"/>
      <c r="C1011" s="75"/>
      <c r="D1011" s="75"/>
      <c r="E1011" s="75"/>
      <c r="F1011" s="105"/>
      <c r="G1011" s="105"/>
      <c r="H1011" s="75"/>
      <c r="I1011" s="70"/>
    </row>
    <row r="1012" customFormat="false" ht="45.75" hidden="false" customHeight="false" outlineLevel="0" collapsed="false">
      <c r="A1012" s="292" t="s">
        <v>481</v>
      </c>
      <c r="B1012" s="15"/>
      <c r="C1012" s="15"/>
      <c r="D1012" s="15"/>
      <c r="E1012" s="38" t="s">
        <v>423</v>
      </c>
      <c r="F1012" s="18" t="s">
        <v>7</v>
      </c>
      <c r="G1012" s="18" t="s">
        <v>8</v>
      </c>
      <c r="H1012" s="19" t="s">
        <v>9</v>
      </c>
      <c r="I1012" s="58" t="s">
        <v>10</v>
      </c>
    </row>
    <row r="1013" customFormat="false" ht="15.75" hidden="false" customHeight="false" outlineLevel="0" collapsed="false">
      <c r="A1013" s="293" t="s">
        <v>1036</v>
      </c>
      <c r="B1013" s="94"/>
      <c r="C1013" s="94"/>
      <c r="D1013" s="94"/>
      <c r="E1013" s="234" t="n">
        <v>1</v>
      </c>
      <c r="F1013" s="235"/>
      <c r="G1013" s="253" t="n">
        <f aca="false">F1013*E1013</f>
        <v>0</v>
      </c>
      <c r="H1013" s="236"/>
      <c r="I1013" s="242" t="n">
        <v>1</v>
      </c>
    </row>
    <row r="1014" customFormat="false" ht="15" hidden="false" customHeight="false" outlineLevel="0" collapsed="false">
      <c r="A1014" s="294" t="s">
        <v>139</v>
      </c>
      <c r="E1014" s="239" t="n">
        <v>1</v>
      </c>
      <c r="F1014" s="240"/>
      <c r="G1014" s="253" t="n">
        <f aca="false">F1014*E1014</f>
        <v>0</v>
      </c>
      <c r="H1014" s="241"/>
      <c r="I1014" s="242" t="n">
        <v>1</v>
      </c>
    </row>
    <row r="1015" customFormat="false" ht="15" hidden="false" customHeight="false" outlineLevel="0" collapsed="false">
      <c r="A1015" s="294" t="s">
        <v>138</v>
      </c>
      <c r="E1015" s="239" t="n">
        <v>1</v>
      </c>
      <c r="F1015" s="240"/>
      <c r="G1015" s="253" t="n">
        <f aca="false">F1015*E1015</f>
        <v>0</v>
      </c>
      <c r="H1015" s="241"/>
      <c r="I1015" s="242" t="n">
        <v>1</v>
      </c>
    </row>
    <row r="1016" customFormat="false" ht="15" hidden="false" customHeight="false" outlineLevel="0" collapsed="false">
      <c r="A1016" s="294" t="s">
        <v>140</v>
      </c>
      <c r="E1016" s="239" t="n">
        <v>1</v>
      </c>
      <c r="F1016" s="240"/>
      <c r="G1016" s="253" t="n">
        <f aca="false">F1016*E1016</f>
        <v>0</v>
      </c>
      <c r="H1016" s="241"/>
      <c r="I1016" s="242" t="n">
        <v>1</v>
      </c>
    </row>
    <row r="1017" customFormat="false" ht="15" hidden="false" customHeight="false" outlineLevel="0" collapsed="false">
      <c r="A1017" s="294" t="s">
        <v>141</v>
      </c>
      <c r="E1017" s="239" t="n">
        <v>1</v>
      </c>
      <c r="F1017" s="240"/>
      <c r="G1017" s="253" t="n">
        <f aca="false">F1017*E1017</f>
        <v>0</v>
      </c>
      <c r="H1017" s="241"/>
      <c r="I1017" s="242" t="n">
        <v>1</v>
      </c>
    </row>
    <row r="1018" customFormat="false" ht="15" hidden="false" customHeight="false" outlineLevel="0" collapsed="false">
      <c r="A1018" s="243"/>
      <c r="B1018" s="243"/>
      <c r="C1018" s="243"/>
      <c r="D1018" s="244" t="n">
        <f aca="false">SUM(G1013:G1017)</f>
        <v>0</v>
      </c>
      <c r="E1018" s="243"/>
      <c r="F1018" s="245"/>
      <c r="G1018" s="245"/>
      <c r="H1018" s="243"/>
      <c r="I1018" s="242"/>
    </row>
    <row r="1019" customFormat="false" ht="54.75" hidden="false" customHeight="true" outlineLevel="0" collapsed="false">
      <c r="A1019" s="291" t="s">
        <v>1038</v>
      </c>
      <c r="B1019" s="291"/>
      <c r="C1019" s="291"/>
      <c r="D1019" s="291"/>
      <c r="E1019" s="291"/>
      <c r="F1019" s="291"/>
      <c r="G1019" s="230"/>
      <c r="H1019" s="229"/>
      <c r="I1019" s="70"/>
    </row>
    <row r="1020" customFormat="false" ht="45.75" hidden="false" customHeight="false" outlineLevel="0" collapsed="false">
      <c r="A1020" s="292" t="s">
        <v>216</v>
      </c>
      <c r="B1020" s="15"/>
      <c r="C1020" s="15"/>
      <c r="D1020" s="15"/>
      <c r="E1020" s="38" t="s">
        <v>423</v>
      </c>
      <c r="F1020" s="18" t="s">
        <v>7</v>
      </c>
      <c r="G1020" s="18" t="s">
        <v>8</v>
      </c>
      <c r="H1020" s="19" t="s">
        <v>9</v>
      </c>
      <c r="I1020" s="20" t="s">
        <v>10</v>
      </c>
    </row>
    <row r="1021" customFormat="false" ht="15.75" hidden="false" customHeight="false" outlineLevel="0" collapsed="false">
      <c r="A1021" s="293" t="s">
        <v>1039</v>
      </c>
      <c r="B1021" s="94"/>
      <c r="C1021" s="94"/>
      <c r="D1021" s="94"/>
      <c r="E1021" s="234" t="n">
        <v>1</v>
      </c>
      <c r="F1021" s="235"/>
      <c r="G1021" s="253" t="n">
        <f aca="false">F1021*E1021</f>
        <v>0</v>
      </c>
      <c r="H1021" s="236"/>
      <c r="I1021" s="237" t="n">
        <v>1</v>
      </c>
    </row>
    <row r="1022" customFormat="false" ht="15" hidden="false" customHeight="false" outlineLevel="0" collapsed="false">
      <c r="A1022" s="294" t="s">
        <v>1040</v>
      </c>
      <c r="E1022" s="239" t="n">
        <v>1</v>
      </c>
      <c r="F1022" s="240"/>
      <c r="G1022" s="253" t="n">
        <f aca="false">F1022*E1022</f>
        <v>0</v>
      </c>
      <c r="H1022" s="241"/>
      <c r="I1022" s="242" t="n">
        <v>1</v>
      </c>
    </row>
    <row r="1023" customFormat="false" ht="15" hidden="false" customHeight="false" outlineLevel="0" collapsed="false">
      <c r="A1023" s="243"/>
      <c r="B1023" s="243"/>
      <c r="C1023" s="243"/>
      <c r="D1023" s="244" t="n">
        <f aca="false">SUM(G1021:G1022)</f>
        <v>0</v>
      </c>
      <c r="E1023" s="243"/>
      <c r="F1023" s="245"/>
      <c r="G1023" s="245"/>
      <c r="H1023" s="243"/>
      <c r="I1023" s="242"/>
    </row>
    <row r="1024" customFormat="false" ht="15" hidden="false" customHeight="true" outlineLevel="0" collapsed="false">
      <c r="A1024" s="228" t="s">
        <v>1041</v>
      </c>
      <c r="B1024" s="75"/>
      <c r="C1024" s="75"/>
      <c r="D1024" s="75"/>
      <c r="E1024" s="75"/>
      <c r="F1024" s="105"/>
      <c r="G1024" s="105"/>
      <c r="H1024" s="75"/>
      <c r="I1024" s="70"/>
    </row>
    <row r="1025" customFormat="false" ht="45.75" hidden="false" customHeight="false" outlineLevel="0" collapsed="false">
      <c r="A1025" s="231" t="s">
        <v>32</v>
      </c>
      <c r="B1025" s="297"/>
      <c r="C1025" s="15"/>
      <c r="D1025" s="15"/>
      <c r="E1025" s="38" t="s">
        <v>423</v>
      </c>
      <c r="F1025" s="18" t="s">
        <v>7</v>
      </c>
      <c r="G1025" s="18" t="s">
        <v>8</v>
      </c>
      <c r="H1025" s="19" t="s">
        <v>9</v>
      </c>
      <c r="I1025" s="20" t="s">
        <v>10</v>
      </c>
    </row>
    <row r="1026" customFormat="false" ht="15.75" hidden="false" customHeight="false" outlineLevel="0" collapsed="false">
      <c r="A1026" s="233" t="s">
        <v>1042</v>
      </c>
      <c r="B1026" s="298"/>
      <c r="C1026" s="94"/>
      <c r="D1026" s="94"/>
      <c r="E1026" s="299" t="n">
        <v>1</v>
      </c>
      <c r="F1026" s="235"/>
      <c r="G1026" s="253" t="n">
        <f aca="false">F1026*E1026</f>
        <v>0</v>
      </c>
      <c r="H1026" s="236"/>
      <c r="I1026" s="237" t="n">
        <v>1</v>
      </c>
    </row>
    <row r="1027" customFormat="false" ht="15" hidden="false" customHeight="false" outlineLevel="0" collapsed="false">
      <c r="A1027" s="238" t="s">
        <v>1043</v>
      </c>
      <c r="B1027" s="260"/>
      <c r="E1027" s="300" t="n">
        <v>1</v>
      </c>
      <c r="F1027" s="240"/>
      <c r="G1027" s="253" t="n">
        <f aca="false">F1027*E1027</f>
        <v>0</v>
      </c>
      <c r="H1027" s="241"/>
      <c r="I1027" s="242" t="n">
        <v>1</v>
      </c>
    </row>
    <row r="1028" customFormat="false" ht="15" hidden="false" customHeight="false" outlineLevel="0" collapsed="false">
      <c r="A1028" s="238" t="s">
        <v>1044</v>
      </c>
      <c r="B1028" s="260"/>
      <c r="E1028" s="300" t="n">
        <v>1</v>
      </c>
      <c r="F1028" s="240"/>
      <c r="G1028" s="253" t="n">
        <f aca="false">F1028*E1028</f>
        <v>0</v>
      </c>
      <c r="H1028" s="241"/>
      <c r="I1028" s="242" t="n">
        <v>1</v>
      </c>
    </row>
    <row r="1029" customFormat="false" ht="15" hidden="false" customHeight="false" outlineLevel="0" collapsed="false">
      <c r="A1029" s="238" t="s">
        <v>1045</v>
      </c>
      <c r="B1029" s="260"/>
      <c r="E1029" s="300" t="n">
        <v>1</v>
      </c>
      <c r="F1029" s="240"/>
      <c r="G1029" s="253" t="n">
        <f aca="false">F1029*E1029</f>
        <v>0</v>
      </c>
      <c r="H1029" s="241"/>
      <c r="I1029" s="242" t="n">
        <v>1</v>
      </c>
    </row>
    <row r="1030" customFormat="false" ht="15" hidden="false" customHeight="false" outlineLevel="0" collapsed="false">
      <c r="A1030" s="238" t="s">
        <v>1046</v>
      </c>
      <c r="B1030" s="260"/>
      <c r="E1030" s="300" t="n">
        <v>1</v>
      </c>
      <c r="F1030" s="240"/>
      <c r="G1030" s="253" t="n">
        <f aca="false">F1030*E1030</f>
        <v>0</v>
      </c>
      <c r="H1030" s="241"/>
      <c r="I1030" s="242" t="n">
        <v>1</v>
      </c>
    </row>
    <row r="1031" customFormat="false" ht="15" hidden="false" customHeight="false" outlineLevel="0" collapsed="false">
      <c r="A1031" s="238" t="s">
        <v>1047</v>
      </c>
      <c r="B1031" s="260"/>
      <c r="E1031" s="300" t="n">
        <v>1</v>
      </c>
      <c r="F1031" s="240"/>
      <c r="G1031" s="253" t="n">
        <f aca="false">F1031*E1031</f>
        <v>0</v>
      </c>
      <c r="H1031" s="241"/>
      <c r="I1031" s="242" t="n">
        <v>1</v>
      </c>
    </row>
    <row r="1032" customFormat="false" ht="15" hidden="false" customHeight="false" outlineLevel="0" collapsed="false">
      <c r="A1032" s="238" t="s">
        <v>1048</v>
      </c>
      <c r="B1032" s="260"/>
      <c r="E1032" s="300" t="n">
        <v>1</v>
      </c>
      <c r="F1032" s="240"/>
      <c r="G1032" s="253" t="n">
        <f aca="false">F1032*E1032</f>
        <v>0</v>
      </c>
      <c r="H1032" s="241"/>
      <c r="I1032" s="242" t="n">
        <v>1</v>
      </c>
    </row>
    <row r="1033" customFormat="false" ht="15" hidden="false" customHeight="false" outlineLevel="0" collapsed="false">
      <c r="A1033" s="238" t="s">
        <v>1049</v>
      </c>
      <c r="B1033" s="260"/>
      <c r="E1033" s="300" t="n">
        <v>1</v>
      </c>
      <c r="F1033" s="240"/>
      <c r="G1033" s="253" t="n">
        <f aca="false">F1033*E1033</f>
        <v>0</v>
      </c>
      <c r="H1033" s="241"/>
      <c r="I1033" s="242" t="n">
        <v>1</v>
      </c>
    </row>
    <row r="1034" customFormat="false" ht="15" hidden="false" customHeight="false" outlineLevel="0" collapsed="false">
      <c r="A1034" s="238" t="s">
        <v>1050</v>
      </c>
      <c r="B1034" s="260"/>
      <c r="E1034" s="300" t="n">
        <v>1</v>
      </c>
      <c r="F1034" s="240"/>
      <c r="G1034" s="253" t="n">
        <f aca="false">F1034*E1034</f>
        <v>0</v>
      </c>
      <c r="H1034" s="241"/>
      <c r="I1034" s="242" t="n">
        <v>1</v>
      </c>
    </row>
    <row r="1035" s="301" customFormat="true" ht="15" hidden="false" customHeight="false" outlineLevel="0" collapsed="false">
      <c r="E1035" s="302" t="n">
        <f aca="false">SUM(G1026:G1034)</f>
        <v>0</v>
      </c>
      <c r="F1035" s="303"/>
      <c r="G1035" s="303"/>
      <c r="I1035" s="304"/>
    </row>
    <row r="1036" s="301" customFormat="true" ht="15" hidden="false" customHeight="false" outlineLevel="0" collapsed="false">
      <c r="F1036" s="303"/>
      <c r="G1036" s="303"/>
      <c r="I1036" s="304"/>
    </row>
    <row r="1037" s="301" customFormat="true" ht="15" hidden="false" customHeight="true" outlineLevel="0" collapsed="false">
      <c r="A1037" s="305" t="s">
        <v>1051</v>
      </c>
      <c r="B1037" s="75"/>
      <c r="C1037" s="75"/>
      <c r="D1037" s="75"/>
      <c r="E1037" s="75"/>
      <c r="F1037" s="105"/>
      <c r="G1037" s="105"/>
      <c r="H1037" s="75"/>
      <c r="I1037" s="70"/>
    </row>
    <row r="1038" s="301" customFormat="true" ht="58.5" hidden="false" customHeight="true" outlineLevel="0" collapsed="false">
      <c r="A1038" s="231" t="s">
        <v>1052</v>
      </c>
      <c r="B1038" s="246"/>
      <c r="C1038" s="306"/>
      <c r="D1038" s="306"/>
      <c r="E1038" s="38" t="s">
        <v>847</v>
      </c>
      <c r="F1038" s="172" t="s">
        <v>848</v>
      </c>
      <c r="G1038" s="18" t="s">
        <v>8</v>
      </c>
      <c r="H1038" s="19" t="s">
        <v>9</v>
      </c>
      <c r="I1038" s="20" t="s">
        <v>1053</v>
      </c>
    </row>
    <row r="1039" s="301" customFormat="true" ht="15.75" hidden="false" customHeight="false" outlineLevel="0" collapsed="false">
      <c r="A1039" s="233" t="s">
        <v>1054</v>
      </c>
      <c r="B1039" s="307"/>
      <c r="C1039" s="308"/>
      <c r="D1039" s="308"/>
      <c r="E1039" s="299" t="n">
        <v>20</v>
      </c>
      <c r="F1039" s="235"/>
      <c r="G1039" s="253" t="n">
        <f aca="false">E1039*F1039</f>
        <v>0</v>
      </c>
      <c r="H1039" s="309" t="s">
        <v>1055</v>
      </c>
      <c r="I1039" s="237" t="s">
        <v>1056</v>
      </c>
    </row>
    <row r="1040" s="301" customFormat="true" ht="15" hidden="false" customHeight="false" outlineLevel="0" collapsed="false">
      <c r="E1040" s="302" t="n">
        <f aca="false">SUM(G1039)</f>
        <v>0</v>
      </c>
      <c r="F1040" s="303"/>
      <c r="G1040" s="303"/>
      <c r="I1040" s="304"/>
    </row>
    <row r="1041" s="301" customFormat="true" ht="15" hidden="false" customHeight="true" outlineLevel="0" collapsed="false">
      <c r="A1041" s="228" t="s">
        <v>1057</v>
      </c>
      <c r="B1041" s="229"/>
      <c r="C1041" s="229"/>
      <c r="D1041" s="229"/>
      <c r="E1041" s="229"/>
      <c r="F1041" s="230"/>
      <c r="G1041" s="230"/>
      <c r="H1041" s="229"/>
      <c r="I1041" s="70"/>
    </row>
    <row r="1042" s="301" customFormat="true" ht="45.75" hidden="false" customHeight="false" outlineLevel="0" collapsed="false">
      <c r="A1042" s="292" t="s">
        <v>1058</v>
      </c>
      <c r="B1042" s="292" t="s">
        <v>645</v>
      </c>
      <c r="C1042" s="306"/>
      <c r="D1042" s="306"/>
      <c r="E1042" s="109" t="s">
        <v>576</v>
      </c>
      <c r="F1042" s="80" t="s">
        <v>1059</v>
      </c>
      <c r="G1042" s="80" t="s">
        <v>8</v>
      </c>
      <c r="H1042" s="19" t="s">
        <v>9</v>
      </c>
      <c r="I1042" s="20" t="s">
        <v>10</v>
      </c>
    </row>
    <row r="1043" s="301" customFormat="true" ht="15.75" hidden="false" customHeight="true" outlineLevel="0" collapsed="false">
      <c r="A1043" s="94" t="s">
        <v>1060</v>
      </c>
      <c r="B1043" s="247" t="s">
        <v>1061</v>
      </c>
      <c r="C1043" s="310"/>
      <c r="D1043" s="310"/>
      <c r="E1043" s="311" t="n">
        <v>50</v>
      </c>
      <c r="F1043" s="235"/>
      <c r="G1043" s="253" t="n">
        <f aca="false">F1043*E1043</f>
        <v>0</v>
      </c>
      <c r="H1043" s="236"/>
      <c r="I1043" s="262" t="s">
        <v>129</v>
      </c>
    </row>
    <row r="1044" s="301" customFormat="true" ht="15" hidden="false" customHeight="false" outlineLevel="0" collapsed="false">
      <c r="A1044" s="31" t="s">
        <v>1062</v>
      </c>
      <c r="B1044" s="247" t="s">
        <v>1061</v>
      </c>
      <c r="C1044" s="312"/>
      <c r="D1044" s="312"/>
      <c r="E1044" s="313" t="n">
        <v>50</v>
      </c>
      <c r="F1044" s="240"/>
      <c r="G1044" s="253" t="n">
        <f aca="false">F1044*E1044</f>
        <v>0</v>
      </c>
      <c r="H1044" s="241"/>
      <c r="I1044" s="262" t="s">
        <v>129</v>
      </c>
    </row>
    <row r="1045" s="301" customFormat="true" ht="15" hidden="false" customHeight="false" outlineLevel="0" collapsed="false">
      <c r="A1045" s="31" t="s">
        <v>1063</v>
      </c>
      <c r="B1045" s="247" t="s">
        <v>1061</v>
      </c>
      <c r="C1045" s="312"/>
      <c r="D1045" s="312"/>
      <c r="E1045" s="313" t="n">
        <v>50</v>
      </c>
      <c r="F1045" s="240"/>
      <c r="G1045" s="253" t="n">
        <f aca="false">F1045*E1045</f>
        <v>0</v>
      </c>
      <c r="H1045" s="241"/>
      <c r="I1045" s="262" t="s">
        <v>129</v>
      </c>
    </row>
    <row r="1046" s="301" customFormat="true" ht="15" hidden="false" customHeight="false" outlineLevel="0" collapsed="false">
      <c r="B1046" s="314"/>
      <c r="C1046" s="315"/>
      <c r="D1046" s="316"/>
      <c r="E1046" s="317" t="n">
        <f aca="false">SUM(G1043:G1045)</f>
        <v>0</v>
      </c>
      <c r="F1046" s="318"/>
      <c r="G1046" s="318"/>
      <c r="H1046" s="319"/>
      <c r="I1046" s="320"/>
    </row>
    <row r="1047" s="301" customFormat="true" ht="15" hidden="false" customHeight="true" outlineLevel="0" collapsed="false">
      <c r="A1047" s="228" t="s">
        <v>1064</v>
      </c>
      <c r="B1047" s="229"/>
      <c r="C1047" s="229"/>
      <c r="D1047" s="229"/>
      <c r="E1047" s="229"/>
      <c r="F1047" s="230"/>
      <c r="G1047" s="230"/>
      <c r="H1047" s="229"/>
      <c r="I1047" s="70"/>
    </row>
    <row r="1048" s="301" customFormat="true" ht="45.75" hidden="false" customHeight="false" outlineLevel="0" collapsed="false">
      <c r="A1048" s="321" t="s">
        <v>207</v>
      </c>
      <c r="B1048" s="322"/>
      <c r="C1048" s="15"/>
      <c r="D1048" s="15"/>
      <c r="E1048" s="109" t="s">
        <v>576</v>
      </c>
      <c r="F1048" s="172" t="s">
        <v>191</v>
      </c>
      <c r="G1048" s="80" t="s">
        <v>8</v>
      </c>
      <c r="H1048" s="19" t="s">
        <v>9</v>
      </c>
      <c r="I1048" s="20" t="s">
        <v>10</v>
      </c>
    </row>
    <row r="1049" s="301" customFormat="true" ht="60.75" hidden="false" customHeight="false" outlineLevel="0" collapsed="false">
      <c r="A1049" s="64" t="s">
        <v>1065</v>
      </c>
      <c r="B1049" s="94"/>
      <c r="C1049" s="94"/>
      <c r="D1049" s="94"/>
      <c r="E1049" s="234" t="n">
        <v>30</v>
      </c>
      <c r="F1049" s="235"/>
      <c r="G1049" s="253" t="n">
        <f aca="false">F1049*E1049</f>
        <v>0</v>
      </c>
      <c r="H1049" s="236"/>
      <c r="I1049" s="237" t="n">
        <v>300</v>
      </c>
    </row>
    <row r="1050" s="301" customFormat="true" ht="75" hidden="false" customHeight="false" outlineLevel="0" collapsed="false">
      <c r="A1050" s="65" t="s">
        <v>1066</v>
      </c>
      <c r="B1050" s="31"/>
      <c r="C1050" s="31"/>
      <c r="D1050" s="31"/>
      <c r="E1050" s="239" t="n">
        <v>30</v>
      </c>
      <c r="F1050" s="240"/>
      <c r="G1050" s="261" t="n">
        <f aca="false">F1050*E1050</f>
        <v>0</v>
      </c>
      <c r="H1050" s="241"/>
      <c r="I1050" s="242" t="n">
        <v>300</v>
      </c>
    </row>
    <row r="1051" s="301" customFormat="true" ht="15.75" hidden="false" customHeight="false" outlineLevel="0" collapsed="false">
      <c r="B1051" s="314"/>
      <c r="C1051" s="315"/>
      <c r="D1051" s="316"/>
      <c r="E1051" s="323"/>
      <c r="F1051" s="318"/>
      <c r="G1051" s="324"/>
      <c r="H1051" s="319"/>
      <c r="I1051" s="320"/>
    </row>
    <row r="1052" s="301" customFormat="true" ht="15" hidden="false" customHeight="true" outlineLevel="0" collapsed="false">
      <c r="A1052" s="325" t="s">
        <v>1067</v>
      </c>
      <c r="B1052" s="91"/>
      <c r="C1052" s="91"/>
      <c r="D1052" s="326"/>
      <c r="E1052" s="326"/>
      <c r="F1052" s="327"/>
      <c r="G1052" s="328" t="n">
        <f aca="false">SUM(G6:G1050)</f>
        <v>0</v>
      </c>
      <c r="H1052" s="329"/>
      <c r="I1052" s="330"/>
    </row>
    <row r="1053" s="301" customFormat="true" ht="15" hidden="false" customHeight="false" outlineLevel="0" collapsed="false">
      <c r="F1053" s="303"/>
      <c r="G1053" s="303"/>
      <c r="I1053" s="304"/>
    </row>
    <row r="1054" s="301" customFormat="true" ht="15" hidden="false" customHeight="false" outlineLevel="0" collapsed="false">
      <c r="F1054" s="303"/>
      <c r="G1054" s="303"/>
      <c r="I1054" s="304"/>
    </row>
    <row r="1055" s="301" customFormat="true" ht="15" hidden="false" customHeight="false" outlineLevel="0" collapsed="false">
      <c r="A1055" s="301" t="s">
        <v>417</v>
      </c>
      <c r="B1055" s="7" t="s">
        <v>418</v>
      </c>
      <c r="C1055" s="301" t="s">
        <v>419</v>
      </c>
      <c r="F1055" s="303"/>
      <c r="G1055" s="303"/>
      <c r="I1055" s="304"/>
    </row>
    <row r="1056" s="301" customFormat="true" ht="15" hidden="false" customHeight="false" outlineLevel="0" collapsed="false">
      <c r="F1056" s="303"/>
      <c r="G1056" s="303"/>
      <c r="I1056" s="304"/>
    </row>
    <row r="1057" s="301" customFormat="true" ht="15" hidden="false" customHeight="false" outlineLevel="0" collapsed="false">
      <c r="F1057" s="303"/>
      <c r="G1057" s="303"/>
      <c r="I1057" s="304"/>
    </row>
    <row r="1058" s="301" customFormat="true" ht="15" hidden="false" customHeight="false" outlineLevel="0" collapsed="false">
      <c r="F1058" s="303"/>
      <c r="G1058" s="303"/>
      <c r="I1058" s="304"/>
    </row>
    <row r="1059" s="301" customFormat="true" ht="15" hidden="false" customHeight="false" outlineLevel="0" collapsed="false">
      <c r="F1059" s="303"/>
      <c r="G1059" s="303"/>
      <c r="I1059" s="304"/>
    </row>
    <row r="1060" s="301" customFormat="true" ht="15" hidden="false" customHeight="false" outlineLevel="0" collapsed="false">
      <c r="F1060" s="303"/>
      <c r="G1060" s="303"/>
      <c r="I1060" s="304"/>
    </row>
    <row r="1061" s="301" customFormat="true" ht="15" hidden="false" customHeight="false" outlineLevel="0" collapsed="false">
      <c r="F1061" s="303"/>
      <c r="G1061" s="303"/>
      <c r="I1061" s="304"/>
    </row>
    <row r="1062" s="301" customFormat="true" ht="15" hidden="false" customHeight="false" outlineLevel="0" collapsed="false">
      <c r="F1062" s="303"/>
      <c r="G1062" s="303"/>
      <c r="I1062" s="304"/>
    </row>
    <row r="1063" s="301" customFormat="true" ht="15" hidden="false" customHeight="false" outlineLevel="0" collapsed="false">
      <c r="F1063" s="303"/>
      <c r="G1063" s="303"/>
      <c r="I1063" s="304"/>
    </row>
    <row r="1064" s="301" customFormat="true" ht="15" hidden="false" customHeight="false" outlineLevel="0" collapsed="false">
      <c r="F1064" s="303"/>
      <c r="G1064" s="303"/>
      <c r="I1064" s="304"/>
    </row>
    <row r="1065" s="301" customFormat="true" ht="15" hidden="false" customHeight="false" outlineLevel="0" collapsed="false">
      <c r="F1065" s="303"/>
      <c r="G1065" s="303"/>
      <c r="I1065" s="304"/>
    </row>
    <row r="1066" s="301" customFormat="true" ht="15" hidden="false" customHeight="false" outlineLevel="0" collapsed="false">
      <c r="F1066" s="303"/>
      <c r="G1066" s="303"/>
      <c r="I1066" s="304"/>
    </row>
    <row r="1067" s="301" customFormat="true" ht="15" hidden="false" customHeight="false" outlineLevel="0" collapsed="false">
      <c r="F1067" s="303"/>
      <c r="G1067" s="303"/>
      <c r="I1067" s="304"/>
    </row>
    <row r="1068" s="301" customFormat="true" ht="15" hidden="false" customHeight="false" outlineLevel="0" collapsed="false">
      <c r="F1068" s="303"/>
      <c r="G1068" s="303"/>
      <c r="I1068" s="304"/>
    </row>
    <row r="1069" s="301" customFormat="true" ht="15" hidden="false" customHeight="false" outlineLevel="0" collapsed="false">
      <c r="F1069" s="303"/>
      <c r="G1069" s="303"/>
      <c r="I1069" s="304"/>
    </row>
    <row r="1070" s="301" customFormat="true" ht="15" hidden="false" customHeight="false" outlineLevel="0" collapsed="false">
      <c r="F1070" s="303"/>
      <c r="G1070" s="303"/>
      <c r="I1070" s="304"/>
    </row>
    <row r="1071" s="301" customFormat="true" ht="15" hidden="false" customHeight="false" outlineLevel="0" collapsed="false">
      <c r="F1071" s="303"/>
      <c r="G1071" s="303"/>
      <c r="I1071" s="304"/>
    </row>
    <row r="1072" s="301" customFormat="true" ht="15" hidden="false" customHeight="false" outlineLevel="0" collapsed="false">
      <c r="F1072" s="303"/>
      <c r="G1072" s="303"/>
      <c r="I1072" s="304"/>
    </row>
    <row r="1073" s="301" customFormat="true" ht="15" hidden="false" customHeight="false" outlineLevel="0" collapsed="false">
      <c r="F1073" s="303"/>
      <c r="G1073" s="303"/>
      <c r="I1073" s="304"/>
    </row>
    <row r="1074" s="301" customFormat="true" ht="15" hidden="false" customHeight="false" outlineLevel="0" collapsed="false">
      <c r="F1074" s="303"/>
      <c r="G1074" s="303"/>
      <c r="I1074" s="304"/>
    </row>
    <row r="1075" s="301" customFormat="true" ht="15" hidden="false" customHeight="false" outlineLevel="0" collapsed="false">
      <c r="F1075" s="303"/>
      <c r="G1075" s="303"/>
      <c r="I1075" s="304"/>
    </row>
    <row r="1076" s="301" customFormat="true" ht="15" hidden="false" customHeight="false" outlineLevel="0" collapsed="false">
      <c r="F1076" s="303"/>
      <c r="G1076" s="303"/>
      <c r="I1076" s="304"/>
    </row>
    <row r="1077" s="301" customFormat="true" ht="15" hidden="false" customHeight="false" outlineLevel="0" collapsed="false">
      <c r="F1077" s="303"/>
      <c r="G1077" s="303"/>
      <c r="I1077" s="304"/>
    </row>
    <row r="1078" s="301" customFormat="true" ht="15" hidden="false" customHeight="false" outlineLevel="0" collapsed="false">
      <c r="F1078" s="303"/>
      <c r="G1078" s="303"/>
      <c r="I1078" s="304"/>
    </row>
    <row r="1079" s="301" customFormat="true" ht="15" hidden="false" customHeight="false" outlineLevel="0" collapsed="false">
      <c r="F1079" s="303"/>
      <c r="G1079" s="303"/>
      <c r="I1079" s="304"/>
    </row>
    <row r="1080" s="301" customFormat="true" ht="15" hidden="false" customHeight="false" outlineLevel="0" collapsed="false">
      <c r="F1080" s="303"/>
      <c r="G1080" s="303"/>
      <c r="I1080" s="304"/>
    </row>
    <row r="1081" s="301" customFormat="true" ht="15" hidden="false" customHeight="false" outlineLevel="0" collapsed="false">
      <c r="F1081" s="303"/>
      <c r="G1081" s="303"/>
      <c r="I1081" s="304"/>
    </row>
    <row r="1082" s="301" customFormat="true" ht="15" hidden="false" customHeight="false" outlineLevel="0" collapsed="false">
      <c r="F1082" s="303"/>
      <c r="G1082" s="303"/>
      <c r="I1082" s="304"/>
    </row>
    <row r="1083" s="301" customFormat="true" ht="15" hidden="false" customHeight="false" outlineLevel="0" collapsed="false">
      <c r="F1083" s="303"/>
      <c r="G1083" s="303"/>
      <c r="I1083" s="304"/>
    </row>
    <row r="1084" s="301" customFormat="true" ht="15" hidden="false" customHeight="false" outlineLevel="0" collapsed="false">
      <c r="F1084" s="303"/>
      <c r="G1084" s="303"/>
      <c r="I1084" s="304"/>
    </row>
    <row r="1085" s="301" customFormat="true" ht="15" hidden="false" customHeight="false" outlineLevel="0" collapsed="false">
      <c r="F1085" s="303"/>
      <c r="G1085" s="303"/>
      <c r="I1085" s="304"/>
    </row>
    <row r="1086" s="301" customFormat="true" ht="15" hidden="false" customHeight="false" outlineLevel="0" collapsed="false">
      <c r="F1086" s="303"/>
      <c r="G1086" s="303"/>
      <c r="I1086" s="304"/>
    </row>
    <row r="1087" s="301" customFormat="true" ht="15" hidden="false" customHeight="false" outlineLevel="0" collapsed="false">
      <c r="F1087" s="303"/>
      <c r="G1087" s="303"/>
      <c r="I1087" s="304"/>
    </row>
    <row r="1088" s="301" customFormat="true" ht="15" hidden="false" customHeight="false" outlineLevel="0" collapsed="false">
      <c r="F1088" s="303"/>
      <c r="G1088" s="303"/>
      <c r="I1088" s="304"/>
    </row>
    <row r="1089" s="301" customFormat="true" ht="15" hidden="false" customHeight="false" outlineLevel="0" collapsed="false">
      <c r="F1089" s="303"/>
      <c r="G1089" s="303"/>
      <c r="I1089" s="304"/>
    </row>
    <row r="1090" s="301" customFormat="true" ht="15" hidden="false" customHeight="false" outlineLevel="0" collapsed="false">
      <c r="F1090" s="303"/>
      <c r="G1090" s="303"/>
      <c r="I1090" s="304"/>
    </row>
    <row r="1091" s="301" customFormat="true" ht="15" hidden="false" customHeight="false" outlineLevel="0" collapsed="false">
      <c r="F1091" s="303"/>
      <c r="G1091" s="303"/>
      <c r="I1091" s="304"/>
    </row>
    <row r="1092" s="301" customFormat="true" ht="15" hidden="false" customHeight="false" outlineLevel="0" collapsed="false">
      <c r="F1092" s="303"/>
      <c r="G1092" s="303"/>
      <c r="I1092" s="304"/>
    </row>
    <row r="1093" s="301" customFormat="true" ht="15" hidden="false" customHeight="false" outlineLevel="0" collapsed="false">
      <c r="F1093" s="303"/>
      <c r="G1093" s="303"/>
      <c r="I1093" s="304"/>
    </row>
    <row r="1094" s="301" customFormat="true" ht="15" hidden="false" customHeight="false" outlineLevel="0" collapsed="false">
      <c r="F1094" s="303"/>
      <c r="G1094" s="303"/>
      <c r="I1094" s="304"/>
    </row>
    <row r="1095" s="301" customFormat="true" ht="15" hidden="false" customHeight="false" outlineLevel="0" collapsed="false">
      <c r="F1095" s="303"/>
      <c r="G1095" s="303"/>
      <c r="I1095" s="304"/>
    </row>
    <row r="1096" s="301" customFormat="true" ht="15" hidden="false" customHeight="false" outlineLevel="0" collapsed="false">
      <c r="F1096" s="303"/>
      <c r="G1096" s="303"/>
      <c r="I1096" s="304"/>
    </row>
    <row r="1097" s="301" customFormat="true" ht="15" hidden="false" customHeight="false" outlineLevel="0" collapsed="false">
      <c r="F1097" s="303"/>
      <c r="G1097" s="303"/>
      <c r="I1097" s="304"/>
    </row>
    <row r="1098" s="301" customFormat="true" ht="15" hidden="false" customHeight="false" outlineLevel="0" collapsed="false">
      <c r="F1098" s="303"/>
      <c r="G1098" s="303"/>
      <c r="I1098" s="304"/>
    </row>
    <row r="1099" s="301" customFormat="true" ht="15" hidden="false" customHeight="false" outlineLevel="0" collapsed="false">
      <c r="F1099" s="303"/>
      <c r="G1099" s="303"/>
      <c r="I1099" s="304"/>
    </row>
    <row r="1100" s="301" customFormat="true" ht="15" hidden="false" customHeight="false" outlineLevel="0" collapsed="false">
      <c r="F1100" s="303"/>
      <c r="G1100" s="303"/>
      <c r="I1100" s="304"/>
    </row>
    <row r="1101" s="301" customFormat="true" ht="15" hidden="false" customHeight="false" outlineLevel="0" collapsed="false">
      <c r="F1101" s="303"/>
      <c r="G1101" s="303"/>
      <c r="I1101" s="304"/>
    </row>
    <row r="1102" s="301" customFormat="true" ht="15" hidden="false" customHeight="false" outlineLevel="0" collapsed="false">
      <c r="F1102" s="303"/>
      <c r="G1102" s="303"/>
      <c r="I1102" s="304"/>
    </row>
    <row r="1103" s="301" customFormat="true" ht="15" hidden="false" customHeight="false" outlineLevel="0" collapsed="false">
      <c r="F1103" s="303"/>
      <c r="G1103" s="303"/>
      <c r="I1103" s="304"/>
    </row>
    <row r="1104" s="301" customFormat="true" ht="15" hidden="false" customHeight="false" outlineLevel="0" collapsed="false">
      <c r="F1104" s="303"/>
      <c r="G1104" s="303"/>
      <c r="I1104" s="304"/>
    </row>
    <row r="1105" s="301" customFormat="true" ht="15" hidden="false" customHeight="false" outlineLevel="0" collapsed="false">
      <c r="F1105" s="303"/>
      <c r="G1105" s="303"/>
      <c r="I1105" s="304"/>
    </row>
    <row r="1106" s="301" customFormat="true" ht="15" hidden="false" customHeight="false" outlineLevel="0" collapsed="false">
      <c r="F1106" s="303"/>
      <c r="G1106" s="303"/>
      <c r="I1106" s="304"/>
    </row>
    <row r="1107" s="301" customFormat="true" ht="15" hidden="false" customHeight="false" outlineLevel="0" collapsed="false">
      <c r="F1107" s="303"/>
      <c r="G1107" s="303"/>
      <c r="I1107" s="304"/>
    </row>
    <row r="1108" s="301" customFormat="true" ht="15" hidden="false" customHeight="false" outlineLevel="0" collapsed="false">
      <c r="F1108" s="303"/>
      <c r="G1108" s="303"/>
      <c r="I1108" s="304"/>
    </row>
    <row r="1109" s="301" customFormat="true" ht="15" hidden="false" customHeight="false" outlineLevel="0" collapsed="false">
      <c r="F1109" s="303"/>
      <c r="G1109" s="303"/>
      <c r="I1109" s="304"/>
    </row>
    <row r="1110" s="301" customFormat="true" ht="15" hidden="false" customHeight="false" outlineLevel="0" collapsed="false">
      <c r="F1110" s="303"/>
      <c r="G1110" s="303"/>
      <c r="I1110" s="304"/>
    </row>
    <row r="1111" s="301" customFormat="true" ht="15" hidden="false" customHeight="false" outlineLevel="0" collapsed="false">
      <c r="F1111" s="303"/>
      <c r="G1111" s="303"/>
      <c r="I1111" s="304"/>
    </row>
    <row r="1112" s="301" customFormat="true" ht="15" hidden="false" customHeight="false" outlineLevel="0" collapsed="false">
      <c r="F1112" s="303"/>
      <c r="G1112" s="303"/>
      <c r="I1112" s="304"/>
    </row>
    <row r="1113" s="301" customFormat="true" ht="15" hidden="false" customHeight="false" outlineLevel="0" collapsed="false">
      <c r="F1113" s="303"/>
      <c r="G1113" s="303"/>
      <c r="I1113" s="304"/>
    </row>
    <row r="1114" s="301" customFormat="true" ht="15" hidden="false" customHeight="false" outlineLevel="0" collapsed="false">
      <c r="F1114" s="303"/>
      <c r="G1114" s="303"/>
      <c r="I1114" s="304"/>
    </row>
    <row r="1115" s="301" customFormat="true" ht="15" hidden="false" customHeight="false" outlineLevel="0" collapsed="false">
      <c r="F1115" s="303"/>
      <c r="G1115" s="303"/>
      <c r="I1115" s="304"/>
    </row>
    <row r="1116" s="301" customFormat="true" ht="15" hidden="false" customHeight="false" outlineLevel="0" collapsed="false">
      <c r="F1116" s="303"/>
      <c r="G1116" s="303"/>
      <c r="I1116" s="304"/>
    </row>
    <row r="1117" s="301" customFormat="true" ht="15" hidden="false" customHeight="false" outlineLevel="0" collapsed="false">
      <c r="F1117" s="303"/>
      <c r="G1117" s="303"/>
      <c r="I1117" s="304"/>
    </row>
    <row r="1118" s="301" customFormat="true" ht="15" hidden="false" customHeight="false" outlineLevel="0" collapsed="false">
      <c r="F1118" s="303"/>
      <c r="G1118" s="303"/>
      <c r="I1118" s="304"/>
    </row>
    <row r="1119" s="301" customFormat="true" ht="15" hidden="false" customHeight="false" outlineLevel="0" collapsed="false">
      <c r="F1119" s="303"/>
      <c r="G1119" s="303"/>
      <c r="I1119" s="304"/>
    </row>
    <row r="1120" s="301" customFormat="true" ht="15" hidden="false" customHeight="false" outlineLevel="0" collapsed="false">
      <c r="F1120" s="303"/>
      <c r="G1120" s="303"/>
      <c r="I1120" s="304"/>
    </row>
    <row r="1121" s="301" customFormat="true" ht="15" hidden="false" customHeight="false" outlineLevel="0" collapsed="false">
      <c r="F1121" s="303"/>
      <c r="G1121" s="303"/>
      <c r="I1121" s="304"/>
    </row>
    <row r="1122" s="301" customFormat="true" ht="15" hidden="false" customHeight="false" outlineLevel="0" collapsed="false">
      <c r="F1122" s="303"/>
      <c r="G1122" s="303"/>
      <c r="I1122" s="304"/>
    </row>
    <row r="1123" s="301" customFormat="true" ht="15" hidden="false" customHeight="false" outlineLevel="0" collapsed="false">
      <c r="F1123" s="303"/>
      <c r="G1123" s="303"/>
      <c r="I1123" s="304"/>
    </row>
    <row r="1124" s="301" customFormat="true" ht="15" hidden="false" customHeight="false" outlineLevel="0" collapsed="false">
      <c r="F1124" s="303"/>
      <c r="G1124" s="303"/>
      <c r="I1124" s="304"/>
    </row>
    <row r="1125" s="301" customFormat="true" ht="15" hidden="false" customHeight="false" outlineLevel="0" collapsed="false">
      <c r="F1125" s="303"/>
      <c r="G1125" s="303"/>
      <c r="I1125" s="304"/>
    </row>
    <row r="1126" s="301" customFormat="true" ht="15" hidden="false" customHeight="false" outlineLevel="0" collapsed="false">
      <c r="F1126" s="303"/>
      <c r="G1126" s="303"/>
      <c r="I1126" s="304"/>
    </row>
    <row r="1127" s="301" customFormat="true" ht="15" hidden="false" customHeight="false" outlineLevel="0" collapsed="false">
      <c r="F1127" s="303"/>
      <c r="G1127" s="303"/>
      <c r="I1127" s="304"/>
    </row>
    <row r="1128" s="301" customFormat="true" ht="15" hidden="false" customHeight="false" outlineLevel="0" collapsed="false">
      <c r="F1128" s="303"/>
      <c r="G1128" s="303"/>
      <c r="I1128" s="304"/>
    </row>
    <row r="1129" s="301" customFormat="true" ht="15" hidden="false" customHeight="false" outlineLevel="0" collapsed="false">
      <c r="F1129" s="303"/>
      <c r="G1129" s="303"/>
      <c r="I1129" s="304"/>
    </row>
    <row r="1130" s="301" customFormat="true" ht="15" hidden="false" customHeight="false" outlineLevel="0" collapsed="false">
      <c r="F1130" s="303"/>
      <c r="G1130" s="303"/>
      <c r="I1130" s="304"/>
    </row>
    <row r="1131" s="301" customFormat="true" ht="15" hidden="false" customHeight="false" outlineLevel="0" collapsed="false">
      <c r="F1131" s="303"/>
      <c r="G1131" s="303"/>
      <c r="I1131" s="304"/>
    </row>
    <row r="1132" s="301" customFormat="true" ht="15" hidden="false" customHeight="false" outlineLevel="0" collapsed="false">
      <c r="F1132" s="303"/>
      <c r="G1132" s="303"/>
      <c r="I1132" s="304"/>
    </row>
    <row r="1133" s="301" customFormat="true" ht="15" hidden="false" customHeight="false" outlineLevel="0" collapsed="false">
      <c r="F1133" s="303"/>
      <c r="G1133" s="303"/>
      <c r="I1133" s="304"/>
    </row>
    <row r="1134" s="301" customFormat="true" ht="15" hidden="false" customHeight="false" outlineLevel="0" collapsed="false">
      <c r="F1134" s="303"/>
      <c r="G1134" s="303"/>
      <c r="I1134" s="304"/>
    </row>
    <row r="1135" s="301" customFormat="true" ht="15" hidden="false" customHeight="false" outlineLevel="0" collapsed="false">
      <c r="F1135" s="303"/>
      <c r="G1135" s="303"/>
      <c r="I1135" s="304"/>
    </row>
    <row r="1136" s="301" customFormat="true" ht="15" hidden="false" customHeight="false" outlineLevel="0" collapsed="false">
      <c r="F1136" s="303"/>
      <c r="G1136" s="303"/>
      <c r="I1136" s="304"/>
    </row>
    <row r="1137" s="301" customFormat="true" ht="15" hidden="false" customHeight="false" outlineLevel="0" collapsed="false">
      <c r="F1137" s="303"/>
      <c r="G1137" s="303"/>
      <c r="I1137" s="304"/>
    </row>
    <row r="1138" s="301" customFormat="true" ht="15" hidden="false" customHeight="false" outlineLevel="0" collapsed="false">
      <c r="F1138" s="303"/>
      <c r="G1138" s="303"/>
      <c r="I1138" s="304"/>
    </row>
    <row r="1139" s="301" customFormat="true" ht="15" hidden="false" customHeight="false" outlineLevel="0" collapsed="false">
      <c r="F1139" s="303"/>
      <c r="G1139" s="303"/>
      <c r="I1139" s="304"/>
    </row>
    <row r="1140" s="301" customFormat="true" ht="15" hidden="false" customHeight="false" outlineLevel="0" collapsed="false">
      <c r="F1140" s="303"/>
      <c r="G1140" s="303"/>
      <c r="I1140" s="304"/>
    </row>
    <row r="1141" s="301" customFormat="true" ht="15" hidden="false" customHeight="false" outlineLevel="0" collapsed="false">
      <c r="F1141" s="303"/>
      <c r="G1141" s="303"/>
      <c r="I1141" s="304"/>
    </row>
    <row r="1142" s="301" customFormat="true" ht="15" hidden="false" customHeight="false" outlineLevel="0" collapsed="false">
      <c r="F1142" s="303"/>
      <c r="G1142" s="303"/>
      <c r="I1142" s="304"/>
    </row>
    <row r="1143" s="301" customFormat="true" ht="15" hidden="false" customHeight="false" outlineLevel="0" collapsed="false">
      <c r="F1143" s="303"/>
      <c r="G1143" s="303"/>
      <c r="I1143" s="304"/>
    </row>
    <row r="1144" s="301" customFormat="true" ht="15" hidden="false" customHeight="false" outlineLevel="0" collapsed="false">
      <c r="F1144" s="303"/>
      <c r="G1144" s="303"/>
      <c r="I1144" s="304"/>
    </row>
    <row r="1145" s="301" customFormat="true" ht="15" hidden="false" customHeight="false" outlineLevel="0" collapsed="false">
      <c r="F1145" s="303"/>
      <c r="G1145" s="303"/>
      <c r="I1145" s="304"/>
    </row>
    <row r="1146" s="301" customFormat="true" ht="15" hidden="false" customHeight="false" outlineLevel="0" collapsed="false">
      <c r="F1146" s="303"/>
      <c r="G1146" s="303"/>
      <c r="I1146" s="304"/>
    </row>
    <row r="1147" s="301" customFormat="true" ht="15" hidden="false" customHeight="false" outlineLevel="0" collapsed="false">
      <c r="F1147" s="303"/>
      <c r="G1147" s="303"/>
      <c r="I1147" s="304"/>
    </row>
    <row r="1148" s="301" customFormat="true" ht="15" hidden="false" customHeight="false" outlineLevel="0" collapsed="false">
      <c r="F1148" s="303"/>
      <c r="G1148" s="303"/>
      <c r="I1148" s="304"/>
    </row>
    <row r="1149" s="301" customFormat="true" ht="15" hidden="false" customHeight="false" outlineLevel="0" collapsed="false">
      <c r="F1149" s="303"/>
      <c r="G1149" s="303"/>
      <c r="I1149" s="304"/>
    </row>
    <row r="1150" s="301" customFormat="true" ht="15" hidden="false" customHeight="false" outlineLevel="0" collapsed="false">
      <c r="F1150" s="303"/>
      <c r="G1150" s="303"/>
      <c r="I1150" s="304"/>
    </row>
    <row r="1151" s="301" customFormat="true" ht="15" hidden="false" customHeight="false" outlineLevel="0" collapsed="false">
      <c r="F1151" s="303"/>
      <c r="G1151" s="303"/>
      <c r="I1151" s="304"/>
    </row>
    <row r="1152" s="301" customFormat="true" ht="15" hidden="false" customHeight="false" outlineLevel="0" collapsed="false">
      <c r="F1152" s="303"/>
      <c r="G1152" s="303"/>
      <c r="I1152" s="304"/>
    </row>
    <row r="1153" s="301" customFormat="true" ht="15" hidden="false" customHeight="false" outlineLevel="0" collapsed="false">
      <c r="F1153" s="303"/>
      <c r="G1153" s="303"/>
      <c r="I1153" s="304"/>
    </row>
    <row r="1154" s="301" customFormat="true" ht="15" hidden="false" customHeight="false" outlineLevel="0" collapsed="false">
      <c r="F1154" s="303"/>
      <c r="G1154" s="303"/>
      <c r="I1154" s="304"/>
    </row>
    <row r="1155" s="301" customFormat="true" ht="15" hidden="false" customHeight="false" outlineLevel="0" collapsed="false">
      <c r="F1155" s="303"/>
      <c r="G1155" s="303"/>
      <c r="I1155" s="304"/>
    </row>
    <row r="1156" s="301" customFormat="true" ht="15" hidden="false" customHeight="false" outlineLevel="0" collapsed="false">
      <c r="F1156" s="303"/>
      <c r="G1156" s="303"/>
      <c r="I1156" s="304"/>
    </row>
    <row r="1157" s="301" customFormat="true" ht="15" hidden="false" customHeight="false" outlineLevel="0" collapsed="false">
      <c r="F1157" s="303"/>
      <c r="G1157" s="303"/>
      <c r="I1157" s="304"/>
    </row>
    <row r="1158" s="301" customFormat="true" ht="15" hidden="false" customHeight="false" outlineLevel="0" collapsed="false">
      <c r="F1158" s="303"/>
      <c r="G1158" s="303"/>
      <c r="I1158" s="304"/>
    </row>
    <row r="1159" s="301" customFormat="true" ht="15" hidden="false" customHeight="false" outlineLevel="0" collapsed="false">
      <c r="F1159" s="303"/>
      <c r="G1159" s="303"/>
      <c r="I1159" s="304"/>
    </row>
    <row r="1160" s="301" customFormat="true" ht="15" hidden="false" customHeight="false" outlineLevel="0" collapsed="false">
      <c r="F1160" s="303"/>
      <c r="G1160" s="303"/>
      <c r="I1160" s="304"/>
    </row>
    <row r="1161" s="301" customFormat="true" ht="15" hidden="false" customHeight="false" outlineLevel="0" collapsed="false">
      <c r="F1161" s="303"/>
      <c r="G1161" s="303"/>
      <c r="I1161" s="304"/>
    </row>
    <row r="1162" s="301" customFormat="true" ht="15" hidden="false" customHeight="false" outlineLevel="0" collapsed="false">
      <c r="F1162" s="303"/>
      <c r="G1162" s="303"/>
      <c r="I1162" s="304"/>
    </row>
    <row r="1163" s="301" customFormat="true" ht="15" hidden="false" customHeight="false" outlineLevel="0" collapsed="false">
      <c r="F1163" s="303"/>
      <c r="G1163" s="303"/>
      <c r="I1163" s="304"/>
    </row>
    <row r="1164" s="301" customFormat="true" ht="15" hidden="false" customHeight="false" outlineLevel="0" collapsed="false">
      <c r="F1164" s="303"/>
      <c r="G1164" s="303"/>
      <c r="I1164" s="304"/>
    </row>
    <row r="1165" s="301" customFormat="true" ht="15" hidden="false" customHeight="false" outlineLevel="0" collapsed="false">
      <c r="F1165" s="303"/>
      <c r="G1165" s="303"/>
      <c r="I1165" s="304"/>
    </row>
    <row r="1166" s="301" customFormat="true" ht="15" hidden="false" customHeight="false" outlineLevel="0" collapsed="false">
      <c r="F1166" s="303"/>
      <c r="G1166" s="303"/>
      <c r="I1166" s="304"/>
    </row>
    <row r="1167" s="301" customFormat="true" ht="15" hidden="false" customHeight="false" outlineLevel="0" collapsed="false">
      <c r="F1167" s="303"/>
      <c r="G1167" s="303"/>
      <c r="I1167" s="304"/>
    </row>
    <row r="1168" s="301" customFormat="true" ht="15" hidden="false" customHeight="false" outlineLevel="0" collapsed="false">
      <c r="F1168" s="303"/>
      <c r="G1168" s="303"/>
      <c r="I1168" s="304"/>
    </row>
    <row r="1169" s="301" customFormat="true" ht="15" hidden="false" customHeight="false" outlineLevel="0" collapsed="false">
      <c r="F1169" s="303"/>
      <c r="G1169" s="303"/>
      <c r="I1169" s="304"/>
    </row>
    <row r="1170" s="301" customFormat="true" ht="15" hidden="false" customHeight="false" outlineLevel="0" collapsed="false">
      <c r="F1170" s="303"/>
      <c r="G1170" s="303"/>
      <c r="I1170" s="304"/>
    </row>
    <row r="1171" s="301" customFormat="true" ht="15" hidden="false" customHeight="false" outlineLevel="0" collapsed="false">
      <c r="F1171" s="303"/>
      <c r="G1171" s="303"/>
      <c r="I1171" s="304"/>
    </row>
    <row r="1172" s="301" customFormat="true" ht="15" hidden="false" customHeight="false" outlineLevel="0" collapsed="false">
      <c r="F1172" s="303"/>
      <c r="G1172" s="303"/>
      <c r="I1172" s="304"/>
    </row>
    <row r="1173" s="301" customFormat="true" ht="15" hidden="false" customHeight="false" outlineLevel="0" collapsed="false">
      <c r="F1173" s="303"/>
      <c r="G1173" s="303"/>
      <c r="I1173" s="304"/>
    </row>
    <row r="1174" s="301" customFormat="true" ht="15" hidden="false" customHeight="false" outlineLevel="0" collapsed="false">
      <c r="F1174" s="303"/>
      <c r="G1174" s="303"/>
      <c r="I1174" s="304"/>
    </row>
    <row r="1175" s="301" customFormat="true" ht="15" hidden="false" customHeight="false" outlineLevel="0" collapsed="false">
      <c r="F1175" s="303"/>
      <c r="G1175" s="303"/>
      <c r="I1175" s="304"/>
    </row>
    <row r="1176" s="301" customFormat="true" ht="15" hidden="false" customHeight="false" outlineLevel="0" collapsed="false">
      <c r="F1176" s="303"/>
      <c r="G1176" s="303"/>
      <c r="I1176" s="304"/>
    </row>
    <row r="1177" s="301" customFormat="true" ht="15" hidden="false" customHeight="false" outlineLevel="0" collapsed="false">
      <c r="F1177" s="303"/>
      <c r="G1177" s="303"/>
      <c r="I1177" s="304"/>
    </row>
    <row r="1178" s="301" customFormat="true" ht="15" hidden="false" customHeight="false" outlineLevel="0" collapsed="false">
      <c r="F1178" s="303"/>
      <c r="G1178" s="303"/>
      <c r="I1178" s="304"/>
    </row>
    <row r="1179" s="301" customFormat="true" ht="15" hidden="false" customHeight="false" outlineLevel="0" collapsed="false">
      <c r="F1179" s="303"/>
      <c r="G1179" s="303"/>
      <c r="I1179" s="304"/>
    </row>
    <row r="1180" s="301" customFormat="true" ht="15" hidden="false" customHeight="false" outlineLevel="0" collapsed="false">
      <c r="F1180" s="303"/>
      <c r="G1180" s="303"/>
      <c r="I1180" s="304"/>
    </row>
    <row r="1181" s="301" customFormat="true" ht="15" hidden="false" customHeight="false" outlineLevel="0" collapsed="false">
      <c r="F1181" s="303"/>
      <c r="G1181" s="303"/>
      <c r="I1181" s="304"/>
    </row>
    <row r="1182" s="301" customFormat="true" ht="15" hidden="false" customHeight="false" outlineLevel="0" collapsed="false">
      <c r="F1182" s="303"/>
      <c r="G1182" s="303"/>
      <c r="I1182" s="304"/>
    </row>
    <row r="1183" s="301" customFormat="true" ht="15" hidden="false" customHeight="false" outlineLevel="0" collapsed="false">
      <c r="F1183" s="303"/>
      <c r="G1183" s="303"/>
      <c r="I1183" s="304"/>
    </row>
    <row r="1184" s="301" customFormat="true" ht="15" hidden="false" customHeight="false" outlineLevel="0" collapsed="false">
      <c r="F1184" s="303"/>
      <c r="G1184" s="303"/>
      <c r="I1184" s="304"/>
    </row>
    <row r="1185" s="301" customFormat="true" ht="15" hidden="false" customHeight="false" outlineLevel="0" collapsed="false">
      <c r="F1185" s="303"/>
      <c r="G1185" s="303"/>
      <c r="I1185" s="304"/>
    </row>
    <row r="1186" s="301" customFormat="true" ht="15" hidden="false" customHeight="false" outlineLevel="0" collapsed="false">
      <c r="F1186" s="303"/>
      <c r="G1186" s="303"/>
      <c r="I1186" s="304"/>
    </row>
    <row r="1187" s="301" customFormat="true" ht="15" hidden="false" customHeight="false" outlineLevel="0" collapsed="false">
      <c r="F1187" s="303"/>
      <c r="G1187" s="303"/>
      <c r="I1187" s="304"/>
    </row>
    <row r="1188" s="301" customFormat="true" ht="15" hidden="false" customHeight="false" outlineLevel="0" collapsed="false">
      <c r="F1188" s="303"/>
      <c r="G1188" s="303"/>
      <c r="I1188" s="304"/>
    </row>
    <row r="1189" s="301" customFormat="true" ht="15" hidden="false" customHeight="false" outlineLevel="0" collapsed="false">
      <c r="F1189" s="303"/>
      <c r="G1189" s="303"/>
      <c r="I1189" s="304"/>
    </row>
    <row r="1190" s="301" customFormat="true" ht="15" hidden="false" customHeight="false" outlineLevel="0" collapsed="false">
      <c r="F1190" s="303"/>
      <c r="G1190" s="303"/>
      <c r="I1190" s="304"/>
    </row>
    <row r="1191" s="301" customFormat="true" ht="15" hidden="false" customHeight="false" outlineLevel="0" collapsed="false">
      <c r="F1191" s="303"/>
      <c r="G1191" s="303"/>
      <c r="I1191" s="304"/>
    </row>
    <row r="1192" s="301" customFormat="true" ht="15" hidden="false" customHeight="false" outlineLevel="0" collapsed="false">
      <c r="F1192" s="303"/>
      <c r="G1192" s="303"/>
      <c r="I1192" s="304"/>
    </row>
    <row r="1193" s="301" customFormat="true" ht="15" hidden="false" customHeight="false" outlineLevel="0" collapsed="false">
      <c r="F1193" s="303"/>
      <c r="G1193" s="303"/>
      <c r="I1193" s="304"/>
    </row>
    <row r="1194" s="301" customFormat="true" ht="15" hidden="false" customHeight="false" outlineLevel="0" collapsed="false">
      <c r="F1194" s="303"/>
      <c r="G1194" s="303"/>
      <c r="I1194" s="304"/>
    </row>
    <row r="1195" s="301" customFormat="true" ht="15" hidden="false" customHeight="false" outlineLevel="0" collapsed="false">
      <c r="F1195" s="303"/>
      <c r="G1195" s="303"/>
      <c r="I1195" s="304"/>
    </row>
    <row r="1196" s="301" customFormat="true" ht="15" hidden="false" customHeight="false" outlineLevel="0" collapsed="false">
      <c r="F1196" s="303"/>
      <c r="G1196" s="303"/>
      <c r="I1196" s="304"/>
    </row>
    <row r="1197" s="301" customFormat="true" ht="15" hidden="false" customHeight="false" outlineLevel="0" collapsed="false">
      <c r="F1197" s="303"/>
      <c r="G1197" s="303"/>
      <c r="I1197" s="304"/>
    </row>
    <row r="1198" s="301" customFormat="true" ht="15" hidden="false" customHeight="false" outlineLevel="0" collapsed="false">
      <c r="F1198" s="303"/>
      <c r="G1198" s="303"/>
      <c r="I1198" s="304"/>
    </row>
    <row r="1199" s="301" customFormat="true" ht="15" hidden="false" customHeight="false" outlineLevel="0" collapsed="false">
      <c r="F1199" s="303"/>
      <c r="G1199" s="303"/>
      <c r="I1199" s="304"/>
    </row>
    <row r="1200" s="301" customFormat="true" ht="15" hidden="false" customHeight="false" outlineLevel="0" collapsed="false">
      <c r="F1200" s="303"/>
      <c r="G1200" s="303"/>
      <c r="I1200" s="304"/>
    </row>
    <row r="1201" s="301" customFormat="true" ht="15" hidden="false" customHeight="false" outlineLevel="0" collapsed="false">
      <c r="F1201" s="303"/>
      <c r="G1201" s="303"/>
      <c r="I1201" s="304"/>
    </row>
    <row r="1202" s="301" customFormat="true" ht="15" hidden="false" customHeight="false" outlineLevel="0" collapsed="false">
      <c r="F1202" s="303"/>
      <c r="G1202" s="303"/>
      <c r="I1202" s="304"/>
    </row>
    <row r="1203" s="301" customFormat="true" ht="15" hidden="false" customHeight="false" outlineLevel="0" collapsed="false">
      <c r="F1203" s="303"/>
      <c r="G1203" s="303"/>
      <c r="I1203" s="304"/>
    </row>
    <row r="1204" s="301" customFormat="true" ht="15" hidden="false" customHeight="false" outlineLevel="0" collapsed="false">
      <c r="F1204" s="303"/>
      <c r="G1204" s="303"/>
      <c r="I1204" s="304"/>
    </row>
    <row r="1205" s="301" customFormat="true" ht="15" hidden="false" customHeight="false" outlineLevel="0" collapsed="false">
      <c r="F1205" s="303"/>
      <c r="G1205" s="303"/>
      <c r="I1205" s="304"/>
    </row>
    <row r="1206" s="301" customFormat="true" ht="15" hidden="false" customHeight="false" outlineLevel="0" collapsed="false">
      <c r="F1206" s="303"/>
      <c r="G1206" s="303"/>
      <c r="I1206" s="304"/>
    </row>
    <row r="1207" s="301" customFormat="true" ht="15" hidden="false" customHeight="false" outlineLevel="0" collapsed="false">
      <c r="F1207" s="303"/>
      <c r="G1207" s="303"/>
      <c r="I1207" s="304"/>
    </row>
    <row r="1208" s="301" customFormat="true" ht="15" hidden="false" customHeight="false" outlineLevel="0" collapsed="false">
      <c r="F1208" s="303"/>
      <c r="G1208" s="303"/>
      <c r="I1208" s="304"/>
    </row>
    <row r="1209" s="301" customFormat="true" ht="15" hidden="false" customHeight="false" outlineLevel="0" collapsed="false">
      <c r="F1209" s="303"/>
      <c r="G1209" s="303"/>
      <c r="I1209" s="304"/>
    </row>
    <row r="1210" s="301" customFormat="true" ht="15" hidden="false" customHeight="false" outlineLevel="0" collapsed="false">
      <c r="F1210" s="303"/>
      <c r="G1210" s="303"/>
      <c r="I1210" s="304"/>
    </row>
    <row r="1211" s="301" customFormat="true" ht="15" hidden="false" customHeight="false" outlineLevel="0" collapsed="false">
      <c r="F1211" s="303"/>
      <c r="G1211" s="303"/>
      <c r="I1211" s="304"/>
    </row>
    <row r="1212" s="301" customFormat="true" ht="15" hidden="false" customHeight="false" outlineLevel="0" collapsed="false">
      <c r="F1212" s="303"/>
      <c r="G1212" s="303"/>
      <c r="I1212" s="304"/>
    </row>
    <row r="1213" s="301" customFormat="true" ht="15" hidden="false" customHeight="false" outlineLevel="0" collapsed="false">
      <c r="F1213" s="303"/>
      <c r="G1213" s="303"/>
      <c r="I1213" s="304"/>
    </row>
    <row r="1214" s="301" customFormat="true" ht="15" hidden="false" customHeight="false" outlineLevel="0" collapsed="false">
      <c r="F1214" s="303"/>
      <c r="G1214" s="303"/>
      <c r="I1214" s="304"/>
    </row>
    <row r="1215" s="301" customFormat="true" ht="15" hidden="false" customHeight="false" outlineLevel="0" collapsed="false">
      <c r="F1215" s="303"/>
      <c r="G1215" s="303"/>
      <c r="I1215" s="304"/>
    </row>
    <row r="1216" s="301" customFormat="true" ht="15" hidden="false" customHeight="false" outlineLevel="0" collapsed="false">
      <c r="F1216" s="303"/>
      <c r="G1216" s="303"/>
      <c r="I1216" s="304"/>
    </row>
    <row r="1217" s="301" customFormat="true" ht="15" hidden="false" customHeight="false" outlineLevel="0" collapsed="false">
      <c r="F1217" s="303"/>
      <c r="G1217" s="303"/>
      <c r="I1217" s="304"/>
    </row>
    <row r="1218" s="301" customFormat="true" ht="15" hidden="false" customHeight="false" outlineLevel="0" collapsed="false">
      <c r="F1218" s="303"/>
      <c r="G1218" s="303"/>
      <c r="I1218" s="304"/>
    </row>
    <row r="1219" s="301" customFormat="true" ht="15" hidden="false" customHeight="false" outlineLevel="0" collapsed="false">
      <c r="F1219" s="303"/>
      <c r="G1219" s="303"/>
      <c r="I1219" s="304"/>
    </row>
    <row r="1220" s="301" customFormat="true" ht="15" hidden="false" customHeight="false" outlineLevel="0" collapsed="false">
      <c r="F1220" s="303"/>
      <c r="G1220" s="303"/>
      <c r="I1220" s="304"/>
    </row>
    <row r="1221" s="301" customFormat="true" ht="15" hidden="false" customHeight="false" outlineLevel="0" collapsed="false">
      <c r="F1221" s="303"/>
      <c r="G1221" s="303"/>
      <c r="I1221" s="304"/>
    </row>
    <row r="1222" s="301" customFormat="true" ht="15" hidden="false" customHeight="false" outlineLevel="0" collapsed="false">
      <c r="F1222" s="303"/>
      <c r="G1222" s="303"/>
      <c r="I1222" s="304"/>
    </row>
    <row r="1223" s="301" customFormat="true" ht="15" hidden="false" customHeight="false" outlineLevel="0" collapsed="false">
      <c r="F1223" s="303"/>
      <c r="G1223" s="303"/>
      <c r="I1223" s="304"/>
    </row>
    <row r="1224" s="301" customFormat="true" ht="15" hidden="false" customHeight="false" outlineLevel="0" collapsed="false">
      <c r="F1224" s="303"/>
      <c r="G1224" s="303"/>
      <c r="I1224" s="304"/>
    </row>
    <row r="1225" s="301" customFormat="true" ht="15" hidden="false" customHeight="false" outlineLevel="0" collapsed="false">
      <c r="F1225" s="303"/>
      <c r="G1225" s="303"/>
      <c r="I1225" s="304"/>
    </row>
    <row r="1226" s="301" customFormat="true" ht="15" hidden="false" customHeight="false" outlineLevel="0" collapsed="false">
      <c r="F1226" s="303"/>
      <c r="G1226" s="303"/>
      <c r="I1226" s="304"/>
    </row>
    <row r="1227" s="301" customFormat="true" ht="15" hidden="false" customHeight="false" outlineLevel="0" collapsed="false">
      <c r="F1227" s="303"/>
      <c r="G1227" s="303"/>
      <c r="I1227" s="304"/>
    </row>
    <row r="1228" s="301" customFormat="true" ht="15" hidden="false" customHeight="false" outlineLevel="0" collapsed="false">
      <c r="F1228" s="303"/>
      <c r="G1228" s="303"/>
      <c r="I1228" s="304"/>
    </row>
    <row r="1229" s="301" customFormat="true" ht="15" hidden="false" customHeight="false" outlineLevel="0" collapsed="false">
      <c r="F1229" s="303"/>
      <c r="G1229" s="303"/>
      <c r="I1229" s="304"/>
    </row>
    <row r="1230" s="301" customFormat="true" ht="15" hidden="false" customHeight="false" outlineLevel="0" collapsed="false">
      <c r="F1230" s="303"/>
      <c r="G1230" s="303"/>
      <c r="I1230" s="304"/>
    </row>
    <row r="1231" s="301" customFormat="true" ht="15" hidden="false" customHeight="false" outlineLevel="0" collapsed="false">
      <c r="F1231" s="303"/>
      <c r="G1231" s="303"/>
      <c r="I1231" s="304"/>
    </row>
    <row r="1232" s="301" customFormat="true" ht="15" hidden="false" customHeight="false" outlineLevel="0" collapsed="false">
      <c r="F1232" s="303"/>
      <c r="G1232" s="303"/>
      <c r="I1232" s="304"/>
    </row>
    <row r="1233" s="301" customFormat="true" ht="15" hidden="false" customHeight="false" outlineLevel="0" collapsed="false">
      <c r="F1233" s="303"/>
      <c r="G1233" s="303"/>
      <c r="I1233" s="304"/>
    </row>
    <row r="1234" s="301" customFormat="true" ht="15" hidden="false" customHeight="false" outlineLevel="0" collapsed="false">
      <c r="F1234" s="303"/>
      <c r="G1234" s="303"/>
      <c r="I1234" s="304"/>
    </row>
    <row r="1235" s="301" customFormat="true" ht="15" hidden="false" customHeight="false" outlineLevel="0" collapsed="false">
      <c r="F1235" s="303"/>
      <c r="G1235" s="303"/>
      <c r="I1235" s="304"/>
    </row>
    <row r="1236" s="301" customFormat="true" ht="15" hidden="false" customHeight="false" outlineLevel="0" collapsed="false">
      <c r="F1236" s="303"/>
      <c r="G1236" s="303"/>
      <c r="I1236" s="304"/>
    </row>
    <row r="1237" s="301" customFormat="true" ht="15" hidden="false" customHeight="false" outlineLevel="0" collapsed="false">
      <c r="F1237" s="303"/>
      <c r="G1237" s="303"/>
      <c r="I1237" s="304"/>
    </row>
    <row r="1238" s="301" customFormat="true" ht="15" hidden="false" customHeight="false" outlineLevel="0" collapsed="false">
      <c r="F1238" s="303"/>
      <c r="G1238" s="303"/>
      <c r="I1238" s="304"/>
    </row>
    <row r="1239" s="301" customFormat="true" ht="15" hidden="false" customHeight="false" outlineLevel="0" collapsed="false">
      <c r="F1239" s="303"/>
      <c r="G1239" s="303"/>
      <c r="I1239" s="304"/>
    </row>
    <row r="1240" s="301" customFormat="true" ht="15" hidden="false" customHeight="false" outlineLevel="0" collapsed="false">
      <c r="F1240" s="303"/>
      <c r="G1240" s="303"/>
      <c r="I1240" s="304"/>
    </row>
    <row r="1241" s="301" customFormat="true" ht="15" hidden="false" customHeight="false" outlineLevel="0" collapsed="false">
      <c r="F1241" s="303"/>
      <c r="G1241" s="303"/>
      <c r="I1241" s="304"/>
    </row>
    <row r="1242" s="301" customFormat="true" ht="15" hidden="false" customHeight="false" outlineLevel="0" collapsed="false">
      <c r="F1242" s="303"/>
      <c r="G1242" s="303"/>
      <c r="I1242" s="304"/>
    </row>
    <row r="1243" s="301" customFormat="true" ht="15" hidden="false" customHeight="false" outlineLevel="0" collapsed="false">
      <c r="F1243" s="303"/>
      <c r="G1243" s="303"/>
      <c r="I1243" s="304"/>
    </row>
    <row r="1244" s="301" customFormat="true" ht="15" hidden="false" customHeight="false" outlineLevel="0" collapsed="false">
      <c r="F1244" s="303"/>
      <c r="G1244" s="303"/>
      <c r="I1244" s="304"/>
    </row>
    <row r="1245" s="301" customFormat="true" ht="15" hidden="false" customHeight="false" outlineLevel="0" collapsed="false">
      <c r="F1245" s="303"/>
      <c r="G1245" s="303"/>
      <c r="I1245" s="304"/>
    </row>
    <row r="1246" s="301" customFormat="true" ht="15" hidden="false" customHeight="false" outlineLevel="0" collapsed="false">
      <c r="F1246" s="303"/>
      <c r="G1246" s="303"/>
      <c r="I1246" s="304"/>
    </row>
    <row r="1247" s="301" customFormat="true" ht="15" hidden="false" customHeight="false" outlineLevel="0" collapsed="false">
      <c r="F1247" s="303"/>
      <c r="G1247" s="303"/>
      <c r="I1247" s="304"/>
    </row>
    <row r="1248" s="301" customFormat="true" ht="15" hidden="false" customHeight="false" outlineLevel="0" collapsed="false">
      <c r="F1248" s="303"/>
      <c r="G1248" s="303"/>
      <c r="I1248" s="304"/>
    </row>
    <row r="1249" s="301" customFormat="true" ht="15" hidden="false" customHeight="false" outlineLevel="0" collapsed="false">
      <c r="F1249" s="303"/>
      <c r="G1249" s="303"/>
      <c r="I1249" s="304"/>
    </row>
    <row r="1250" s="301" customFormat="true" ht="15" hidden="false" customHeight="false" outlineLevel="0" collapsed="false">
      <c r="F1250" s="303"/>
      <c r="G1250" s="303"/>
      <c r="I1250" s="304"/>
    </row>
    <row r="1251" s="301" customFormat="true" ht="15" hidden="false" customHeight="false" outlineLevel="0" collapsed="false">
      <c r="F1251" s="303"/>
      <c r="G1251" s="303"/>
      <c r="I1251" s="304"/>
    </row>
    <row r="1252" s="301" customFormat="true" ht="15" hidden="false" customHeight="false" outlineLevel="0" collapsed="false">
      <c r="F1252" s="303"/>
      <c r="G1252" s="303"/>
      <c r="I1252" s="304"/>
    </row>
    <row r="1253" s="301" customFormat="true" ht="15" hidden="false" customHeight="false" outlineLevel="0" collapsed="false">
      <c r="F1253" s="303"/>
      <c r="G1253" s="303"/>
      <c r="I1253" s="304"/>
    </row>
    <row r="1254" s="301" customFormat="true" ht="15" hidden="false" customHeight="false" outlineLevel="0" collapsed="false">
      <c r="F1254" s="303"/>
      <c r="G1254" s="303"/>
      <c r="I1254" s="304"/>
    </row>
    <row r="1255" s="301" customFormat="true" ht="15" hidden="false" customHeight="false" outlineLevel="0" collapsed="false">
      <c r="F1255" s="303"/>
      <c r="G1255" s="303"/>
      <c r="I1255" s="304"/>
    </row>
    <row r="1256" s="301" customFormat="true" ht="15" hidden="false" customHeight="false" outlineLevel="0" collapsed="false">
      <c r="F1256" s="303"/>
      <c r="G1256" s="303"/>
      <c r="I1256" s="304"/>
    </row>
    <row r="1257" s="301" customFormat="true" ht="15" hidden="false" customHeight="false" outlineLevel="0" collapsed="false">
      <c r="F1257" s="303"/>
      <c r="G1257" s="303"/>
      <c r="I1257" s="304"/>
    </row>
    <row r="1258" s="301" customFormat="true" ht="15" hidden="false" customHeight="false" outlineLevel="0" collapsed="false">
      <c r="F1258" s="303"/>
      <c r="G1258" s="303"/>
      <c r="I1258" s="304"/>
    </row>
    <row r="1259" s="301" customFormat="true" ht="15" hidden="false" customHeight="false" outlineLevel="0" collapsed="false">
      <c r="F1259" s="303"/>
      <c r="G1259" s="303"/>
      <c r="I1259" s="304"/>
    </row>
    <row r="1260" s="301" customFormat="true" ht="15" hidden="false" customHeight="false" outlineLevel="0" collapsed="false">
      <c r="F1260" s="303"/>
      <c r="G1260" s="303"/>
      <c r="I1260" s="304"/>
    </row>
    <row r="1261" s="301" customFormat="true" ht="15" hidden="false" customHeight="false" outlineLevel="0" collapsed="false">
      <c r="F1261" s="303"/>
      <c r="G1261" s="303"/>
      <c r="I1261" s="304"/>
    </row>
    <row r="1262" s="301" customFormat="true" ht="15" hidden="false" customHeight="false" outlineLevel="0" collapsed="false">
      <c r="F1262" s="303"/>
      <c r="G1262" s="303"/>
      <c r="I1262" s="304"/>
    </row>
    <row r="1263" s="301" customFormat="true" ht="15" hidden="false" customHeight="false" outlineLevel="0" collapsed="false">
      <c r="F1263" s="303"/>
      <c r="G1263" s="303"/>
      <c r="I1263" s="304"/>
    </row>
    <row r="1264" s="301" customFormat="true" ht="15" hidden="false" customHeight="false" outlineLevel="0" collapsed="false">
      <c r="F1264" s="303"/>
      <c r="G1264" s="303"/>
      <c r="I1264" s="304"/>
    </row>
    <row r="1265" s="301" customFormat="true" ht="15" hidden="false" customHeight="false" outlineLevel="0" collapsed="false">
      <c r="F1265" s="303"/>
      <c r="G1265" s="303"/>
      <c r="I1265" s="304"/>
    </row>
    <row r="1266" s="301" customFormat="true" ht="15" hidden="false" customHeight="false" outlineLevel="0" collapsed="false">
      <c r="F1266" s="303"/>
      <c r="G1266" s="303"/>
      <c r="I1266" s="304"/>
    </row>
    <row r="1267" s="301" customFormat="true" ht="15" hidden="false" customHeight="false" outlineLevel="0" collapsed="false">
      <c r="F1267" s="303"/>
      <c r="G1267" s="303"/>
      <c r="I1267" s="304"/>
    </row>
    <row r="1268" s="301" customFormat="true" ht="15" hidden="false" customHeight="false" outlineLevel="0" collapsed="false">
      <c r="F1268" s="303"/>
      <c r="G1268" s="303"/>
      <c r="I1268" s="304"/>
    </row>
    <row r="1269" s="301" customFormat="true" ht="15" hidden="false" customHeight="false" outlineLevel="0" collapsed="false">
      <c r="F1269" s="303"/>
      <c r="G1269" s="303"/>
      <c r="I1269" s="304"/>
    </row>
    <row r="1270" s="301" customFormat="true" ht="15" hidden="false" customHeight="false" outlineLevel="0" collapsed="false">
      <c r="F1270" s="303"/>
      <c r="G1270" s="303"/>
      <c r="I1270" s="304"/>
    </row>
    <row r="1271" s="301" customFormat="true" ht="15" hidden="false" customHeight="false" outlineLevel="0" collapsed="false">
      <c r="F1271" s="303"/>
      <c r="G1271" s="303"/>
      <c r="I1271" s="304"/>
    </row>
    <row r="1272" s="301" customFormat="true" ht="15" hidden="false" customHeight="false" outlineLevel="0" collapsed="false">
      <c r="F1272" s="303"/>
      <c r="G1272" s="303"/>
      <c r="I1272" s="304"/>
    </row>
    <row r="1273" s="301" customFormat="true" ht="15" hidden="false" customHeight="false" outlineLevel="0" collapsed="false">
      <c r="F1273" s="303"/>
      <c r="G1273" s="303"/>
      <c r="I1273" s="304"/>
    </row>
    <row r="1274" s="301" customFormat="true" ht="15" hidden="false" customHeight="false" outlineLevel="0" collapsed="false">
      <c r="F1274" s="303"/>
      <c r="G1274" s="303"/>
      <c r="I1274" s="304"/>
    </row>
    <row r="1275" s="301" customFormat="true" ht="15" hidden="false" customHeight="false" outlineLevel="0" collapsed="false">
      <c r="F1275" s="303"/>
      <c r="G1275" s="303"/>
      <c r="I1275" s="304"/>
    </row>
    <row r="1276" s="301" customFormat="true" ht="15" hidden="false" customHeight="false" outlineLevel="0" collapsed="false">
      <c r="F1276" s="303"/>
      <c r="G1276" s="303"/>
      <c r="I1276" s="304"/>
    </row>
    <row r="1277" s="301" customFormat="true" ht="15" hidden="false" customHeight="false" outlineLevel="0" collapsed="false">
      <c r="F1277" s="303"/>
      <c r="G1277" s="303"/>
      <c r="I1277" s="304"/>
    </row>
    <row r="1278" s="301" customFormat="true" ht="15" hidden="false" customHeight="false" outlineLevel="0" collapsed="false">
      <c r="F1278" s="303"/>
      <c r="G1278" s="303"/>
      <c r="I1278" s="304"/>
    </row>
    <row r="1279" s="301" customFormat="true" ht="15" hidden="false" customHeight="false" outlineLevel="0" collapsed="false">
      <c r="F1279" s="303"/>
      <c r="G1279" s="303"/>
      <c r="I1279" s="304"/>
    </row>
    <row r="1280" s="301" customFormat="true" ht="15" hidden="false" customHeight="false" outlineLevel="0" collapsed="false">
      <c r="F1280" s="303"/>
      <c r="G1280" s="303"/>
      <c r="I1280" s="304"/>
    </row>
    <row r="1281" s="301" customFormat="true" ht="15" hidden="false" customHeight="false" outlineLevel="0" collapsed="false">
      <c r="F1281" s="303"/>
      <c r="G1281" s="303"/>
      <c r="I1281" s="304"/>
    </row>
    <row r="1282" s="301" customFormat="true" ht="15" hidden="false" customHeight="false" outlineLevel="0" collapsed="false">
      <c r="F1282" s="303"/>
      <c r="G1282" s="303"/>
      <c r="I1282" s="304"/>
    </row>
    <row r="1283" s="301" customFormat="true" ht="15" hidden="false" customHeight="false" outlineLevel="0" collapsed="false">
      <c r="F1283" s="303"/>
      <c r="G1283" s="303"/>
      <c r="I1283" s="304"/>
    </row>
    <row r="1284" s="301" customFormat="true" ht="15" hidden="false" customHeight="false" outlineLevel="0" collapsed="false">
      <c r="F1284" s="303"/>
      <c r="G1284" s="303"/>
      <c r="I1284" s="304"/>
    </row>
    <row r="1285" s="301" customFormat="true" ht="15" hidden="false" customHeight="false" outlineLevel="0" collapsed="false">
      <c r="F1285" s="303"/>
      <c r="G1285" s="303"/>
      <c r="I1285" s="304"/>
    </row>
    <row r="1286" s="301" customFormat="true" ht="15" hidden="false" customHeight="false" outlineLevel="0" collapsed="false">
      <c r="F1286" s="303"/>
      <c r="G1286" s="303"/>
      <c r="I1286" s="304"/>
    </row>
    <row r="1287" s="301" customFormat="true" ht="15" hidden="false" customHeight="false" outlineLevel="0" collapsed="false">
      <c r="F1287" s="303"/>
      <c r="G1287" s="303"/>
      <c r="I1287" s="304"/>
    </row>
    <row r="1288" s="301" customFormat="true" ht="15" hidden="false" customHeight="false" outlineLevel="0" collapsed="false">
      <c r="F1288" s="303"/>
      <c r="G1288" s="303"/>
      <c r="I1288" s="304"/>
    </row>
    <row r="1289" s="301" customFormat="true" ht="15" hidden="false" customHeight="false" outlineLevel="0" collapsed="false">
      <c r="F1289" s="303"/>
      <c r="G1289" s="303"/>
      <c r="I1289" s="304"/>
    </row>
    <row r="1290" s="301" customFormat="true" ht="15" hidden="false" customHeight="false" outlineLevel="0" collapsed="false">
      <c r="F1290" s="303"/>
      <c r="G1290" s="303"/>
      <c r="I1290" s="304"/>
    </row>
    <row r="1291" s="301" customFormat="true" ht="15" hidden="false" customHeight="false" outlineLevel="0" collapsed="false">
      <c r="F1291" s="303"/>
      <c r="G1291" s="303"/>
      <c r="I1291" s="304"/>
    </row>
    <row r="1292" s="301" customFormat="true" ht="15" hidden="false" customHeight="false" outlineLevel="0" collapsed="false">
      <c r="F1292" s="303"/>
      <c r="G1292" s="303"/>
      <c r="I1292" s="304"/>
    </row>
    <row r="1293" s="301" customFormat="true" ht="15" hidden="false" customHeight="false" outlineLevel="0" collapsed="false">
      <c r="F1293" s="303"/>
      <c r="G1293" s="303"/>
      <c r="I1293" s="304"/>
    </row>
    <row r="1294" s="301" customFormat="true" ht="15" hidden="false" customHeight="false" outlineLevel="0" collapsed="false">
      <c r="F1294" s="303"/>
      <c r="G1294" s="303"/>
      <c r="I1294" s="304"/>
    </row>
    <row r="1295" s="301" customFormat="true" ht="15" hidden="false" customHeight="false" outlineLevel="0" collapsed="false">
      <c r="F1295" s="303"/>
      <c r="G1295" s="303"/>
      <c r="I1295" s="304"/>
    </row>
    <row r="1296" s="301" customFormat="true" ht="15" hidden="false" customHeight="false" outlineLevel="0" collapsed="false">
      <c r="F1296" s="303"/>
      <c r="G1296" s="303"/>
      <c r="I1296" s="304"/>
    </row>
    <row r="1297" s="301" customFormat="true" ht="15" hidden="false" customHeight="false" outlineLevel="0" collapsed="false">
      <c r="F1297" s="303"/>
      <c r="G1297" s="303"/>
      <c r="I1297" s="304"/>
    </row>
    <row r="1298" s="301" customFormat="true" ht="15" hidden="false" customHeight="false" outlineLevel="0" collapsed="false">
      <c r="F1298" s="303"/>
      <c r="G1298" s="303"/>
      <c r="I1298" s="304"/>
    </row>
    <row r="1299" s="301" customFormat="true" ht="15" hidden="false" customHeight="false" outlineLevel="0" collapsed="false">
      <c r="F1299" s="303"/>
      <c r="G1299" s="303"/>
      <c r="I1299" s="304"/>
    </row>
    <row r="1300" s="301" customFormat="true" ht="15" hidden="false" customHeight="false" outlineLevel="0" collapsed="false">
      <c r="F1300" s="303"/>
      <c r="G1300" s="303"/>
      <c r="I1300" s="304"/>
    </row>
    <row r="1301" s="301" customFormat="true" ht="15" hidden="false" customHeight="false" outlineLevel="0" collapsed="false">
      <c r="F1301" s="303"/>
      <c r="G1301" s="303"/>
      <c r="I1301" s="304"/>
    </row>
    <row r="1302" s="301" customFormat="true" ht="15" hidden="false" customHeight="false" outlineLevel="0" collapsed="false">
      <c r="F1302" s="303"/>
      <c r="G1302" s="303"/>
      <c r="I1302" s="304"/>
    </row>
    <row r="1303" s="301" customFormat="true" ht="15" hidden="false" customHeight="false" outlineLevel="0" collapsed="false">
      <c r="F1303" s="303"/>
      <c r="G1303" s="303"/>
      <c r="I1303" s="304"/>
    </row>
    <row r="1304" s="301" customFormat="true" ht="15" hidden="false" customHeight="false" outlineLevel="0" collapsed="false">
      <c r="F1304" s="303"/>
      <c r="G1304" s="303"/>
      <c r="I1304" s="304"/>
    </row>
    <row r="1305" s="301" customFormat="true" ht="15" hidden="false" customHeight="false" outlineLevel="0" collapsed="false">
      <c r="F1305" s="303"/>
      <c r="G1305" s="303"/>
      <c r="I1305" s="304"/>
    </row>
    <row r="1306" s="301" customFormat="true" ht="15" hidden="false" customHeight="false" outlineLevel="0" collapsed="false">
      <c r="F1306" s="303"/>
      <c r="G1306" s="303"/>
      <c r="I1306" s="304"/>
    </row>
    <row r="1307" s="301" customFormat="true" ht="15" hidden="false" customHeight="false" outlineLevel="0" collapsed="false">
      <c r="F1307" s="303"/>
      <c r="G1307" s="303"/>
      <c r="I1307" s="304"/>
    </row>
    <row r="1308" s="301" customFormat="true" ht="15" hidden="false" customHeight="false" outlineLevel="0" collapsed="false">
      <c r="F1308" s="303"/>
      <c r="G1308" s="303"/>
      <c r="I1308" s="304"/>
    </row>
    <row r="1309" s="301" customFormat="true" ht="15" hidden="false" customHeight="false" outlineLevel="0" collapsed="false">
      <c r="F1309" s="303"/>
      <c r="G1309" s="303"/>
      <c r="I1309" s="304"/>
    </row>
    <row r="1310" s="301" customFormat="true" ht="15" hidden="false" customHeight="false" outlineLevel="0" collapsed="false">
      <c r="F1310" s="303"/>
      <c r="G1310" s="303"/>
      <c r="I1310" s="304"/>
    </row>
    <row r="1311" s="301" customFormat="true" ht="15" hidden="false" customHeight="false" outlineLevel="0" collapsed="false">
      <c r="F1311" s="303"/>
      <c r="G1311" s="303"/>
      <c r="I1311" s="304"/>
    </row>
    <row r="1312" s="301" customFormat="true" ht="15" hidden="false" customHeight="false" outlineLevel="0" collapsed="false">
      <c r="F1312" s="303"/>
      <c r="G1312" s="303"/>
      <c r="I1312" s="304"/>
    </row>
    <row r="1313" s="301" customFormat="true" ht="15" hidden="false" customHeight="false" outlineLevel="0" collapsed="false">
      <c r="F1313" s="303"/>
      <c r="G1313" s="303"/>
      <c r="I1313" s="304"/>
    </row>
    <row r="1314" s="301" customFormat="true" ht="15" hidden="false" customHeight="false" outlineLevel="0" collapsed="false">
      <c r="F1314" s="303"/>
      <c r="G1314" s="303"/>
      <c r="I1314" s="304"/>
    </row>
    <row r="1315" s="301" customFormat="true" ht="15" hidden="false" customHeight="false" outlineLevel="0" collapsed="false">
      <c r="F1315" s="303"/>
      <c r="G1315" s="303"/>
      <c r="I1315" s="304"/>
    </row>
    <row r="1316" s="301" customFormat="true" ht="15" hidden="false" customHeight="false" outlineLevel="0" collapsed="false">
      <c r="F1316" s="303"/>
      <c r="G1316" s="303"/>
      <c r="I1316" s="304"/>
    </row>
    <row r="1317" s="301" customFormat="true" ht="15" hidden="false" customHeight="false" outlineLevel="0" collapsed="false">
      <c r="F1317" s="303"/>
      <c r="G1317" s="303"/>
      <c r="I1317" s="304"/>
    </row>
    <row r="1318" s="301" customFormat="true" ht="15" hidden="false" customHeight="false" outlineLevel="0" collapsed="false">
      <c r="F1318" s="303"/>
      <c r="G1318" s="303"/>
      <c r="I1318" s="304"/>
    </row>
    <row r="1319" s="301" customFormat="true" ht="15" hidden="false" customHeight="false" outlineLevel="0" collapsed="false">
      <c r="F1319" s="303"/>
      <c r="G1319" s="303"/>
      <c r="I1319" s="304"/>
    </row>
    <row r="1320" s="301" customFormat="true" ht="15" hidden="false" customHeight="false" outlineLevel="0" collapsed="false">
      <c r="F1320" s="303"/>
      <c r="G1320" s="303"/>
      <c r="I1320" s="304"/>
    </row>
    <row r="1321" s="301" customFormat="true" ht="15" hidden="false" customHeight="false" outlineLevel="0" collapsed="false">
      <c r="F1321" s="303"/>
      <c r="G1321" s="303"/>
      <c r="I1321" s="304"/>
    </row>
    <row r="1322" s="301" customFormat="true" ht="15" hidden="false" customHeight="false" outlineLevel="0" collapsed="false">
      <c r="F1322" s="303"/>
      <c r="G1322" s="303"/>
      <c r="I1322" s="304"/>
    </row>
    <row r="1323" s="301" customFormat="true" ht="15" hidden="false" customHeight="false" outlineLevel="0" collapsed="false">
      <c r="F1323" s="303"/>
      <c r="G1323" s="303"/>
      <c r="I1323" s="304"/>
    </row>
    <row r="1324" s="301" customFormat="true" ht="15" hidden="false" customHeight="false" outlineLevel="0" collapsed="false">
      <c r="F1324" s="303"/>
      <c r="G1324" s="303"/>
      <c r="I1324" s="304"/>
    </row>
    <row r="1325" s="301" customFormat="true" ht="15" hidden="false" customHeight="false" outlineLevel="0" collapsed="false">
      <c r="F1325" s="303"/>
      <c r="G1325" s="303"/>
      <c r="I1325" s="304"/>
    </row>
    <row r="1326" s="301" customFormat="true" ht="15" hidden="false" customHeight="false" outlineLevel="0" collapsed="false">
      <c r="F1326" s="303"/>
      <c r="G1326" s="303"/>
      <c r="I1326" s="304"/>
    </row>
    <row r="1327" s="301" customFormat="true" ht="15" hidden="false" customHeight="false" outlineLevel="0" collapsed="false">
      <c r="F1327" s="303"/>
      <c r="G1327" s="303"/>
      <c r="I1327" s="304"/>
    </row>
    <row r="1328" s="301" customFormat="true" ht="15" hidden="false" customHeight="false" outlineLevel="0" collapsed="false">
      <c r="F1328" s="303"/>
      <c r="G1328" s="303"/>
      <c r="I1328" s="304"/>
    </row>
    <row r="1329" s="301" customFormat="true" ht="15" hidden="false" customHeight="false" outlineLevel="0" collapsed="false">
      <c r="F1329" s="303"/>
      <c r="G1329" s="303"/>
      <c r="I1329" s="304"/>
    </row>
    <row r="1330" s="301" customFormat="true" ht="15" hidden="false" customHeight="false" outlineLevel="0" collapsed="false">
      <c r="F1330" s="303"/>
      <c r="G1330" s="303"/>
      <c r="I1330" s="304"/>
    </row>
    <row r="1331" s="301" customFormat="true" ht="15" hidden="false" customHeight="false" outlineLevel="0" collapsed="false">
      <c r="F1331" s="303"/>
      <c r="G1331" s="303"/>
      <c r="I1331" s="304"/>
    </row>
    <row r="1332" s="301" customFormat="true" ht="15" hidden="false" customHeight="false" outlineLevel="0" collapsed="false">
      <c r="F1332" s="303"/>
      <c r="G1332" s="303"/>
      <c r="I1332" s="304"/>
    </row>
    <row r="1333" s="301" customFormat="true" ht="15" hidden="false" customHeight="false" outlineLevel="0" collapsed="false">
      <c r="F1333" s="303"/>
      <c r="G1333" s="303"/>
      <c r="I1333" s="304"/>
    </row>
    <row r="1334" s="301" customFormat="true" ht="15" hidden="false" customHeight="false" outlineLevel="0" collapsed="false">
      <c r="F1334" s="303"/>
      <c r="G1334" s="303"/>
      <c r="I1334" s="304"/>
    </row>
    <row r="1335" s="301" customFormat="true" ht="15" hidden="false" customHeight="false" outlineLevel="0" collapsed="false">
      <c r="F1335" s="303"/>
      <c r="G1335" s="303"/>
      <c r="I1335" s="304"/>
    </row>
    <row r="1336" s="301" customFormat="true" ht="15" hidden="false" customHeight="false" outlineLevel="0" collapsed="false">
      <c r="F1336" s="303"/>
      <c r="G1336" s="303"/>
      <c r="I1336" s="304"/>
    </row>
    <row r="1337" s="301" customFormat="true" ht="15" hidden="false" customHeight="false" outlineLevel="0" collapsed="false">
      <c r="F1337" s="303"/>
      <c r="G1337" s="303"/>
      <c r="I1337" s="304"/>
    </row>
    <row r="1338" s="301" customFormat="true" ht="15" hidden="false" customHeight="false" outlineLevel="0" collapsed="false">
      <c r="F1338" s="303"/>
      <c r="G1338" s="303"/>
      <c r="I1338" s="304"/>
    </row>
    <row r="1339" s="301" customFormat="true" ht="15" hidden="false" customHeight="false" outlineLevel="0" collapsed="false">
      <c r="F1339" s="303"/>
      <c r="G1339" s="303"/>
      <c r="I1339" s="304"/>
    </row>
    <row r="1340" s="301" customFormat="true" ht="15" hidden="false" customHeight="false" outlineLevel="0" collapsed="false">
      <c r="F1340" s="303"/>
      <c r="G1340" s="303"/>
      <c r="I1340" s="304"/>
    </row>
    <row r="1341" s="301" customFormat="true" ht="15" hidden="false" customHeight="false" outlineLevel="0" collapsed="false">
      <c r="F1341" s="303"/>
      <c r="G1341" s="303"/>
      <c r="I1341" s="304"/>
    </row>
    <row r="1342" s="301" customFormat="true" ht="15" hidden="false" customHeight="false" outlineLevel="0" collapsed="false">
      <c r="F1342" s="303"/>
      <c r="G1342" s="303"/>
      <c r="I1342" s="304"/>
    </row>
    <row r="1343" s="301" customFormat="true" ht="15" hidden="false" customHeight="false" outlineLevel="0" collapsed="false">
      <c r="F1343" s="303"/>
      <c r="G1343" s="303"/>
      <c r="I1343" s="304"/>
    </row>
    <row r="1344" s="301" customFormat="true" ht="15" hidden="false" customHeight="false" outlineLevel="0" collapsed="false">
      <c r="F1344" s="303"/>
      <c r="G1344" s="303"/>
      <c r="I1344" s="304"/>
    </row>
    <row r="1345" s="301" customFormat="true" ht="15" hidden="false" customHeight="false" outlineLevel="0" collapsed="false">
      <c r="F1345" s="303"/>
      <c r="G1345" s="303"/>
      <c r="I1345" s="304"/>
    </row>
    <row r="1346" s="301" customFormat="true" ht="15" hidden="false" customHeight="false" outlineLevel="0" collapsed="false">
      <c r="F1346" s="303"/>
      <c r="G1346" s="303"/>
      <c r="I1346" s="304"/>
    </row>
    <row r="1347" s="301" customFormat="true" ht="15" hidden="false" customHeight="false" outlineLevel="0" collapsed="false">
      <c r="F1347" s="303"/>
      <c r="G1347" s="303"/>
      <c r="I1347" s="304"/>
    </row>
    <row r="1348" s="301" customFormat="true" ht="15" hidden="false" customHeight="false" outlineLevel="0" collapsed="false">
      <c r="F1348" s="303"/>
      <c r="G1348" s="303"/>
      <c r="I1348" s="304"/>
    </row>
    <row r="1349" s="301" customFormat="true" ht="15" hidden="false" customHeight="false" outlineLevel="0" collapsed="false">
      <c r="F1349" s="303"/>
      <c r="G1349" s="303"/>
      <c r="I1349" s="304"/>
    </row>
    <row r="1350" s="301" customFormat="true" ht="15" hidden="false" customHeight="false" outlineLevel="0" collapsed="false">
      <c r="F1350" s="303"/>
      <c r="G1350" s="303"/>
      <c r="I1350" s="304"/>
    </row>
    <row r="1351" s="301" customFormat="true" ht="15" hidden="false" customHeight="false" outlineLevel="0" collapsed="false">
      <c r="F1351" s="303"/>
      <c r="G1351" s="303"/>
      <c r="I1351" s="304"/>
    </row>
    <row r="1352" s="301" customFormat="true" ht="15" hidden="false" customHeight="false" outlineLevel="0" collapsed="false">
      <c r="F1352" s="303"/>
      <c r="G1352" s="303"/>
      <c r="I1352" s="304"/>
    </row>
    <row r="1353" s="301" customFormat="true" ht="15" hidden="false" customHeight="false" outlineLevel="0" collapsed="false">
      <c r="F1353" s="303"/>
      <c r="G1353" s="303"/>
      <c r="I1353" s="304"/>
    </row>
    <row r="1354" s="301" customFormat="true" ht="15" hidden="false" customHeight="false" outlineLevel="0" collapsed="false">
      <c r="F1354" s="303"/>
      <c r="G1354" s="303"/>
      <c r="I1354" s="304"/>
    </row>
    <row r="1355" s="301" customFormat="true" ht="15" hidden="false" customHeight="false" outlineLevel="0" collapsed="false">
      <c r="F1355" s="303"/>
      <c r="G1355" s="303"/>
      <c r="I1355" s="304"/>
    </row>
    <row r="1356" s="301" customFormat="true" ht="15" hidden="false" customHeight="false" outlineLevel="0" collapsed="false">
      <c r="F1356" s="303"/>
      <c r="G1356" s="303"/>
      <c r="I1356" s="304"/>
    </row>
    <row r="1357" s="301" customFormat="true" ht="15" hidden="false" customHeight="false" outlineLevel="0" collapsed="false">
      <c r="F1357" s="303"/>
      <c r="G1357" s="303"/>
      <c r="I1357" s="304"/>
    </row>
    <row r="1358" s="301" customFormat="true" ht="15" hidden="false" customHeight="false" outlineLevel="0" collapsed="false">
      <c r="F1358" s="303"/>
      <c r="G1358" s="303"/>
      <c r="I1358" s="304"/>
    </row>
    <row r="1359" s="301" customFormat="true" ht="15" hidden="false" customHeight="false" outlineLevel="0" collapsed="false">
      <c r="F1359" s="303"/>
      <c r="G1359" s="303"/>
      <c r="I1359" s="304"/>
    </row>
    <row r="1360" s="301" customFormat="true" ht="15" hidden="false" customHeight="false" outlineLevel="0" collapsed="false">
      <c r="F1360" s="303"/>
      <c r="G1360" s="303"/>
      <c r="I1360" s="304"/>
    </row>
    <row r="1361" s="301" customFormat="true" ht="15" hidden="false" customHeight="false" outlineLevel="0" collapsed="false">
      <c r="F1361" s="303"/>
      <c r="G1361" s="303"/>
      <c r="I1361" s="304"/>
    </row>
    <row r="1362" s="301" customFormat="true" ht="15" hidden="false" customHeight="false" outlineLevel="0" collapsed="false">
      <c r="F1362" s="303"/>
      <c r="G1362" s="303"/>
      <c r="I1362" s="304"/>
    </row>
    <row r="1363" s="301" customFormat="true" ht="15" hidden="false" customHeight="false" outlineLevel="0" collapsed="false">
      <c r="F1363" s="303"/>
      <c r="G1363" s="303"/>
      <c r="I1363" s="304"/>
    </row>
    <row r="1364" s="301" customFormat="true" ht="15" hidden="false" customHeight="false" outlineLevel="0" collapsed="false">
      <c r="F1364" s="303"/>
      <c r="G1364" s="303"/>
      <c r="I1364" s="304"/>
    </row>
    <row r="1365" s="301" customFormat="true" ht="15" hidden="false" customHeight="false" outlineLevel="0" collapsed="false">
      <c r="F1365" s="303"/>
      <c r="G1365" s="303"/>
      <c r="I1365" s="304"/>
    </row>
    <row r="1366" s="301" customFormat="true" ht="15" hidden="false" customHeight="false" outlineLevel="0" collapsed="false">
      <c r="F1366" s="303"/>
      <c r="G1366" s="303"/>
      <c r="I1366" s="304"/>
    </row>
    <row r="1367" s="301" customFormat="true" ht="15" hidden="false" customHeight="false" outlineLevel="0" collapsed="false">
      <c r="F1367" s="303"/>
      <c r="G1367" s="303"/>
      <c r="I1367" s="304"/>
    </row>
    <row r="1368" s="301" customFormat="true" ht="15" hidden="false" customHeight="false" outlineLevel="0" collapsed="false">
      <c r="F1368" s="303"/>
      <c r="G1368" s="303"/>
      <c r="I1368" s="304"/>
    </row>
    <row r="1369" s="301" customFormat="true" ht="15" hidden="false" customHeight="false" outlineLevel="0" collapsed="false">
      <c r="F1369" s="303"/>
      <c r="G1369" s="303"/>
      <c r="I1369" s="304"/>
    </row>
    <row r="1370" s="301" customFormat="true" ht="15" hidden="false" customHeight="false" outlineLevel="0" collapsed="false">
      <c r="F1370" s="303"/>
      <c r="G1370" s="303"/>
      <c r="I1370" s="304"/>
    </row>
    <row r="1371" s="301" customFormat="true" ht="15" hidden="false" customHeight="false" outlineLevel="0" collapsed="false">
      <c r="F1371" s="303"/>
      <c r="G1371" s="303"/>
      <c r="I1371" s="304"/>
    </row>
    <row r="1372" s="301" customFormat="true" ht="15" hidden="false" customHeight="false" outlineLevel="0" collapsed="false">
      <c r="F1372" s="303"/>
      <c r="G1372" s="303"/>
      <c r="I1372" s="304"/>
    </row>
    <row r="1373" s="301" customFormat="true" ht="15" hidden="false" customHeight="false" outlineLevel="0" collapsed="false">
      <c r="F1373" s="303"/>
      <c r="G1373" s="303"/>
      <c r="I1373" s="304"/>
    </row>
    <row r="1374" s="301" customFormat="true" ht="15" hidden="false" customHeight="false" outlineLevel="0" collapsed="false">
      <c r="F1374" s="303"/>
      <c r="G1374" s="303"/>
      <c r="I1374" s="304"/>
    </row>
    <row r="1375" s="301" customFormat="true" ht="15" hidden="false" customHeight="false" outlineLevel="0" collapsed="false">
      <c r="F1375" s="303"/>
      <c r="G1375" s="303"/>
      <c r="I1375" s="304"/>
    </row>
    <row r="1376" s="301" customFormat="true" ht="15" hidden="false" customHeight="false" outlineLevel="0" collapsed="false">
      <c r="F1376" s="303"/>
      <c r="G1376" s="303"/>
      <c r="I1376" s="304"/>
    </row>
    <row r="1377" s="301" customFormat="true" ht="15" hidden="false" customHeight="false" outlineLevel="0" collapsed="false">
      <c r="F1377" s="303"/>
      <c r="G1377" s="303"/>
      <c r="I1377" s="304"/>
    </row>
    <row r="1378" s="301" customFormat="true" ht="15" hidden="false" customHeight="false" outlineLevel="0" collapsed="false">
      <c r="F1378" s="303"/>
      <c r="G1378" s="303"/>
      <c r="I1378" s="304"/>
    </row>
    <row r="1379" s="301" customFormat="true" ht="15" hidden="false" customHeight="false" outlineLevel="0" collapsed="false">
      <c r="F1379" s="303"/>
      <c r="G1379" s="303"/>
      <c r="I1379" s="304"/>
    </row>
    <row r="1380" s="301" customFormat="true" ht="15" hidden="false" customHeight="false" outlineLevel="0" collapsed="false">
      <c r="F1380" s="303"/>
      <c r="G1380" s="303"/>
      <c r="I1380" s="304"/>
    </row>
    <row r="1381" s="301" customFormat="true" ht="15" hidden="false" customHeight="false" outlineLevel="0" collapsed="false">
      <c r="F1381" s="303"/>
      <c r="G1381" s="303"/>
      <c r="I1381" s="304"/>
    </row>
    <row r="1382" s="301" customFormat="true" ht="15" hidden="false" customHeight="false" outlineLevel="0" collapsed="false">
      <c r="F1382" s="303"/>
      <c r="G1382" s="303"/>
      <c r="I1382" s="304"/>
    </row>
    <row r="1383" s="301" customFormat="true" ht="15" hidden="false" customHeight="false" outlineLevel="0" collapsed="false">
      <c r="F1383" s="303"/>
      <c r="G1383" s="303"/>
      <c r="I1383" s="304"/>
    </row>
    <row r="1384" s="301" customFormat="true" ht="15" hidden="false" customHeight="false" outlineLevel="0" collapsed="false">
      <c r="F1384" s="303"/>
      <c r="G1384" s="303"/>
      <c r="I1384" s="304"/>
    </row>
    <row r="1385" s="301" customFormat="true" ht="15" hidden="false" customHeight="false" outlineLevel="0" collapsed="false">
      <c r="F1385" s="303"/>
      <c r="G1385" s="303"/>
      <c r="I1385" s="304"/>
    </row>
    <row r="1386" s="301" customFormat="true" ht="15" hidden="false" customHeight="false" outlineLevel="0" collapsed="false">
      <c r="F1386" s="303"/>
      <c r="G1386" s="303"/>
      <c r="I1386" s="304"/>
    </row>
    <row r="1387" s="301" customFormat="true" ht="15" hidden="false" customHeight="false" outlineLevel="0" collapsed="false">
      <c r="F1387" s="303"/>
      <c r="G1387" s="303"/>
      <c r="I1387" s="304"/>
    </row>
    <row r="1388" s="301" customFormat="true" ht="15" hidden="false" customHeight="false" outlineLevel="0" collapsed="false">
      <c r="F1388" s="303"/>
      <c r="G1388" s="303"/>
      <c r="I1388" s="304"/>
    </row>
    <row r="1389" s="301" customFormat="true" ht="15" hidden="false" customHeight="false" outlineLevel="0" collapsed="false">
      <c r="F1389" s="303"/>
      <c r="G1389" s="303"/>
      <c r="I1389" s="304"/>
    </row>
    <row r="1390" s="301" customFormat="true" ht="15" hidden="false" customHeight="false" outlineLevel="0" collapsed="false">
      <c r="F1390" s="303"/>
      <c r="G1390" s="303"/>
      <c r="I1390" s="304"/>
    </row>
    <row r="1391" s="301" customFormat="true" ht="15" hidden="false" customHeight="false" outlineLevel="0" collapsed="false">
      <c r="F1391" s="303"/>
      <c r="G1391" s="303"/>
      <c r="I1391" s="304"/>
    </row>
    <row r="1392" s="301" customFormat="true" ht="15" hidden="false" customHeight="false" outlineLevel="0" collapsed="false">
      <c r="F1392" s="303"/>
      <c r="G1392" s="303"/>
      <c r="I1392" s="304"/>
    </row>
    <row r="1393" s="301" customFormat="true" ht="15" hidden="false" customHeight="false" outlineLevel="0" collapsed="false">
      <c r="F1393" s="303"/>
      <c r="G1393" s="303"/>
      <c r="I1393" s="304"/>
    </row>
    <row r="1394" s="301" customFormat="true" ht="15" hidden="false" customHeight="false" outlineLevel="0" collapsed="false">
      <c r="F1394" s="303"/>
      <c r="G1394" s="303"/>
      <c r="I1394" s="304"/>
    </row>
    <row r="1395" s="301" customFormat="true" ht="15" hidden="false" customHeight="false" outlineLevel="0" collapsed="false">
      <c r="F1395" s="303"/>
      <c r="G1395" s="303"/>
      <c r="I1395" s="304"/>
    </row>
    <row r="1396" s="301" customFormat="true" ht="15" hidden="false" customHeight="false" outlineLevel="0" collapsed="false">
      <c r="F1396" s="303"/>
      <c r="G1396" s="303"/>
      <c r="I1396" s="304"/>
    </row>
    <row r="1397" s="301" customFormat="true" ht="15" hidden="false" customHeight="false" outlineLevel="0" collapsed="false">
      <c r="F1397" s="303"/>
      <c r="G1397" s="303"/>
      <c r="I1397" s="304"/>
    </row>
    <row r="1398" s="301" customFormat="true" ht="15" hidden="false" customHeight="false" outlineLevel="0" collapsed="false">
      <c r="F1398" s="303"/>
      <c r="G1398" s="303"/>
      <c r="I1398" s="304"/>
    </row>
    <row r="1399" s="301" customFormat="true" ht="15" hidden="false" customHeight="false" outlineLevel="0" collapsed="false">
      <c r="F1399" s="303"/>
      <c r="G1399" s="303"/>
      <c r="I1399" s="304"/>
    </row>
    <row r="1400" s="301" customFormat="true" ht="15" hidden="false" customHeight="false" outlineLevel="0" collapsed="false">
      <c r="F1400" s="303"/>
      <c r="G1400" s="303"/>
      <c r="I1400" s="304"/>
    </row>
    <row r="1401" s="301" customFormat="true" ht="15" hidden="false" customHeight="false" outlineLevel="0" collapsed="false">
      <c r="F1401" s="303"/>
      <c r="G1401" s="303"/>
      <c r="I1401" s="304"/>
    </row>
    <row r="1402" s="301" customFormat="true" ht="15" hidden="false" customHeight="false" outlineLevel="0" collapsed="false">
      <c r="F1402" s="303"/>
      <c r="G1402" s="303"/>
      <c r="I1402" s="304"/>
    </row>
    <row r="1403" s="301" customFormat="true" ht="15" hidden="false" customHeight="false" outlineLevel="0" collapsed="false">
      <c r="F1403" s="303"/>
      <c r="G1403" s="303"/>
      <c r="I1403" s="304"/>
    </row>
    <row r="1404" s="301" customFormat="true" ht="15" hidden="false" customHeight="false" outlineLevel="0" collapsed="false">
      <c r="F1404" s="303"/>
      <c r="G1404" s="303"/>
      <c r="I1404" s="304"/>
    </row>
    <row r="1405" s="301" customFormat="true" ht="15" hidden="false" customHeight="false" outlineLevel="0" collapsed="false">
      <c r="F1405" s="303"/>
      <c r="G1405" s="303"/>
      <c r="I1405" s="304"/>
    </row>
    <row r="1406" s="301" customFormat="true" ht="15" hidden="false" customHeight="false" outlineLevel="0" collapsed="false">
      <c r="F1406" s="303"/>
      <c r="G1406" s="303"/>
      <c r="I1406" s="304"/>
    </row>
    <row r="1407" s="301" customFormat="true" ht="15" hidden="false" customHeight="false" outlineLevel="0" collapsed="false">
      <c r="F1407" s="303"/>
      <c r="G1407" s="303"/>
      <c r="I1407" s="304"/>
    </row>
    <row r="1408" s="301" customFormat="true" ht="15" hidden="false" customHeight="false" outlineLevel="0" collapsed="false">
      <c r="F1408" s="303"/>
      <c r="G1408" s="303"/>
      <c r="I1408" s="304"/>
    </row>
    <row r="1409" s="301" customFormat="true" ht="15" hidden="false" customHeight="false" outlineLevel="0" collapsed="false">
      <c r="F1409" s="303"/>
      <c r="G1409" s="303"/>
      <c r="I1409" s="304"/>
    </row>
    <row r="1410" s="301" customFormat="true" ht="15" hidden="false" customHeight="false" outlineLevel="0" collapsed="false">
      <c r="F1410" s="303"/>
      <c r="G1410" s="303"/>
      <c r="I1410" s="304"/>
    </row>
    <row r="1411" s="301" customFormat="true" ht="15" hidden="false" customHeight="false" outlineLevel="0" collapsed="false">
      <c r="F1411" s="303"/>
      <c r="G1411" s="303"/>
      <c r="I1411" s="304"/>
    </row>
    <row r="1412" s="301" customFormat="true" ht="15" hidden="false" customHeight="false" outlineLevel="0" collapsed="false">
      <c r="F1412" s="303"/>
      <c r="G1412" s="303"/>
      <c r="I1412" s="304"/>
    </row>
    <row r="1413" s="301" customFormat="true" ht="15" hidden="false" customHeight="false" outlineLevel="0" collapsed="false">
      <c r="F1413" s="303"/>
      <c r="G1413" s="303"/>
      <c r="I1413" s="304"/>
    </row>
    <row r="1414" s="301" customFormat="true" ht="15" hidden="false" customHeight="false" outlineLevel="0" collapsed="false">
      <c r="F1414" s="303"/>
      <c r="G1414" s="303"/>
      <c r="I1414" s="304"/>
    </row>
    <row r="1415" s="301" customFormat="true" ht="15" hidden="false" customHeight="false" outlineLevel="0" collapsed="false">
      <c r="F1415" s="303"/>
      <c r="G1415" s="303"/>
      <c r="I1415" s="304"/>
    </row>
    <row r="1416" s="301" customFormat="true" ht="15" hidden="false" customHeight="false" outlineLevel="0" collapsed="false">
      <c r="F1416" s="303"/>
      <c r="G1416" s="303"/>
      <c r="I1416" s="304"/>
    </row>
    <row r="1417" s="301" customFormat="true" ht="15" hidden="false" customHeight="false" outlineLevel="0" collapsed="false">
      <c r="F1417" s="303"/>
      <c r="G1417" s="303"/>
      <c r="I1417" s="304"/>
    </row>
    <row r="1418" s="301" customFormat="true" ht="15" hidden="false" customHeight="false" outlineLevel="0" collapsed="false">
      <c r="F1418" s="303"/>
      <c r="G1418" s="303"/>
      <c r="I1418" s="304"/>
    </row>
    <row r="1419" s="301" customFormat="true" ht="15" hidden="false" customHeight="false" outlineLevel="0" collapsed="false">
      <c r="F1419" s="303"/>
      <c r="G1419" s="303"/>
      <c r="I1419" s="304"/>
    </row>
    <row r="1420" s="301" customFormat="true" ht="15" hidden="false" customHeight="false" outlineLevel="0" collapsed="false">
      <c r="F1420" s="303"/>
      <c r="G1420" s="303"/>
      <c r="I1420" s="304"/>
    </row>
    <row r="1421" s="301" customFormat="true" ht="15" hidden="false" customHeight="false" outlineLevel="0" collapsed="false">
      <c r="F1421" s="303"/>
      <c r="G1421" s="303"/>
      <c r="I1421" s="304"/>
    </row>
    <row r="1422" s="301" customFormat="true" ht="15" hidden="false" customHeight="false" outlineLevel="0" collapsed="false">
      <c r="F1422" s="303"/>
      <c r="G1422" s="303"/>
      <c r="I1422" s="304"/>
    </row>
    <row r="1423" s="301" customFormat="true" ht="15" hidden="false" customHeight="false" outlineLevel="0" collapsed="false">
      <c r="F1423" s="303"/>
      <c r="G1423" s="303"/>
      <c r="I1423" s="304"/>
    </row>
    <row r="1424" s="301" customFormat="true" ht="15" hidden="false" customHeight="false" outlineLevel="0" collapsed="false">
      <c r="F1424" s="303"/>
      <c r="G1424" s="303"/>
      <c r="I1424" s="304"/>
    </row>
    <row r="1425" s="301" customFormat="true" ht="15" hidden="false" customHeight="false" outlineLevel="0" collapsed="false">
      <c r="F1425" s="303"/>
      <c r="G1425" s="303"/>
      <c r="I1425" s="304"/>
    </row>
    <row r="1426" s="301" customFormat="true" ht="15" hidden="false" customHeight="false" outlineLevel="0" collapsed="false">
      <c r="F1426" s="303"/>
      <c r="G1426" s="303"/>
      <c r="I1426" s="304"/>
    </row>
    <row r="1427" s="301" customFormat="true" ht="15" hidden="false" customHeight="false" outlineLevel="0" collapsed="false">
      <c r="F1427" s="303"/>
      <c r="G1427" s="303"/>
      <c r="I1427" s="304"/>
    </row>
    <row r="1428" s="301" customFormat="true" ht="15" hidden="false" customHeight="false" outlineLevel="0" collapsed="false">
      <c r="F1428" s="303"/>
      <c r="G1428" s="303"/>
      <c r="I1428" s="304"/>
    </row>
    <row r="1429" s="301" customFormat="true" ht="15" hidden="false" customHeight="false" outlineLevel="0" collapsed="false">
      <c r="F1429" s="303"/>
      <c r="G1429" s="303"/>
      <c r="I1429" s="304"/>
    </row>
    <row r="1430" s="301" customFormat="true" ht="15" hidden="false" customHeight="false" outlineLevel="0" collapsed="false">
      <c r="F1430" s="303"/>
      <c r="G1430" s="303"/>
      <c r="I1430" s="304"/>
    </row>
    <row r="1431" s="301" customFormat="true" ht="15" hidden="false" customHeight="false" outlineLevel="0" collapsed="false">
      <c r="F1431" s="303"/>
      <c r="G1431" s="303"/>
      <c r="I1431" s="304"/>
    </row>
    <row r="1432" s="301" customFormat="true" ht="15" hidden="false" customHeight="false" outlineLevel="0" collapsed="false">
      <c r="F1432" s="303"/>
      <c r="G1432" s="303"/>
      <c r="I1432" s="304"/>
    </row>
    <row r="1433" s="301" customFormat="true" ht="15" hidden="false" customHeight="false" outlineLevel="0" collapsed="false">
      <c r="F1433" s="303"/>
      <c r="G1433" s="303"/>
      <c r="I1433" s="304"/>
    </row>
    <row r="1434" s="301" customFormat="true" ht="15" hidden="false" customHeight="false" outlineLevel="0" collapsed="false">
      <c r="F1434" s="303"/>
      <c r="G1434" s="303"/>
      <c r="I1434" s="304"/>
    </row>
    <row r="1435" s="301" customFormat="true" ht="15" hidden="false" customHeight="false" outlineLevel="0" collapsed="false">
      <c r="F1435" s="303"/>
      <c r="G1435" s="303"/>
      <c r="I1435" s="304"/>
    </row>
    <row r="1436" s="301" customFormat="true" ht="15" hidden="false" customHeight="false" outlineLevel="0" collapsed="false">
      <c r="F1436" s="303"/>
      <c r="G1436" s="303"/>
      <c r="I1436" s="304"/>
    </row>
    <row r="1437" s="301" customFormat="true" ht="15" hidden="false" customHeight="false" outlineLevel="0" collapsed="false">
      <c r="F1437" s="303"/>
      <c r="G1437" s="303"/>
      <c r="I1437" s="304"/>
    </row>
    <row r="1438" s="301" customFormat="true" ht="15" hidden="false" customHeight="false" outlineLevel="0" collapsed="false">
      <c r="F1438" s="303"/>
      <c r="G1438" s="303"/>
      <c r="I1438" s="304"/>
    </row>
    <row r="1439" s="301" customFormat="true" ht="15" hidden="false" customHeight="false" outlineLevel="0" collapsed="false">
      <c r="F1439" s="303"/>
      <c r="G1439" s="303"/>
      <c r="I1439" s="304"/>
    </row>
    <row r="1440" s="301" customFormat="true" ht="15" hidden="false" customHeight="false" outlineLevel="0" collapsed="false">
      <c r="F1440" s="303"/>
      <c r="G1440" s="303"/>
      <c r="I1440" s="304"/>
    </row>
    <row r="1441" s="301" customFormat="true" ht="15" hidden="false" customHeight="false" outlineLevel="0" collapsed="false">
      <c r="F1441" s="303"/>
      <c r="G1441" s="303"/>
      <c r="I1441" s="304"/>
    </row>
    <row r="1442" s="301" customFormat="true" ht="15" hidden="false" customHeight="false" outlineLevel="0" collapsed="false">
      <c r="F1442" s="303"/>
      <c r="G1442" s="303"/>
      <c r="I1442" s="304"/>
    </row>
    <row r="1443" s="301" customFormat="true" ht="15" hidden="false" customHeight="false" outlineLevel="0" collapsed="false">
      <c r="F1443" s="303"/>
      <c r="G1443" s="303"/>
      <c r="I1443" s="304"/>
    </row>
    <row r="1444" s="301" customFormat="true" ht="15" hidden="false" customHeight="false" outlineLevel="0" collapsed="false">
      <c r="F1444" s="303"/>
      <c r="G1444" s="303"/>
      <c r="I1444" s="304"/>
    </row>
    <row r="1445" s="301" customFormat="true" ht="15" hidden="false" customHeight="false" outlineLevel="0" collapsed="false">
      <c r="F1445" s="303"/>
      <c r="G1445" s="303"/>
      <c r="I1445" s="304"/>
    </row>
    <row r="1446" s="301" customFormat="true" ht="15" hidden="false" customHeight="false" outlineLevel="0" collapsed="false">
      <c r="F1446" s="303"/>
      <c r="G1446" s="303"/>
      <c r="I1446" s="304"/>
    </row>
    <row r="1447" s="301" customFormat="true" ht="15" hidden="false" customHeight="false" outlineLevel="0" collapsed="false">
      <c r="F1447" s="303"/>
      <c r="G1447" s="303"/>
      <c r="I1447" s="304"/>
    </row>
    <row r="1448" s="301" customFormat="true" ht="15" hidden="false" customHeight="false" outlineLevel="0" collapsed="false">
      <c r="F1448" s="303"/>
      <c r="G1448" s="303"/>
      <c r="I1448" s="304"/>
    </row>
    <row r="1449" s="301" customFormat="true" ht="15" hidden="false" customHeight="false" outlineLevel="0" collapsed="false">
      <c r="F1449" s="303"/>
      <c r="G1449" s="303"/>
      <c r="I1449" s="304"/>
    </row>
    <row r="1450" s="301" customFormat="true" ht="15" hidden="false" customHeight="false" outlineLevel="0" collapsed="false">
      <c r="F1450" s="303"/>
      <c r="G1450" s="303"/>
      <c r="I1450" s="304"/>
    </row>
    <row r="1451" s="301" customFormat="true" ht="15" hidden="false" customHeight="false" outlineLevel="0" collapsed="false">
      <c r="F1451" s="303"/>
      <c r="G1451" s="303"/>
      <c r="I1451" s="304"/>
    </row>
    <row r="1452" s="301" customFormat="true" ht="15" hidden="false" customHeight="false" outlineLevel="0" collapsed="false">
      <c r="F1452" s="303"/>
      <c r="G1452" s="303"/>
      <c r="I1452" s="304"/>
    </row>
    <row r="1453" s="301" customFormat="true" ht="15" hidden="false" customHeight="false" outlineLevel="0" collapsed="false">
      <c r="F1453" s="303"/>
      <c r="G1453" s="303"/>
      <c r="I1453" s="304"/>
    </row>
    <row r="1454" s="301" customFormat="true" ht="15" hidden="false" customHeight="false" outlineLevel="0" collapsed="false">
      <c r="F1454" s="303"/>
      <c r="G1454" s="303"/>
      <c r="I1454" s="304"/>
    </row>
    <row r="1455" s="301" customFormat="true" ht="15" hidden="false" customHeight="false" outlineLevel="0" collapsed="false">
      <c r="F1455" s="303"/>
      <c r="G1455" s="303"/>
      <c r="I1455" s="304"/>
    </row>
    <row r="1456" s="301" customFormat="true" ht="15" hidden="false" customHeight="false" outlineLevel="0" collapsed="false">
      <c r="F1456" s="303"/>
      <c r="G1456" s="303"/>
      <c r="I1456" s="304"/>
    </row>
    <row r="1457" s="301" customFormat="true" ht="15" hidden="false" customHeight="false" outlineLevel="0" collapsed="false">
      <c r="F1457" s="303"/>
      <c r="G1457" s="303"/>
      <c r="I1457" s="304"/>
    </row>
    <row r="1458" s="301" customFormat="true" ht="15" hidden="false" customHeight="false" outlineLevel="0" collapsed="false">
      <c r="F1458" s="303"/>
      <c r="G1458" s="303"/>
      <c r="I1458" s="304"/>
    </row>
    <row r="1459" s="301" customFormat="true" ht="15" hidden="false" customHeight="false" outlineLevel="0" collapsed="false">
      <c r="F1459" s="303"/>
      <c r="G1459" s="303"/>
      <c r="I1459" s="304"/>
    </row>
    <row r="1460" s="301" customFormat="true" ht="15" hidden="false" customHeight="false" outlineLevel="0" collapsed="false">
      <c r="F1460" s="303"/>
      <c r="G1460" s="303"/>
      <c r="I1460" s="304"/>
    </row>
    <row r="1461" s="301" customFormat="true" ht="15" hidden="false" customHeight="false" outlineLevel="0" collapsed="false">
      <c r="F1461" s="303"/>
      <c r="G1461" s="303"/>
      <c r="I1461" s="304"/>
    </row>
    <row r="1462" s="301" customFormat="true" ht="15" hidden="false" customHeight="false" outlineLevel="0" collapsed="false">
      <c r="F1462" s="303"/>
      <c r="G1462" s="303"/>
      <c r="I1462" s="304"/>
    </row>
    <row r="1463" s="301" customFormat="true" ht="15" hidden="false" customHeight="false" outlineLevel="0" collapsed="false">
      <c r="F1463" s="303"/>
      <c r="G1463" s="303"/>
      <c r="I1463" s="304"/>
    </row>
    <row r="1464" s="301" customFormat="true" ht="15" hidden="false" customHeight="false" outlineLevel="0" collapsed="false">
      <c r="F1464" s="303"/>
      <c r="G1464" s="303"/>
      <c r="I1464" s="304"/>
    </row>
    <row r="1465" s="301" customFormat="true" ht="15" hidden="false" customHeight="false" outlineLevel="0" collapsed="false">
      <c r="F1465" s="303"/>
      <c r="G1465" s="303"/>
      <c r="I1465" s="304"/>
    </row>
    <row r="1466" s="301" customFormat="true" ht="15" hidden="false" customHeight="false" outlineLevel="0" collapsed="false">
      <c r="F1466" s="303"/>
      <c r="G1466" s="303"/>
      <c r="I1466" s="304"/>
    </row>
    <row r="1467" s="301" customFormat="true" ht="15" hidden="false" customHeight="false" outlineLevel="0" collapsed="false">
      <c r="F1467" s="303"/>
      <c r="G1467" s="303"/>
      <c r="I1467" s="304"/>
    </row>
    <row r="1468" s="301" customFormat="true" ht="15" hidden="false" customHeight="false" outlineLevel="0" collapsed="false">
      <c r="F1468" s="303"/>
      <c r="G1468" s="303"/>
      <c r="I1468" s="304"/>
    </row>
    <row r="1469" s="301" customFormat="true" ht="15" hidden="false" customHeight="false" outlineLevel="0" collapsed="false">
      <c r="F1469" s="303"/>
      <c r="G1469" s="303"/>
      <c r="I1469" s="304"/>
    </row>
    <row r="1470" s="301" customFormat="true" ht="15" hidden="false" customHeight="false" outlineLevel="0" collapsed="false">
      <c r="F1470" s="303"/>
      <c r="G1470" s="303"/>
      <c r="I1470" s="304"/>
    </row>
    <row r="1471" s="301" customFormat="true" ht="15" hidden="false" customHeight="false" outlineLevel="0" collapsed="false">
      <c r="F1471" s="303"/>
      <c r="G1471" s="303"/>
      <c r="I1471" s="304"/>
    </row>
    <row r="1472" s="301" customFormat="true" ht="15" hidden="false" customHeight="false" outlineLevel="0" collapsed="false">
      <c r="F1472" s="303"/>
      <c r="G1472" s="303"/>
      <c r="I1472" s="304"/>
    </row>
    <row r="1473" s="301" customFormat="true" ht="15" hidden="false" customHeight="false" outlineLevel="0" collapsed="false">
      <c r="F1473" s="303"/>
      <c r="G1473" s="303"/>
      <c r="I1473" s="304"/>
    </row>
    <row r="1474" s="301" customFormat="true" ht="15" hidden="false" customHeight="false" outlineLevel="0" collapsed="false">
      <c r="F1474" s="303"/>
      <c r="G1474" s="303"/>
      <c r="I1474" s="304"/>
    </row>
    <row r="1475" s="301" customFormat="true" ht="15" hidden="false" customHeight="false" outlineLevel="0" collapsed="false">
      <c r="F1475" s="303"/>
      <c r="G1475" s="303"/>
      <c r="I1475" s="304"/>
    </row>
    <row r="1476" s="301" customFormat="true" ht="15" hidden="false" customHeight="false" outlineLevel="0" collapsed="false">
      <c r="F1476" s="303"/>
      <c r="G1476" s="303"/>
      <c r="I1476" s="304"/>
    </row>
    <row r="1477" s="301" customFormat="true" ht="15" hidden="false" customHeight="false" outlineLevel="0" collapsed="false">
      <c r="F1477" s="303"/>
      <c r="G1477" s="303"/>
      <c r="I1477" s="304"/>
    </row>
    <row r="1478" s="301" customFormat="true" ht="15" hidden="false" customHeight="false" outlineLevel="0" collapsed="false">
      <c r="F1478" s="303"/>
      <c r="G1478" s="303"/>
      <c r="I1478" s="304"/>
    </row>
    <row r="1479" s="301" customFormat="true" ht="15" hidden="false" customHeight="false" outlineLevel="0" collapsed="false">
      <c r="F1479" s="303"/>
      <c r="G1479" s="303"/>
      <c r="I1479" s="304"/>
    </row>
    <row r="1480" s="301" customFormat="true" ht="15" hidden="false" customHeight="false" outlineLevel="0" collapsed="false">
      <c r="F1480" s="303"/>
      <c r="G1480" s="303"/>
      <c r="I1480" s="304"/>
    </row>
    <row r="1481" s="301" customFormat="true" ht="15" hidden="false" customHeight="false" outlineLevel="0" collapsed="false">
      <c r="F1481" s="303"/>
      <c r="G1481" s="303"/>
      <c r="I1481" s="304"/>
    </row>
    <row r="1482" s="301" customFormat="true" ht="15" hidden="false" customHeight="false" outlineLevel="0" collapsed="false">
      <c r="F1482" s="303"/>
      <c r="G1482" s="303"/>
      <c r="I1482" s="304"/>
    </row>
    <row r="1483" s="301" customFormat="true" ht="15" hidden="false" customHeight="false" outlineLevel="0" collapsed="false">
      <c r="F1483" s="303"/>
      <c r="G1483" s="303"/>
      <c r="I1483" s="304"/>
    </row>
    <row r="1484" s="301" customFormat="true" ht="15" hidden="false" customHeight="false" outlineLevel="0" collapsed="false">
      <c r="F1484" s="303"/>
      <c r="G1484" s="303"/>
      <c r="I1484" s="304"/>
    </row>
    <row r="1485" s="301" customFormat="true" ht="15" hidden="false" customHeight="false" outlineLevel="0" collapsed="false">
      <c r="F1485" s="303"/>
      <c r="G1485" s="303"/>
      <c r="I1485" s="304"/>
    </row>
    <row r="1486" s="301" customFormat="true" ht="15" hidden="false" customHeight="false" outlineLevel="0" collapsed="false">
      <c r="F1486" s="303"/>
      <c r="G1486" s="303"/>
      <c r="I1486" s="304"/>
    </row>
    <row r="1487" s="301" customFormat="true" ht="15" hidden="false" customHeight="false" outlineLevel="0" collapsed="false">
      <c r="F1487" s="303"/>
      <c r="G1487" s="303"/>
      <c r="I1487" s="304"/>
    </row>
    <row r="1488" s="301" customFormat="true" ht="15" hidden="false" customHeight="false" outlineLevel="0" collapsed="false">
      <c r="F1488" s="303"/>
      <c r="G1488" s="303"/>
      <c r="I1488" s="304"/>
    </row>
    <row r="1489" s="301" customFormat="true" ht="15" hidden="false" customHeight="false" outlineLevel="0" collapsed="false">
      <c r="F1489" s="303"/>
      <c r="G1489" s="303"/>
      <c r="I1489" s="304"/>
    </row>
    <row r="1490" s="301" customFormat="true" ht="15" hidden="false" customHeight="false" outlineLevel="0" collapsed="false">
      <c r="F1490" s="303"/>
      <c r="G1490" s="303"/>
      <c r="I1490" s="304"/>
    </row>
    <row r="1491" s="301" customFormat="true" ht="15" hidden="false" customHeight="false" outlineLevel="0" collapsed="false">
      <c r="F1491" s="303"/>
      <c r="G1491" s="303"/>
      <c r="I1491" s="304"/>
    </row>
    <row r="1492" s="301" customFormat="true" ht="15" hidden="false" customHeight="false" outlineLevel="0" collapsed="false">
      <c r="F1492" s="303"/>
      <c r="G1492" s="303"/>
      <c r="I1492" s="304"/>
    </row>
    <row r="1493" s="301" customFormat="true" ht="15" hidden="false" customHeight="false" outlineLevel="0" collapsed="false">
      <c r="F1493" s="303"/>
      <c r="G1493" s="303"/>
      <c r="I1493" s="304"/>
    </row>
    <row r="1494" s="301" customFormat="true" ht="15" hidden="false" customHeight="false" outlineLevel="0" collapsed="false">
      <c r="F1494" s="303"/>
      <c r="G1494" s="303"/>
      <c r="I1494" s="304"/>
    </row>
    <row r="1495" s="301" customFormat="true" ht="15" hidden="false" customHeight="false" outlineLevel="0" collapsed="false">
      <c r="F1495" s="303"/>
      <c r="G1495" s="303"/>
      <c r="I1495" s="304"/>
    </row>
    <row r="1496" s="301" customFormat="true" ht="15" hidden="false" customHeight="false" outlineLevel="0" collapsed="false">
      <c r="F1496" s="303"/>
      <c r="G1496" s="303"/>
      <c r="I1496" s="304"/>
    </row>
    <row r="1497" s="301" customFormat="true" ht="15" hidden="false" customHeight="false" outlineLevel="0" collapsed="false">
      <c r="F1497" s="303"/>
      <c r="G1497" s="303"/>
      <c r="I1497" s="304"/>
    </row>
    <row r="1498" s="301" customFormat="true" ht="15" hidden="false" customHeight="false" outlineLevel="0" collapsed="false">
      <c r="F1498" s="303"/>
      <c r="G1498" s="303"/>
      <c r="I1498" s="304"/>
    </row>
    <row r="1499" s="301" customFormat="true" ht="15" hidden="false" customHeight="false" outlineLevel="0" collapsed="false">
      <c r="F1499" s="303"/>
      <c r="G1499" s="303"/>
      <c r="I1499" s="304"/>
    </row>
    <row r="1500" s="301" customFormat="true" ht="15" hidden="false" customHeight="false" outlineLevel="0" collapsed="false">
      <c r="F1500" s="303"/>
      <c r="G1500" s="303"/>
      <c r="I1500" s="304"/>
    </row>
    <row r="1501" s="301" customFormat="true" ht="15" hidden="false" customHeight="false" outlineLevel="0" collapsed="false">
      <c r="F1501" s="303"/>
      <c r="G1501" s="303"/>
      <c r="I1501" s="304"/>
    </row>
    <row r="1502" s="301" customFormat="true" ht="15" hidden="false" customHeight="false" outlineLevel="0" collapsed="false">
      <c r="F1502" s="303"/>
      <c r="G1502" s="303"/>
      <c r="I1502" s="304"/>
    </row>
    <row r="1503" s="301" customFormat="true" ht="15" hidden="false" customHeight="false" outlineLevel="0" collapsed="false">
      <c r="F1503" s="303"/>
      <c r="G1503" s="303"/>
      <c r="I1503" s="304"/>
    </row>
    <row r="1504" s="301" customFormat="true" ht="15" hidden="false" customHeight="false" outlineLevel="0" collapsed="false">
      <c r="F1504" s="303"/>
      <c r="G1504" s="303"/>
      <c r="I1504" s="304"/>
    </row>
    <row r="1505" s="301" customFormat="true" ht="15" hidden="false" customHeight="false" outlineLevel="0" collapsed="false">
      <c r="F1505" s="303"/>
      <c r="G1505" s="303"/>
      <c r="I1505" s="304"/>
    </row>
    <row r="1506" s="301" customFormat="true" ht="15" hidden="false" customHeight="false" outlineLevel="0" collapsed="false">
      <c r="F1506" s="303"/>
      <c r="G1506" s="303"/>
      <c r="I1506" s="304"/>
    </row>
    <row r="1507" s="301" customFormat="true" ht="15" hidden="false" customHeight="false" outlineLevel="0" collapsed="false">
      <c r="F1507" s="303"/>
      <c r="G1507" s="303"/>
      <c r="I1507" s="304"/>
    </row>
    <row r="1508" s="301" customFormat="true" ht="15" hidden="false" customHeight="false" outlineLevel="0" collapsed="false">
      <c r="F1508" s="303"/>
      <c r="G1508" s="303"/>
      <c r="I1508" s="304"/>
    </row>
    <row r="1509" s="301" customFormat="true" ht="15" hidden="false" customHeight="false" outlineLevel="0" collapsed="false">
      <c r="F1509" s="303"/>
      <c r="G1509" s="303"/>
      <c r="I1509" s="304"/>
    </row>
    <row r="1510" s="301" customFormat="true" ht="15" hidden="false" customHeight="false" outlineLevel="0" collapsed="false">
      <c r="F1510" s="303"/>
      <c r="G1510" s="303"/>
      <c r="I1510" s="304"/>
    </row>
    <row r="1511" s="301" customFormat="true" ht="15" hidden="false" customHeight="false" outlineLevel="0" collapsed="false">
      <c r="F1511" s="303"/>
      <c r="G1511" s="303"/>
      <c r="I1511" s="304"/>
    </row>
    <row r="1512" s="301" customFormat="true" ht="15" hidden="false" customHeight="false" outlineLevel="0" collapsed="false">
      <c r="F1512" s="303"/>
      <c r="G1512" s="303"/>
      <c r="I1512" s="304"/>
    </row>
    <row r="1513" s="301" customFormat="true" ht="15" hidden="false" customHeight="false" outlineLevel="0" collapsed="false">
      <c r="F1513" s="303"/>
      <c r="G1513" s="303"/>
      <c r="I1513" s="304"/>
    </row>
    <row r="1514" s="301" customFormat="true" ht="15" hidden="false" customHeight="false" outlineLevel="0" collapsed="false">
      <c r="F1514" s="303"/>
      <c r="G1514" s="303"/>
      <c r="I1514" s="304"/>
    </row>
    <row r="1515" s="301" customFormat="true" ht="15" hidden="false" customHeight="false" outlineLevel="0" collapsed="false">
      <c r="F1515" s="303"/>
      <c r="G1515" s="303"/>
      <c r="I1515" s="304"/>
    </row>
    <row r="1516" s="301" customFormat="true" ht="15" hidden="false" customHeight="false" outlineLevel="0" collapsed="false">
      <c r="F1516" s="303"/>
      <c r="G1516" s="303"/>
      <c r="I1516" s="304"/>
    </row>
    <row r="1517" s="301" customFormat="true" ht="15" hidden="false" customHeight="false" outlineLevel="0" collapsed="false">
      <c r="F1517" s="303"/>
      <c r="G1517" s="303"/>
      <c r="I1517" s="304"/>
    </row>
    <row r="1518" s="301" customFormat="true" ht="15" hidden="false" customHeight="false" outlineLevel="0" collapsed="false">
      <c r="F1518" s="303"/>
      <c r="G1518" s="303"/>
      <c r="I1518" s="304"/>
    </row>
    <row r="1519" s="301" customFormat="true" ht="15" hidden="false" customHeight="false" outlineLevel="0" collapsed="false">
      <c r="F1519" s="303"/>
      <c r="G1519" s="303"/>
      <c r="I1519" s="304"/>
    </row>
    <row r="1520" s="301" customFormat="true" ht="15" hidden="false" customHeight="false" outlineLevel="0" collapsed="false">
      <c r="F1520" s="303"/>
      <c r="G1520" s="303"/>
      <c r="I1520" s="304"/>
    </row>
    <row r="1521" s="301" customFormat="true" ht="15" hidden="false" customHeight="false" outlineLevel="0" collapsed="false">
      <c r="F1521" s="303"/>
      <c r="G1521" s="303"/>
      <c r="I1521" s="304"/>
    </row>
    <row r="1522" s="301" customFormat="true" ht="15" hidden="false" customHeight="false" outlineLevel="0" collapsed="false">
      <c r="F1522" s="303"/>
      <c r="G1522" s="303"/>
      <c r="I1522" s="304"/>
    </row>
    <row r="1523" s="301" customFormat="true" ht="15" hidden="false" customHeight="false" outlineLevel="0" collapsed="false">
      <c r="F1523" s="303"/>
      <c r="G1523" s="303"/>
      <c r="I1523" s="304"/>
    </row>
    <row r="1524" s="301" customFormat="true" ht="15" hidden="false" customHeight="false" outlineLevel="0" collapsed="false">
      <c r="F1524" s="303"/>
      <c r="G1524" s="303"/>
      <c r="I1524" s="304"/>
    </row>
    <row r="1525" s="301" customFormat="true" ht="15" hidden="false" customHeight="false" outlineLevel="0" collapsed="false">
      <c r="F1525" s="303"/>
      <c r="G1525" s="303"/>
      <c r="I1525" s="304"/>
    </row>
    <row r="1526" s="301" customFormat="true" ht="15" hidden="false" customHeight="false" outlineLevel="0" collapsed="false">
      <c r="F1526" s="303"/>
      <c r="G1526" s="303"/>
      <c r="I1526" s="304"/>
    </row>
    <row r="1527" s="301" customFormat="true" ht="15" hidden="false" customHeight="false" outlineLevel="0" collapsed="false">
      <c r="F1527" s="303"/>
      <c r="G1527" s="303"/>
      <c r="I1527" s="304"/>
    </row>
    <row r="1528" s="301" customFormat="true" ht="15" hidden="false" customHeight="false" outlineLevel="0" collapsed="false">
      <c r="F1528" s="303"/>
      <c r="G1528" s="303"/>
      <c r="I1528" s="304"/>
    </row>
    <row r="1529" s="301" customFormat="true" ht="15" hidden="false" customHeight="false" outlineLevel="0" collapsed="false">
      <c r="F1529" s="303"/>
      <c r="G1529" s="303"/>
      <c r="I1529" s="304"/>
    </row>
    <row r="1530" s="301" customFormat="true" ht="15" hidden="false" customHeight="false" outlineLevel="0" collapsed="false">
      <c r="F1530" s="303"/>
      <c r="G1530" s="303"/>
      <c r="I1530" s="304"/>
    </row>
    <row r="1531" s="301" customFormat="true" ht="15" hidden="false" customHeight="false" outlineLevel="0" collapsed="false">
      <c r="F1531" s="303"/>
      <c r="G1531" s="303"/>
      <c r="I1531" s="304"/>
    </row>
    <row r="1532" s="301" customFormat="true" ht="15" hidden="false" customHeight="false" outlineLevel="0" collapsed="false">
      <c r="F1532" s="303"/>
      <c r="G1532" s="303"/>
      <c r="I1532" s="304"/>
    </row>
    <row r="1533" s="301" customFormat="true" ht="15" hidden="false" customHeight="false" outlineLevel="0" collapsed="false">
      <c r="F1533" s="303"/>
      <c r="G1533" s="303"/>
      <c r="I1533" s="304"/>
    </row>
    <row r="1534" s="301" customFormat="true" ht="15" hidden="false" customHeight="false" outlineLevel="0" collapsed="false">
      <c r="F1534" s="303"/>
      <c r="G1534" s="303"/>
      <c r="I1534" s="304"/>
    </row>
    <row r="1535" s="301" customFormat="true" ht="15" hidden="false" customHeight="false" outlineLevel="0" collapsed="false">
      <c r="F1535" s="303"/>
      <c r="G1535" s="303"/>
      <c r="I1535" s="304"/>
    </row>
    <row r="1536" s="301" customFormat="true" ht="15" hidden="false" customHeight="false" outlineLevel="0" collapsed="false">
      <c r="F1536" s="303"/>
      <c r="G1536" s="303"/>
      <c r="I1536" s="304"/>
    </row>
    <row r="1537" s="301" customFormat="true" ht="15" hidden="false" customHeight="false" outlineLevel="0" collapsed="false">
      <c r="F1537" s="303"/>
      <c r="G1537" s="303"/>
      <c r="I1537" s="304"/>
    </row>
    <row r="1538" s="301" customFormat="true" ht="15" hidden="false" customHeight="false" outlineLevel="0" collapsed="false">
      <c r="F1538" s="303"/>
      <c r="G1538" s="303"/>
      <c r="I1538" s="304"/>
    </row>
    <row r="1539" s="301" customFormat="true" ht="15" hidden="false" customHeight="false" outlineLevel="0" collapsed="false">
      <c r="F1539" s="303"/>
      <c r="G1539" s="303"/>
      <c r="I1539" s="304"/>
    </row>
    <row r="1540" s="301" customFormat="true" ht="15" hidden="false" customHeight="false" outlineLevel="0" collapsed="false">
      <c r="F1540" s="303"/>
      <c r="G1540" s="303"/>
      <c r="I1540" s="304"/>
    </row>
    <row r="1541" s="301" customFormat="true" ht="15" hidden="false" customHeight="false" outlineLevel="0" collapsed="false">
      <c r="F1541" s="303"/>
      <c r="G1541" s="303"/>
      <c r="I1541" s="304"/>
    </row>
    <row r="1542" s="301" customFormat="true" ht="15" hidden="false" customHeight="false" outlineLevel="0" collapsed="false">
      <c r="F1542" s="303"/>
      <c r="G1542" s="303"/>
      <c r="I1542" s="304"/>
    </row>
    <row r="1543" s="301" customFormat="true" ht="15" hidden="false" customHeight="false" outlineLevel="0" collapsed="false">
      <c r="F1543" s="303"/>
      <c r="G1543" s="303"/>
      <c r="I1543" s="304"/>
    </row>
    <row r="1544" s="301" customFormat="true" ht="15" hidden="false" customHeight="false" outlineLevel="0" collapsed="false">
      <c r="F1544" s="303"/>
      <c r="G1544" s="303"/>
      <c r="I1544" s="304"/>
    </row>
    <row r="1545" s="301" customFormat="true" ht="15" hidden="false" customHeight="false" outlineLevel="0" collapsed="false">
      <c r="F1545" s="303"/>
      <c r="G1545" s="303"/>
      <c r="I1545" s="304"/>
    </row>
    <row r="1546" s="301" customFormat="true" ht="15" hidden="false" customHeight="false" outlineLevel="0" collapsed="false">
      <c r="F1546" s="303"/>
      <c r="G1546" s="303"/>
      <c r="I1546" s="304"/>
    </row>
    <row r="1547" s="301" customFormat="true" ht="15" hidden="false" customHeight="false" outlineLevel="0" collapsed="false">
      <c r="F1547" s="303"/>
      <c r="G1547" s="303"/>
      <c r="I1547" s="304"/>
    </row>
    <row r="1548" s="301" customFormat="true" ht="15" hidden="false" customHeight="false" outlineLevel="0" collapsed="false">
      <c r="F1548" s="303"/>
      <c r="G1548" s="303"/>
      <c r="I1548" s="304"/>
    </row>
    <row r="1549" s="301" customFormat="true" ht="15" hidden="false" customHeight="false" outlineLevel="0" collapsed="false">
      <c r="F1549" s="303"/>
      <c r="G1549" s="303"/>
      <c r="I1549" s="304"/>
    </row>
    <row r="1550" s="301" customFormat="true" ht="15" hidden="false" customHeight="false" outlineLevel="0" collapsed="false">
      <c r="F1550" s="303"/>
      <c r="G1550" s="303"/>
      <c r="I1550" s="304"/>
    </row>
    <row r="1551" s="301" customFormat="true" ht="15" hidden="false" customHeight="false" outlineLevel="0" collapsed="false">
      <c r="F1551" s="303"/>
      <c r="G1551" s="303"/>
      <c r="I1551" s="304"/>
    </row>
    <row r="1552" s="301" customFormat="true" ht="15" hidden="false" customHeight="false" outlineLevel="0" collapsed="false">
      <c r="F1552" s="303"/>
      <c r="G1552" s="303"/>
      <c r="I1552" s="304"/>
    </row>
    <row r="1553" s="301" customFormat="true" ht="15" hidden="false" customHeight="false" outlineLevel="0" collapsed="false">
      <c r="F1553" s="303"/>
      <c r="G1553" s="303"/>
      <c r="I1553" s="304"/>
    </row>
    <row r="1554" s="301" customFormat="true" ht="15" hidden="false" customHeight="false" outlineLevel="0" collapsed="false">
      <c r="F1554" s="303"/>
      <c r="G1554" s="303"/>
      <c r="I1554" s="304"/>
    </row>
    <row r="1555" s="301" customFormat="true" ht="15" hidden="false" customHeight="false" outlineLevel="0" collapsed="false">
      <c r="F1555" s="303"/>
      <c r="G1555" s="303"/>
      <c r="I1555" s="304"/>
    </row>
    <row r="1556" s="301" customFormat="true" ht="15" hidden="false" customHeight="false" outlineLevel="0" collapsed="false">
      <c r="F1556" s="303"/>
      <c r="G1556" s="303"/>
      <c r="I1556" s="304"/>
    </row>
    <row r="1557" s="301" customFormat="true" ht="15" hidden="false" customHeight="false" outlineLevel="0" collapsed="false">
      <c r="F1557" s="303"/>
      <c r="G1557" s="303"/>
      <c r="I1557" s="304"/>
    </row>
    <row r="1558" s="301" customFormat="true" ht="15" hidden="false" customHeight="false" outlineLevel="0" collapsed="false">
      <c r="F1558" s="303"/>
      <c r="G1558" s="303"/>
      <c r="I1558" s="304"/>
    </row>
    <row r="1559" s="301" customFormat="true" ht="15" hidden="false" customHeight="false" outlineLevel="0" collapsed="false">
      <c r="F1559" s="303"/>
      <c r="G1559" s="303"/>
      <c r="I1559" s="304"/>
    </row>
    <row r="1560" s="301" customFormat="true" ht="15" hidden="false" customHeight="false" outlineLevel="0" collapsed="false">
      <c r="F1560" s="303"/>
      <c r="G1560" s="303"/>
      <c r="I1560" s="304"/>
    </row>
    <row r="1561" s="301" customFormat="true" ht="15" hidden="false" customHeight="false" outlineLevel="0" collapsed="false">
      <c r="F1561" s="303"/>
      <c r="G1561" s="303"/>
      <c r="I1561" s="304"/>
    </row>
    <row r="1562" s="301" customFormat="true" ht="15" hidden="false" customHeight="false" outlineLevel="0" collapsed="false">
      <c r="F1562" s="303"/>
      <c r="G1562" s="303"/>
      <c r="I1562" s="304"/>
    </row>
    <row r="1563" s="301" customFormat="true" ht="15" hidden="false" customHeight="false" outlineLevel="0" collapsed="false">
      <c r="F1563" s="303"/>
      <c r="G1563" s="303"/>
      <c r="I1563" s="304"/>
    </row>
    <row r="1564" s="301" customFormat="true" ht="15" hidden="false" customHeight="false" outlineLevel="0" collapsed="false">
      <c r="F1564" s="303"/>
      <c r="G1564" s="303"/>
      <c r="I1564" s="304"/>
    </row>
    <row r="1565" s="301" customFormat="true" ht="15" hidden="false" customHeight="false" outlineLevel="0" collapsed="false">
      <c r="F1565" s="303"/>
      <c r="G1565" s="303"/>
      <c r="I1565" s="304"/>
    </row>
    <row r="1566" s="301" customFormat="true" ht="15" hidden="false" customHeight="false" outlineLevel="0" collapsed="false">
      <c r="F1566" s="303"/>
      <c r="G1566" s="303"/>
      <c r="I1566" s="304"/>
    </row>
    <row r="1567" s="301" customFormat="true" ht="15" hidden="false" customHeight="false" outlineLevel="0" collapsed="false">
      <c r="F1567" s="303"/>
      <c r="G1567" s="303"/>
      <c r="I1567" s="304"/>
    </row>
    <row r="1568" s="301" customFormat="true" ht="15" hidden="false" customHeight="false" outlineLevel="0" collapsed="false">
      <c r="F1568" s="303"/>
      <c r="G1568" s="303"/>
      <c r="I1568" s="304"/>
    </row>
    <row r="1569" s="301" customFormat="true" ht="15" hidden="false" customHeight="false" outlineLevel="0" collapsed="false">
      <c r="F1569" s="303"/>
      <c r="G1569" s="303"/>
      <c r="I1569" s="304"/>
    </row>
    <row r="1570" s="301" customFormat="true" ht="15" hidden="false" customHeight="false" outlineLevel="0" collapsed="false">
      <c r="F1570" s="303"/>
      <c r="G1570" s="303"/>
      <c r="I1570" s="304"/>
    </row>
    <row r="1571" s="301" customFormat="true" ht="15" hidden="false" customHeight="false" outlineLevel="0" collapsed="false">
      <c r="F1571" s="303"/>
      <c r="G1571" s="303"/>
      <c r="I1571" s="304"/>
    </row>
    <row r="1572" s="301" customFormat="true" ht="15" hidden="false" customHeight="false" outlineLevel="0" collapsed="false">
      <c r="F1572" s="303"/>
      <c r="G1572" s="303"/>
      <c r="I1572" s="304"/>
    </row>
    <row r="1573" s="301" customFormat="true" ht="15" hidden="false" customHeight="false" outlineLevel="0" collapsed="false">
      <c r="F1573" s="303"/>
      <c r="G1573" s="303"/>
      <c r="I1573" s="304"/>
    </row>
    <row r="1574" s="301" customFormat="true" ht="15" hidden="false" customHeight="false" outlineLevel="0" collapsed="false">
      <c r="F1574" s="303"/>
      <c r="G1574" s="303"/>
      <c r="I1574" s="304"/>
    </row>
    <row r="1575" s="301" customFormat="true" ht="15" hidden="false" customHeight="false" outlineLevel="0" collapsed="false">
      <c r="F1575" s="303"/>
      <c r="G1575" s="303"/>
      <c r="I1575" s="304"/>
    </row>
    <row r="1576" s="301" customFormat="true" ht="15" hidden="false" customHeight="false" outlineLevel="0" collapsed="false">
      <c r="F1576" s="303"/>
      <c r="G1576" s="303"/>
      <c r="I1576" s="304"/>
    </row>
    <row r="1577" s="301" customFormat="true" ht="15" hidden="false" customHeight="false" outlineLevel="0" collapsed="false">
      <c r="F1577" s="303"/>
      <c r="G1577" s="303"/>
      <c r="I1577" s="304"/>
    </row>
    <row r="1578" s="301" customFormat="true" ht="15" hidden="false" customHeight="false" outlineLevel="0" collapsed="false">
      <c r="F1578" s="303"/>
      <c r="G1578" s="303"/>
      <c r="I1578" s="304"/>
    </row>
    <row r="1579" s="301" customFormat="true" ht="15" hidden="false" customHeight="false" outlineLevel="0" collapsed="false">
      <c r="F1579" s="303"/>
      <c r="G1579" s="303"/>
      <c r="I1579" s="304"/>
    </row>
    <row r="1580" s="301" customFormat="true" ht="15" hidden="false" customHeight="false" outlineLevel="0" collapsed="false">
      <c r="F1580" s="303"/>
      <c r="G1580" s="303"/>
      <c r="I1580" s="304"/>
    </row>
    <row r="1581" s="301" customFormat="true" ht="15" hidden="false" customHeight="false" outlineLevel="0" collapsed="false">
      <c r="F1581" s="303"/>
      <c r="G1581" s="303"/>
      <c r="I1581" s="304"/>
    </row>
    <row r="1582" s="301" customFormat="true" ht="15" hidden="false" customHeight="false" outlineLevel="0" collapsed="false">
      <c r="F1582" s="303"/>
      <c r="G1582" s="303"/>
      <c r="I1582" s="304"/>
    </row>
    <row r="1583" s="301" customFormat="true" ht="15" hidden="false" customHeight="false" outlineLevel="0" collapsed="false">
      <c r="F1583" s="303"/>
      <c r="G1583" s="303"/>
      <c r="I1583" s="304"/>
    </row>
    <row r="1584" s="301" customFormat="true" ht="15" hidden="false" customHeight="false" outlineLevel="0" collapsed="false">
      <c r="F1584" s="303"/>
      <c r="G1584" s="303"/>
      <c r="I1584" s="304"/>
    </row>
    <row r="1585" s="301" customFormat="true" ht="15" hidden="false" customHeight="false" outlineLevel="0" collapsed="false">
      <c r="F1585" s="303"/>
      <c r="G1585" s="303"/>
      <c r="I1585" s="304"/>
    </row>
    <row r="1586" s="301" customFormat="true" ht="15" hidden="false" customHeight="false" outlineLevel="0" collapsed="false">
      <c r="F1586" s="303"/>
      <c r="G1586" s="303"/>
      <c r="I1586" s="304"/>
    </row>
    <row r="1587" s="301" customFormat="true" ht="15" hidden="false" customHeight="false" outlineLevel="0" collapsed="false">
      <c r="F1587" s="303"/>
      <c r="G1587" s="303"/>
      <c r="I1587" s="304"/>
    </row>
    <row r="1588" s="301" customFormat="true" ht="15" hidden="false" customHeight="false" outlineLevel="0" collapsed="false">
      <c r="F1588" s="303"/>
      <c r="G1588" s="303"/>
      <c r="I1588" s="304"/>
    </row>
    <row r="1589" s="301" customFormat="true" ht="15" hidden="false" customHeight="false" outlineLevel="0" collapsed="false">
      <c r="F1589" s="303"/>
      <c r="G1589" s="303"/>
      <c r="I1589" s="304"/>
    </row>
    <row r="1590" s="301" customFormat="true" ht="15" hidden="false" customHeight="false" outlineLevel="0" collapsed="false">
      <c r="F1590" s="303"/>
      <c r="G1590" s="303"/>
      <c r="I1590" s="304"/>
    </row>
    <row r="1591" s="301" customFormat="true" ht="15" hidden="false" customHeight="false" outlineLevel="0" collapsed="false">
      <c r="F1591" s="303"/>
      <c r="G1591" s="303"/>
      <c r="I1591" s="304"/>
    </row>
    <row r="1592" s="301" customFormat="true" ht="15" hidden="false" customHeight="false" outlineLevel="0" collapsed="false">
      <c r="F1592" s="303"/>
      <c r="G1592" s="303"/>
      <c r="I1592" s="304"/>
    </row>
    <row r="1593" s="301" customFormat="true" ht="15" hidden="false" customHeight="false" outlineLevel="0" collapsed="false">
      <c r="F1593" s="303"/>
      <c r="G1593" s="303"/>
      <c r="I1593" s="304"/>
    </row>
    <row r="1594" s="301" customFormat="true" ht="15" hidden="false" customHeight="false" outlineLevel="0" collapsed="false">
      <c r="F1594" s="303"/>
      <c r="G1594" s="303"/>
      <c r="I1594" s="304"/>
    </row>
    <row r="1595" s="301" customFormat="true" ht="15" hidden="false" customHeight="false" outlineLevel="0" collapsed="false">
      <c r="F1595" s="303"/>
      <c r="G1595" s="303"/>
      <c r="I1595" s="304"/>
    </row>
    <row r="1596" s="301" customFormat="true" ht="15" hidden="false" customHeight="false" outlineLevel="0" collapsed="false">
      <c r="F1596" s="303"/>
      <c r="G1596" s="303"/>
      <c r="I1596" s="304"/>
    </row>
    <row r="1597" s="301" customFormat="true" ht="15" hidden="false" customHeight="false" outlineLevel="0" collapsed="false">
      <c r="F1597" s="303"/>
      <c r="G1597" s="303"/>
      <c r="I1597" s="304"/>
    </row>
    <row r="1598" s="301" customFormat="true" ht="15" hidden="false" customHeight="false" outlineLevel="0" collapsed="false">
      <c r="F1598" s="303"/>
      <c r="G1598" s="303"/>
      <c r="I1598" s="304"/>
    </row>
    <row r="1599" s="301" customFormat="true" ht="15" hidden="false" customHeight="false" outlineLevel="0" collapsed="false">
      <c r="F1599" s="303"/>
      <c r="G1599" s="303"/>
      <c r="I1599" s="304"/>
    </row>
    <row r="1600" s="301" customFormat="true" ht="15" hidden="false" customHeight="false" outlineLevel="0" collapsed="false">
      <c r="F1600" s="303"/>
      <c r="G1600" s="303"/>
      <c r="I1600" s="304"/>
    </row>
    <row r="1601" s="301" customFormat="true" ht="15" hidden="false" customHeight="false" outlineLevel="0" collapsed="false">
      <c r="F1601" s="303"/>
      <c r="G1601" s="303"/>
      <c r="I1601" s="304"/>
    </row>
    <row r="1602" s="301" customFormat="true" ht="15" hidden="false" customHeight="false" outlineLevel="0" collapsed="false">
      <c r="F1602" s="303"/>
      <c r="G1602" s="303"/>
      <c r="I1602" s="304"/>
    </row>
    <row r="1603" s="301" customFormat="true" ht="15" hidden="false" customHeight="false" outlineLevel="0" collapsed="false">
      <c r="F1603" s="303"/>
      <c r="G1603" s="303"/>
      <c r="I1603" s="304"/>
    </row>
    <row r="1604" s="301" customFormat="true" ht="15" hidden="false" customHeight="false" outlineLevel="0" collapsed="false">
      <c r="F1604" s="303"/>
      <c r="G1604" s="303"/>
      <c r="I1604" s="304"/>
    </row>
    <row r="1605" s="301" customFormat="true" ht="15" hidden="false" customHeight="false" outlineLevel="0" collapsed="false">
      <c r="F1605" s="303"/>
      <c r="G1605" s="303"/>
      <c r="I1605" s="304"/>
    </row>
    <row r="1606" s="301" customFormat="true" ht="15" hidden="false" customHeight="false" outlineLevel="0" collapsed="false">
      <c r="F1606" s="303"/>
      <c r="G1606" s="303"/>
      <c r="I1606" s="304"/>
    </row>
    <row r="1607" s="301" customFormat="true" ht="15" hidden="false" customHeight="false" outlineLevel="0" collapsed="false">
      <c r="F1607" s="303"/>
      <c r="G1607" s="303"/>
      <c r="I1607" s="304"/>
    </row>
    <row r="1608" s="301" customFormat="true" ht="15" hidden="false" customHeight="false" outlineLevel="0" collapsed="false">
      <c r="F1608" s="303"/>
      <c r="G1608" s="303"/>
      <c r="I1608" s="304"/>
    </row>
    <row r="1609" s="301" customFormat="true" ht="15" hidden="false" customHeight="false" outlineLevel="0" collapsed="false">
      <c r="F1609" s="303"/>
      <c r="G1609" s="303"/>
      <c r="I1609" s="304"/>
    </row>
    <row r="1610" s="301" customFormat="true" ht="15" hidden="false" customHeight="false" outlineLevel="0" collapsed="false">
      <c r="F1610" s="303"/>
      <c r="G1610" s="303"/>
      <c r="I1610" s="304"/>
    </row>
    <row r="1611" s="301" customFormat="true" ht="15" hidden="false" customHeight="false" outlineLevel="0" collapsed="false">
      <c r="F1611" s="303"/>
      <c r="G1611" s="303"/>
      <c r="I1611" s="304"/>
    </row>
    <row r="1612" s="301" customFormat="true" ht="15" hidden="false" customHeight="false" outlineLevel="0" collapsed="false">
      <c r="F1612" s="303"/>
      <c r="G1612" s="303"/>
      <c r="I1612" s="304"/>
    </row>
    <row r="1613" s="301" customFormat="true" ht="15" hidden="false" customHeight="false" outlineLevel="0" collapsed="false">
      <c r="F1613" s="303"/>
      <c r="G1613" s="303"/>
      <c r="I1613" s="304"/>
    </row>
    <row r="1614" s="301" customFormat="true" ht="15" hidden="false" customHeight="false" outlineLevel="0" collapsed="false">
      <c r="F1614" s="303"/>
      <c r="G1614" s="303"/>
      <c r="I1614" s="304"/>
    </row>
    <row r="1615" s="301" customFormat="true" ht="15" hidden="false" customHeight="false" outlineLevel="0" collapsed="false">
      <c r="F1615" s="303"/>
      <c r="G1615" s="303"/>
      <c r="I1615" s="304"/>
    </row>
    <row r="1616" s="301" customFormat="true" ht="15" hidden="false" customHeight="false" outlineLevel="0" collapsed="false">
      <c r="F1616" s="303"/>
      <c r="G1616" s="303"/>
      <c r="I1616" s="304"/>
    </row>
    <row r="1617" s="301" customFormat="true" ht="15" hidden="false" customHeight="false" outlineLevel="0" collapsed="false">
      <c r="F1617" s="303"/>
      <c r="G1617" s="303"/>
      <c r="I1617" s="304"/>
    </row>
    <row r="1618" s="301" customFormat="true" ht="15" hidden="false" customHeight="false" outlineLevel="0" collapsed="false">
      <c r="F1618" s="303"/>
      <c r="G1618" s="303"/>
      <c r="I1618" s="304"/>
    </row>
    <row r="1619" s="301" customFormat="true" ht="15" hidden="false" customHeight="false" outlineLevel="0" collapsed="false">
      <c r="F1619" s="303"/>
      <c r="G1619" s="303"/>
      <c r="I1619" s="304"/>
    </row>
    <row r="1620" s="301" customFormat="true" ht="15" hidden="false" customHeight="false" outlineLevel="0" collapsed="false">
      <c r="F1620" s="303"/>
      <c r="G1620" s="303"/>
      <c r="I1620" s="304"/>
    </row>
    <row r="1621" s="301" customFormat="true" ht="15" hidden="false" customHeight="false" outlineLevel="0" collapsed="false">
      <c r="F1621" s="303"/>
      <c r="G1621" s="303"/>
      <c r="I1621" s="304"/>
    </row>
    <row r="1622" s="301" customFormat="true" ht="15" hidden="false" customHeight="false" outlineLevel="0" collapsed="false">
      <c r="F1622" s="303"/>
      <c r="G1622" s="303"/>
      <c r="I1622" s="304"/>
    </row>
    <row r="1623" s="301" customFormat="true" ht="15" hidden="false" customHeight="false" outlineLevel="0" collapsed="false">
      <c r="F1623" s="303"/>
      <c r="G1623" s="303"/>
      <c r="I1623" s="304"/>
    </row>
    <row r="1624" s="301" customFormat="true" ht="15" hidden="false" customHeight="false" outlineLevel="0" collapsed="false">
      <c r="F1624" s="303"/>
      <c r="G1624" s="303"/>
      <c r="I1624" s="304"/>
    </row>
    <row r="1625" s="301" customFormat="true" ht="15" hidden="false" customHeight="false" outlineLevel="0" collapsed="false">
      <c r="F1625" s="303"/>
      <c r="G1625" s="303"/>
      <c r="I1625" s="304"/>
    </row>
    <row r="1626" s="301" customFormat="true" ht="15" hidden="false" customHeight="false" outlineLevel="0" collapsed="false">
      <c r="F1626" s="303"/>
      <c r="G1626" s="303"/>
      <c r="I1626" s="304"/>
    </row>
    <row r="1627" s="301" customFormat="true" ht="15" hidden="false" customHeight="false" outlineLevel="0" collapsed="false">
      <c r="F1627" s="303"/>
      <c r="G1627" s="303"/>
      <c r="I1627" s="304"/>
    </row>
    <row r="1628" s="301" customFormat="true" ht="15" hidden="false" customHeight="false" outlineLevel="0" collapsed="false">
      <c r="F1628" s="303"/>
      <c r="G1628" s="303"/>
      <c r="I1628" s="304"/>
    </row>
    <row r="1629" s="301" customFormat="true" ht="15" hidden="false" customHeight="false" outlineLevel="0" collapsed="false">
      <c r="F1629" s="303"/>
      <c r="G1629" s="303"/>
      <c r="I1629" s="304"/>
    </row>
    <row r="1630" s="301" customFormat="true" ht="15" hidden="false" customHeight="false" outlineLevel="0" collapsed="false">
      <c r="F1630" s="303"/>
      <c r="G1630" s="303"/>
      <c r="I1630" s="304"/>
    </row>
    <row r="1631" s="301" customFormat="true" ht="15" hidden="false" customHeight="false" outlineLevel="0" collapsed="false">
      <c r="F1631" s="303"/>
      <c r="G1631" s="303"/>
      <c r="I1631" s="304"/>
    </row>
    <row r="1632" s="301" customFormat="true" ht="15" hidden="false" customHeight="false" outlineLevel="0" collapsed="false">
      <c r="F1632" s="303"/>
      <c r="G1632" s="303"/>
      <c r="I1632" s="304"/>
    </row>
    <row r="1633" s="301" customFormat="true" ht="15" hidden="false" customHeight="false" outlineLevel="0" collapsed="false">
      <c r="F1633" s="303"/>
      <c r="G1633" s="303"/>
      <c r="I1633" s="304"/>
    </row>
    <row r="1634" s="301" customFormat="true" ht="15" hidden="false" customHeight="false" outlineLevel="0" collapsed="false">
      <c r="F1634" s="303"/>
      <c r="G1634" s="303"/>
      <c r="I1634" s="304"/>
    </row>
    <row r="1635" s="301" customFormat="true" ht="15" hidden="false" customHeight="false" outlineLevel="0" collapsed="false">
      <c r="F1635" s="303"/>
      <c r="G1635" s="303"/>
      <c r="I1635" s="304"/>
    </row>
    <row r="1636" s="301" customFormat="true" ht="15" hidden="false" customHeight="false" outlineLevel="0" collapsed="false">
      <c r="F1636" s="303"/>
      <c r="G1636" s="303"/>
      <c r="I1636" s="304"/>
    </row>
    <row r="1637" s="301" customFormat="true" ht="15" hidden="false" customHeight="false" outlineLevel="0" collapsed="false">
      <c r="F1637" s="303"/>
      <c r="G1637" s="303"/>
      <c r="I1637" s="304"/>
    </row>
    <row r="1638" s="301" customFormat="true" ht="15" hidden="false" customHeight="false" outlineLevel="0" collapsed="false">
      <c r="F1638" s="303"/>
      <c r="G1638" s="303"/>
      <c r="I1638" s="304"/>
    </row>
    <row r="1639" s="301" customFormat="true" ht="15" hidden="false" customHeight="false" outlineLevel="0" collapsed="false">
      <c r="F1639" s="303"/>
      <c r="G1639" s="303"/>
      <c r="I1639" s="304"/>
    </row>
    <row r="1640" s="301" customFormat="true" ht="15" hidden="false" customHeight="false" outlineLevel="0" collapsed="false">
      <c r="F1640" s="303"/>
      <c r="G1640" s="303"/>
      <c r="I1640" s="304"/>
    </row>
    <row r="1641" s="301" customFormat="true" ht="15" hidden="false" customHeight="false" outlineLevel="0" collapsed="false">
      <c r="F1641" s="303"/>
      <c r="G1641" s="303"/>
      <c r="I1641" s="304"/>
    </row>
    <row r="1642" s="301" customFormat="true" ht="15" hidden="false" customHeight="false" outlineLevel="0" collapsed="false">
      <c r="F1642" s="303"/>
      <c r="G1642" s="303"/>
      <c r="I1642" s="304"/>
    </row>
    <row r="1643" s="301" customFormat="true" ht="15" hidden="false" customHeight="false" outlineLevel="0" collapsed="false">
      <c r="F1643" s="303"/>
      <c r="G1643" s="303"/>
      <c r="I1643" s="304"/>
    </row>
    <row r="1644" s="301" customFormat="true" ht="15" hidden="false" customHeight="false" outlineLevel="0" collapsed="false">
      <c r="F1644" s="303"/>
      <c r="G1644" s="303"/>
      <c r="I1644" s="304"/>
    </row>
    <row r="1645" s="301" customFormat="true" ht="15" hidden="false" customHeight="false" outlineLevel="0" collapsed="false">
      <c r="F1645" s="303"/>
      <c r="G1645" s="303"/>
      <c r="I1645" s="304"/>
    </row>
    <row r="1646" s="301" customFormat="true" ht="15" hidden="false" customHeight="false" outlineLevel="0" collapsed="false">
      <c r="F1646" s="303"/>
      <c r="G1646" s="303"/>
      <c r="I1646" s="304"/>
    </row>
    <row r="1647" s="301" customFormat="true" ht="15" hidden="false" customHeight="false" outlineLevel="0" collapsed="false">
      <c r="F1647" s="303"/>
      <c r="G1647" s="303"/>
      <c r="I1647" s="304"/>
    </row>
    <row r="1648" s="301" customFormat="true" ht="15" hidden="false" customHeight="false" outlineLevel="0" collapsed="false">
      <c r="F1648" s="303"/>
      <c r="G1648" s="303"/>
      <c r="I1648" s="304"/>
    </row>
    <row r="1649" s="301" customFormat="true" ht="15" hidden="false" customHeight="false" outlineLevel="0" collapsed="false">
      <c r="F1649" s="303"/>
      <c r="G1649" s="303"/>
      <c r="I1649" s="304"/>
    </row>
    <row r="1650" s="301" customFormat="true" ht="15" hidden="false" customHeight="false" outlineLevel="0" collapsed="false">
      <c r="F1650" s="303"/>
      <c r="G1650" s="303"/>
      <c r="I1650" s="304"/>
    </row>
    <row r="1651" s="301" customFormat="true" ht="15" hidden="false" customHeight="false" outlineLevel="0" collapsed="false">
      <c r="F1651" s="303"/>
      <c r="G1651" s="303"/>
      <c r="I1651" s="304"/>
    </row>
    <row r="1652" s="301" customFormat="true" ht="15" hidden="false" customHeight="false" outlineLevel="0" collapsed="false">
      <c r="F1652" s="303"/>
      <c r="G1652" s="303"/>
      <c r="I1652" s="304"/>
    </row>
    <row r="1653" s="301" customFormat="true" ht="15" hidden="false" customHeight="false" outlineLevel="0" collapsed="false">
      <c r="F1653" s="303"/>
      <c r="G1653" s="303"/>
      <c r="I1653" s="304"/>
    </row>
    <row r="1654" s="301" customFormat="true" ht="15" hidden="false" customHeight="false" outlineLevel="0" collapsed="false">
      <c r="F1654" s="303"/>
      <c r="G1654" s="303"/>
      <c r="I1654" s="304"/>
    </row>
    <row r="1655" s="301" customFormat="true" ht="15" hidden="false" customHeight="false" outlineLevel="0" collapsed="false">
      <c r="F1655" s="303"/>
      <c r="G1655" s="303"/>
      <c r="I1655" s="304"/>
    </row>
    <row r="1656" s="301" customFormat="true" ht="15" hidden="false" customHeight="false" outlineLevel="0" collapsed="false">
      <c r="F1656" s="303"/>
      <c r="G1656" s="303"/>
      <c r="I1656" s="304"/>
    </row>
    <row r="1657" s="301" customFormat="true" ht="15" hidden="false" customHeight="false" outlineLevel="0" collapsed="false">
      <c r="F1657" s="303"/>
      <c r="G1657" s="303"/>
      <c r="I1657" s="304"/>
    </row>
    <row r="1658" s="301" customFormat="true" ht="15" hidden="false" customHeight="false" outlineLevel="0" collapsed="false">
      <c r="F1658" s="303"/>
      <c r="G1658" s="303"/>
      <c r="I1658" s="304"/>
    </row>
    <row r="1659" s="301" customFormat="true" ht="15" hidden="false" customHeight="false" outlineLevel="0" collapsed="false">
      <c r="F1659" s="303"/>
      <c r="G1659" s="303"/>
      <c r="I1659" s="304"/>
    </row>
    <row r="1660" s="301" customFormat="true" ht="15" hidden="false" customHeight="false" outlineLevel="0" collapsed="false">
      <c r="F1660" s="303"/>
      <c r="G1660" s="303"/>
      <c r="I1660" s="304"/>
    </row>
    <row r="1661" s="301" customFormat="true" ht="15" hidden="false" customHeight="false" outlineLevel="0" collapsed="false">
      <c r="F1661" s="303"/>
      <c r="G1661" s="303"/>
      <c r="I1661" s="304"/>
    </row>
    <row r="1662" s="301" customFormat="true" ht="15" hidden="false" customHeight="false" outlineLevel="0" collapsed="false">
      <c r="F1662" s="303"/>
      <c r="G1662" s="303"/>
      <c r="I1662" s="304"/>
    </row>
    <row r="1663" s="301" customFormat="true" ht="15" hidden="false" customHeight="false" outlineLevel="0" collapsed="false">
      <c r="F1663" s="303"/>
      <c r="G1663" s="303"/>
      <c r="I1663" s="304"/>
    </row>
    <row r="1664" s="301" customFormat="true" ht="15" hidden="false" customHeight="false" outlineLevel="0" collapsed="false">
      <c r="F1664" s="303"/>
      <c r="G1664" s="303"/>
      <c r="I1664" s="304"/>
    </row>
    <row r="1665" s="301" customFormat="true" ht="15" hidden="false" customHeight="false" outlineLevel="0" collapsed="false">
      <c r="F1665" s="303"/>
      <c r="G1665" s="303"/>
      <c r="I1665" s="304"/>
    </row>
    <row r="1666" s="301" customFormat="true" ht="15" hidden="false" customHeight="false" outlineLevel="0" collapsed="false">
      <c r="F1666" s="303"/>
      <c r="G1666" s="303"/>
      <c r="I1666" s="304"/>
    </row>
    <row r="1667" s="301" customFormat="true" ht="15" hidden="false" customHeight="false" outlineLevel="0" collapsed="false">
      <c r="F1667" s="303"/>
      <c r="G1667" s="303"/>
      <c r="I1667" s="304"/>
    </row>
    <row r="1668" s="301" customFormat="true" ht="15" hidden="false" customHeight="false" outlineLevel="0" collapsed="false">
      <c r="F1668" s="303"/>
      <c r="G1668" s="303"/>
      <c r="I1668" s="304"/>
    </row>
    <row r="1669" s="301" customFormat="true" ht="15" hidden="false" customHeight="false" outlineLevel="0" collapsed="false">
      <c r="F1669" s="303"/>
      <c r="G1669" s="303"/>
      <c r="I1669" s="304"/>
    </row>
    <row r="1670" s="301" customFormat="true" ht="15" hidden="false" customHeight="false" outlineLevel="0" collapsed="false">
      <c r="F1670" s="303"/>
      <c r="G1670" s="303"/>
      <c r="I1670" s="304"/>
    </row>
    <row r="1671" s="301" customFormat="true" ht="15" hidden="false" customHeight="false" outlineLevel="0" collapsed="false">
      <c r="F1671" s="303"/>
      <c r="G1671" s="303"/>
      <c r="I1671" s="304"/>
    </row>
    <row r="1672" s="301" customFormat="true" ht="15" hidden="false" customHeight="false" outlineLevel="0" collapsed="false">
      <c r="F1672" s="303"/>
      <c r="G1672" s="303"/>
      <c r="I1672" s="304"/>
    </row>
    <row r="1673" s="301" customFormat="true" ht="15" hidden="false" customHeight="false" outlineLevel="0" collapsed="false">
      <c r="F1673" s="303"/>
      <c r="G1673" s="303"/>
      <c r="I1673" s="304"/>
    </row>
    <row r="1674" s="301" customFormat="true" ht="15" hidden="false" customHeight="false" outlineLevel="0" collapsed="false">
      <c r="F1674" s="303"/>
      <c r="G1674" s="303"/>
      <c r="I1674" s="304"/>
    </row>
    <row r="1675" s="301" customFormat="true" ht="15" hidden="false" customHeight="false" outlineLevel="0" collapsed="false">
      <c r="F1675" s="303"/>
      <c r="G1675" s="303"/>
      <c r="I1675" s="304"/>
    </row>
    <row r="1676" s="301" customFormat="true" ht="15" hidden="false" customHeight="false" outlineLevel="0" collapsed="false">
      <c r="F1676" s="303"/>
      <c r="G1676" s="303"/>
      <c r="I1676" s="304"/>
    </row>
    <row r="1677" s="301" customFormat="true" ht="15" hidden="false" customHeight="false" outlineLevel="0" collapsed="false">
      <c r="F1677" s="303"/>
      <c r="G1677" s="303"/>
      <c r="I1677" s="304"/>
    </row>
    <row r="1678" s="301" customFormat="true" ht="15" hidden="false" customHeight="false" outlineLevel="0" collapsed="false">
      <c r="F1678" s="303"/>
      <c r="G1678" s="303"/>
      <c r="I1678" s="304"/>
    </row>
    <row r="1679" s="301" customFormat="true" ht="15" hidden="false" customHeight="false" outlineLevel="0" collapsed="false">
      <c r="F1679" s="303"/>
      <c r="G1679" s="303"/>
      <c r="I1679" s="304"/>
    </row>
    <row r="1680" s="301" customFormat="true" ht="15" hidden="false" customHeight="false" outlineLevel="0" collapsed="false">
      <c r="F1680" s="303"/>
      <c r="G1680" s="303"/>
      <c r="I1680" s="304"/>
    </row>
    <row r="1681" s="301" customFormat="true" ht="15" hidden="false" customHeight="false" outlineLevel="0" collapsed="false">
      <c r="F1681" s="303"/>
      <c r="G1681" s="303"/>
      <c r="I1681" s="304"/>
    </row>
    <row r="1682" s="301" customFormat="true" ht="15" hidden="false" customHeight="false" outlineLevel="0" collapsed="false">
      <c r="F1682" s="303"/>
      <c r="G1682" s="303"/>
      <c r="I1682" s="304"/>
    </row>
    <row r="1683" s="301" customFormat="true" ht="15" hidden="false" customHeight="false" outlineLevel="0" collapsed="false">
      <c r="F1683" s="303"/>
      <c r="G1683" s="303"/>
      <c r="I1683" s="304"/>
    </row>
    <row r="1684" s="301" customFormat="true" ht="15" hidden="false" customHeight="false" outlineLevel="0" collapsed="false">
      <c r="F1684" s="303"/>
      <c r="G1684" s="303"/>
      <c r="I1684" s="304"/>
    </row>
    <row r="1685" s="301" customFormat="true" ht="15" hidden="false" customHeight="false" outlineLevel="0" collapsed="false">
      <c r="F1685" s="303"/>
      <c r="G1685" s="303"/>
      <c r="I1685" s="304"/>
    </row>
    <row r="1686" s="301" customFormat="true" ht="15" hidden="false" customHeight="false" outlineLevel="0" collapsed="false">
      <c r="F1686" s="303"/>
      <c r="G1686" s="303"/>
      <c r="I1686" s="304"/>
    </row>
    <row r="1687" s="301" customFormat="true" ht="15" hidden="false" customHeight="false" outlineLevel="0" collapsed="false">
      <c r="F1687" s="303"/>
      <c r="G1687" s="303"/>
      <c r="I1687" s="304"/>
    </row>
    <row r="1688" s="301" customFormat="true" ht="15" hidden="false" customHeight="false" outlineLevel="0" collapsed="false">
      <c r="F1688" s="303"/>
      <c r="G1688" s="303"/>
      <c r="I1688" s="304"/>
    </row>
    <row r="1689" s="301" customFormat="true" ht="15" hidden="false" customHeight="false" outlineLevel="0" collapsed="false">
      <c r="F1689" s="303"/>
      <c r="G1689" s="303"/>
      <c r="I1689" s="304"/>
    </row>
    <row r="1690" s="301" customFormat="true" ht="15" hidden="false" customHeight="false" outlineLevel="0" collapsed="false">
      <c r="F1690" s="303"/>
      <c r="G1690" s="303"/>
      <c r="I1690" s="304"/>
    </row>
    <row r="1691" s="301" customFormat="true" ht="15" hidden="false" customHeight="false" outlineLevel="0" collapsed="false">
      <c r="F1691" s="303"/>
      <c r="G1691" s="303"/>
      <c r="I1691" s="304"/>
    </row>
    <row r="1692" s="301" customFormat="true" ht="15" hidden="false" customHeight="false" outlineLevel="0" collapsed="false">
      <c r="F1692" s="303"/>
      <c r="G1692" s="303"/>
      <c r="I1692" s="304"/>
    </row>
    <row r="1693" s="301" customFormat="true" ht="15" hidden="false" customHeight="false" outlineLevel="0" collapsed="false">
      <c r="F1693" s="303"/>
      <c r="G1693" s="303"/>
      <c r="I1693" s="304"/>
    </row>
    <row r="1694" s="301" customFormat="true" ht="15" hidden="false" customHeight="false" outlineLevel="0" collapsed="false">
      <c r="F1694" s="303"/>
      <c r="G1694" s="303"/>
      <c r="I1694" s="304"/>
    </row>
    <row r="1695" s="301" customFormat="true" ht="15" hidden="false" customHeight="false" outlineLevel="0" collapsed="false">
      <c r="F1695" s="303"/>
      <c r="G1695" s="303"/>
      <c r="I1695" s="304"/>
    </row>
    <row r="1696" s="301" customFormat="true" ht="15" hidden="false" customHeight="false" outlineLevel="0" collapsed="false">
      <c r="F1696" s="303"/>
      <c r="G1696" s="303"/>
      <c r="I1696" s="304"/>
    </row>
    <row r="1697" s="301" customFormat="true" ht="15" hidden="false" customHeight="false" outlineLevel="0" collapsed="false">
      <c r="F1697" s="303"/>
      <c r="G1697" s="303"/>
      <c r="I1697" s="304"/>
    </row>
    <row r="1698" s="301" customFormat="true" ht="15" hidden="false" customHeight="false" outlineLevel="0" collapsed="false">
      <c r="F1698" s="303"/>
      <c r="G1698" s="303"/>
      <c r="I1698" s="304"/>
    </row>
    <row r="1699" s="301" customFormat="true" ht="15" hidden="false" customHeight="false" outlineLevel="0" collapsed="false">
      <c r="F1699" s="303"/>
      <c r="G1699" s="303"/>
      <c r="I1699" s="304"/>
    </row>
    <row r="1700" s="301" customFormat="true" ht="15" hidden="false" customHeight="false" outlineLevel="0" collapsed="false">
      <c r="F1700" s="303"/>
      <c r="G1700" s="303"/>
      <c r="I1700" s="304"/>
    </row>
    <row r="1701" s="301" customFormat="true" ht="15" hidden="false" customHeight="false" outlineLevel="0" collapsed="false">
      <c r="F1701" s="303"/>
      <c r="G1701" s="303"/>
      <c r="I1701" s="304"/>
    </row>
    <row r="1702" s="301" customFormat="true" ht="15" hidden="false" customHeight="false" outlineLevel="0" collapsed="false">
      <c r="F1702" s="303"/>
      <c r="G1702" s="303"/>
      <c r="I1702" s="304"/>
    </row>
    <row r="1703" s="301" customFormat="true" ht="15" hidden="false" customHeight="false" outlineLevel="0" collapsed="false">
      <c r="F1703" s="303"/>
      <c r="G1703" s="303"/>
      <c r="I1703" s="304"/>
    </row>
    <row r="1704" s="301" customFormat="true" ht="15" hidden="false" customHeight="false" outlineLevel="0" collapsed="false">
      <c r="F1704" s="303"/>
      <c r="G1704" s="303"/>
      <c r="I1704" s="304"/>
    </row>
    <row r="1705" s="301" customFormat="true" ht="15" hidden="false" customHeight="false" outlineLevel="0" collapsed="false">
      <c r="F1705" s="303"/>
      <c r="G1705" s="303"/>
      <c r="I1705" s="304"/>
    </row>
    <row r="1706" s="301" customFormat="true" ht="15" hidden="false" customHeight="false" outlineLevel="0" collapsed="false">
      <c r="F1706" s="303"/>
      <c r="G1706" s="303"/>
      <c r="I1706" s="304"/>
    </row>
    <row r="1707" s="301" customFormat="true" ht="15" hidden="false" customHeight="false" outlineLevel="0" collapsed="false">
      <c r="F1707" s="303"/>
      <c r="G1707" s="303"/>
      <c r="I1707" s="304"/>
    </row>
    <row r="1708" s="301" customFormat="true" ht="15" hidden="false" customHeight="false" outlineLevel="0" collapsed="false">
      <c r="F1708" s="303"/>
      <c r="G1708" s="303"/>
      <c r="I1708" s="304"/>
    </row>
    <row r="1709" s="301" customFormat="true" ht="15" hidden="false" customHeight="false" outlineLevel="0" collapsed="false">
      <c r="F1709" s="303"/>
      <c r="G1709" s="303"/>
      <c r="I1709" s="304"/>
    </row>
    <row r="1710" s="301" customFormat="true" ht="15" hidden="false" customHeight="false" outlineLevel="0" collapsed="false">
      <c r="F1710" s="303"/>
      <c r="G1710" s="303"/>
      <c r="I1710" s="304"/>
    </row>
    <row r="1711" s="301" customFormat="true" ht="15" hidden="false" customHeight="false" outlineLevel="0" collapsed="false">
      <c r="F1711" s="303"/>
      <c r="G1711" s="303"/>
      <c r="I1711" s="304"/>
    </row>
    <row r="1712" s="301" customFormat="true" ht="15" hidden="false" customHeight="false" outlineLevel="0" collapsed="false">
      <c r="F1712" s="303"/>
      <c r="G1712" s="303"/>
      <c r="I1712" s="304"/>
    </row>
    <row r="1713" s="301" customFormat="true" ht="15" hidden="false" customHeight="false" outlineLevel="0" collapsed="false">
      <c r="F1713" s="303"/>
      <c r="G1713" s="303"/>
      <c r="I1713" s="304"/>
    </row>
    <row r="1714" s="301" customFormat="true" ht="15" hidden="false" customHeight="false" outlineLevel="0" collapsed="false">
      <c r="F1714" s="303"/>
      <c r="G1714" s="303"/>
      <c r="I1714" s="304"/>
    </row>
    <row r="1715" s="301" customFormat="true" ht="15" hidden="false" customHeight="false" outlineLevel="0" collapsed="false">
      <c r="F1715" s="303"/>
      <c r="G1715" s="303"/>
      <c r="I1715" s="304"/>
    </row>
    <row r="1716" s="301" customFormat="true" ht="15" hidden="false" customHeight="false" outlineLevel="0" collapsed="false">
      <c r="F1716" s="303"/>
      <c r="G1716" s="303"/>
      <c r="I1716" s="304"/>
    </row>
    <row r="1717" s="301" customFormat="true" ht="15" hidden="false" customHeight="false" outlineLevel="0" collapsed="false">
      <c r="F1717" s="303"/>
      <c r="G1717" s="303"/>
      <c r="I1717" s="304"/>
    </row>
    <row r="1718" s="301" customFormat="true" ht="15" hidden="false" customHeight="false" outlineLevel="0" collapsed="false">
      <c r="F1718" s="303"/>
      <c r="G1718" s="303"/>
      <c r="I1718" s="304"/>
    </row>
    <row r="1719" s="301" customFormat="true" ht="15" hidden="false" customHeight="false" outlineLevel="0" collapsed="false">
      <c r="F1719" s="303"/>
      <c r="G1719" s="303"/>
      <c r="I1719" s="304"/>
    </row>
    <row r="1720" s="301" customFormat="true" ht="15" hidden="false" customHeight="false" outlineLevel="0" collapsed="false">
      <c r="F1720" s="303"/>
      <c r="G1720" s="303"/>
      <c r="I1720" s="304"/>
    </row>
    <row r="1721" s="301" customFormat="true" ht="15" hidden="false" customHeight="false" outlineLevel="0" collapsed="false">
      <c r="F1721" s="303"/>
      <c r="G1721" s="303"/>
      <c r="I1721" s="304"/>
    </row>
    <row r="1722" s="301" customFormat="true" ht="15" hidden="false" customHeight="false" outlineLevel="0" collapsed="false">
      <c r="F1722" s="303"/>
      <c r="G1722" s="303"/>
      <c r="I1722" s="304"/>
    </row>
    <row r="1723" s="301" customFormat="true" ht="15" hidden="false" customHeight="false" outlineLevel="0" collapsed="false">
      <c r="F1723" s="303"/>
      <c r="G1723" s="303"/>
      <c r="I1723" s="304"/>
    </row>
    <row r="1724" s="301" customFormat="true" ht="15" hidden="false" customHeight="false" outlineLevel="0" collapsed="false">
      <c r="F1724" s="303"/>
      <c r="G1724" s="303"/>
      <c r="I1724" s="304"/>
    </row>
    <row r="1725" s="301" customFormat="true" ht="15" hidden="false" customHeight="false" outlineLevel="0" collapsed="false">
      <c r="F1725" s="303"/>
      <c r="G1725" s="303"/>
      <c r="I1725" s="304"/>
    </row>
    <row r="1726" s="301" customFormat="true" ht="15" hidden="false" customHeight="false" outlineLevel="0" collapsed="false">
      <c r="F1726" s="303"/>
      <c r="G1726" s="303"/>
      <c r="I1726" s="304"/>
    </row>
    <row r="1727" s="301" customFormat="true" ht="15" hidden="false" customHeight="false" outlineLevel="0" collapsed="false">
      <c r="F1727" s="303"/>
      <c r="G1727" s="303"/>
      <c r="I1727" s="304"/>
    </row>
    <row r="1728" s="301" customFormat="true" ht="15" hidden="false" customHeight="false" outlineLevel="0" collapsed="false">
      <c r="F1728" s="303"/>
      <c r="G1728" s="303"/>
      <c r="I1728" s="304"/>
    </row>
    <row r="1729" s="301" customFormat="true" ht="15" hidden="false" customHeight="false" outlineLevel="0" collapsed="false">
      <c r="F1729" s="303"/>
      <c r="G1729" s="303"/>
      <c r="I1729" s="304"/>
    </row>
    <row r="1730" s="301" customFormat="true" ht="15" hidden="false" customHeight="false" outlineLevel="0" collapsed="false">
      <c r="F1730" s="303"/>
      <c r="G1730" s="303"/>
      <c r="I1730" s="304"/>
    </row>
    <row r="1731" s="301" customFormat="true" ht="15" hidden="false" customHeight="false" outlineLevel="0" collapsed="false">
      <c r="F1731" s="303"/>
      <c r="G1731" s="303"/>
      <c r="I1731" s="304"/>
    </row>
    <row r="1732" s="301" customFormat="true" ht="15" hidden="false" customHeight="false" outlineLevel="0" collapsed="false">
      <c r="F1732" s="303"/>
      <c r="G1732" s="303"/>
      <c r="I1732" s="304"/>
    </row>
    <row r="1733" s="301" customFormat="true" ht="15" hidden="false" customHeight="false" outlineLevel="0" collapsed="false">
      <c r="F1733" s="303"/>
      <c r="G1733" s="303"/>
      <c r="I1733" s="304"/>
    </row>
    <row r="1734" s="301" customFormat="true" ht="15" hidden="false" customHeight="false" outlineLevel="0" collapsed="false">
      <c r="F1734" s="303"/>
      <c r="G1734" s="303"/>
      <c r="I1734" s="304"/>
    </row>
    <row r="1735" s="301" customFormat="true" ht="15" hidden="false" customHeight="false" outlineLevel="0" collapsed="false">
      <c r="F1735" s="303"/>
      <c r="G1735" s="303"/>
      <c r="I1735" s="304"/>
    </row>
    <row r="1736" s="301" customFormat="true" ht="15" hidden="false" customHeight="false" outlineLevel="0" collapsed="false">
      <c r="F1736" s="303"/>
      <c r="G1736" s="303"/>
      <c r="I1736" s="304"/>
    </row>
    <row r="1737" s="301" customFormat="true" ht="15" hidden="false" customHeight="false" outlineLevel="0" collapsed="false">
      <c r="F1737" s="303"/>
      <c r="G1737" s="303"/>
      <c r="I1737" s="304"/>
    </row>
    <row r="1738" s="301" customFormat="true" ht="15" hidden="false" customHeight="false" outlineLevel="0" collapsed="false">
      <c r="F1738" s="303"/>
      <c r="G1738" s="303"/>
      <c r="I1738" s="304"/>
    </row>
    <row r="1739" s="301" customFormat="true" ht="15" hidden="false" customHeight="false" outlineLevel="0" collapsed="false">
      <c r="F1739" s="303"/>
      <c r="G1739" s="303"/>
      <c r="I1739" s="304"/>
    </row>
    <row r="1740" s="301" customFormat="true" ht="15" hidden="false" customHeight="false" outlineLevel="0" collapsed="false">
      <c r="F1740" s="303"/>
      <c r="G1740" s="303"/>
      <c r="I1740" s="304"/>
    </row>
    <row r="1741" s="301" customFormat="true" ht="15" hidden="false" customHeight="false" outlineLevel="0" collapsed="false">
      <c r="F1741" s="303"/>
      <c r="G1741" s="303"/>
      <c r="I1741" s="304"/>
    </row>
    <row r="1742" s="301" customFormat="true" ht="15" hidden="false" customHeight="false" outlineLevel="0" collapsed="false">
      <c r="F1742" s="303"/>
      <c r="G1742" s="303"/>
      <c r="I1742" s="304"/>
    </row>
    <row r="1743" s="301" customFormat="true" ht="15" hidden="false" customHeight="false" outlineLevel="0" collapsed="false">
      <c r="F1743" s="303"/>
      <c r="G1743" s="303"/>
      <c r="I1743" s="304"/>
    </row>
    <row r="1744" s="301" customFormat="true" ht="15" hidden="false" customHeight="false" outlineLevel="0" collapsed="false">
      <c r="F1744" s="303"/>
      <c r="G1744" s="303"/>
      <c r="I1744" s="304"/>
    </row>
    <row r="1745" s="301" customFormat="true" ht="15" hidden="false" customHeight="false" outlineLevel="0" collapsed="false">
      <c r="F1745" s="303"/>
      <c r="G1745" s="303"/>
      <c r="I1745" s="304"/>
    </row>
    <row r="1746" s="301" customFormat="true" ht="15" hidden="false" customHeight="false" outlineLevel="0" collapsed="false">
      <c r="F1746" s="303"/>
      <c r="G1746" s="303"/>
      <c r="I1746" s="304"/>
    </row>
    <row r="1747" s="301" customFormat="true" ht="15" hidden="false" customHeight="false" outlineLevel="0" collapsed="false">
      <c r="F1747" s="303"/>
      <c r="G1747" s="303"/>
      <c r="I1747" s="304"/>
    </row>
    <row r="1748" s="301" customFormat="true" ht="15" hidden="false" customHeight="false" outlineLevel="0" collapsed="false">
      <c r="F1748" s="303"/>
      <c r="G1748" s="303"/>
      <c r="I1748" s="304"/>
    </row>
    <row r="1749" s="301" customFormat="true" ht="15" hidden="false" customHeight="false" outlineLevel="0" collapsed="false">
      <c r="F1749" s="303"/>
      <c r="G1749" s="303"/>
      <c r="I1749" s="304"/>
    </row>
    <row r="1750" s="301" customFormat="true" ht="15" hidden="false" customHeight="false" outlineLevel="0" collapsed="false">
      <c r="F1750" s="303"/>
      <c r="G1750" s="303"/>
      <c r="I1750" s="304"/>
    </row>
    <row r="1751" s="301" customFormat="true" ht="15" hidden="false" customHeight="false" outlineLevel="0" collapsed="false">
      <c r="F1751" s="303"/>
      <c r="G1751" s="303"/>
      <c r="I1751" s="304"/>
    </row>
    <row r="1752" s="301" customFormat="true" ht="15" hidden="false" customHeight="false" outlineLevel="0" collapsed="false">
      <c r="F1752" s="303"/>
      <c r="G1752" s="303"/>
      <c r="I1752" s="304"/>
    </row>
    <row r="1753" s="301" customFormat="true" ht="15" hidden="false" customHeight="false" outlineLevel="0" collapsed="false">
      <c r="F1753" s="303"/>
      <c r="G1753" s="303"/>
      <c r="I1753" s="304"/>
    </row>
    <row r="1754" s="301" customFormat="true" ht="15" hidden="false" customHeight="false" outlineLevel="0" collapsed="false">
      <c r="F1754" s="303"/>
      <c r="G1754" s="303"/>
      <c r="I1754" s="304"/>
    </row>
    <row r="1755" s="301" customFormat="true" ht="15" hidden="false" customHeight="false" outlineLevel="0" collapsed="false">
      <c r="F1755" s="303"/>
      <c r="G1755" s="303"/>
      <c r="I1755" s="304"/>
    </row>
    <row r="1756" s="301" customFormat="true" ht="15" hidden="false" customHeight="false" outlineLevel="0" collapsed="false">
      <c r="F1756" s="303"/>
      <c r="G1756" s="303"/>
      <c r="I1756" s="304"/>
    </row>
    <row r="1757" s="301" customFormat="true" ht="15" hidden="false" customHeight="false" outlineLevel="0" collapsed="false">
      <c r="F1757" s="303"/>
      <c r="G1757" s="303"/>
      <c r="I1757" s="304"/>
    </row>
    <row r="1758" s="301" customFormat="true" ht="15" hidden="false" customHeight="false" outlineLevel="0" collapsed="false">
      <c r="F1758" s="303"/>
      <c r="G1758" s="303"/>
      <c r="I1758" s="304"/>
    </row>
    <row r="1759" s="301" customFormat="true" ht="15" hidden="false" customHeight="false" outlineLevel="0" collapsed="false">
      <c r="F1759" s="303"/>
      <c r="G1759" s="303"/>
      <c r="I1759" s="304"/>
    </row>
    <row r="1760" s="301" customFormat="true" ht="15" hidden="false" customHeight="false" outlineLevel="0" collapsed="false">
      <c r="F1760" s="303"/>
      <c r="G1760" s="303"/>
      <c r="I1760" s="304"/>
    </row>
    <row r="1761" s="301" customFormat="true" ht="15" hidden="false" customHeight="false" outlineLevel="0" collapsed="false">
      <c r="F1761" s="303"/>
      <c r="G1761" s="303"/>
      <c r="I1761" s="304"/>
    </row>
    <row r="1762" s="301" customFormat="true" ht="15" hidden="false" customHeight="false" outlineLevel="0" collapsed="false">
      <c r="F1762" s="303"/>
      <c r="G1762" s="303"/>
      <c r="I1762" s="304"/>
    </row>
    <row r="1763" s="301" customFormat="true" ht="15" hidden="false" customHeight="false" outlineLevel="0" collapsed="false">
      <c r="F1763" s="303"/>
      <c r="G1763" s="303"/>
      <c r="I1763" s="304"/>
    </row>
    <row r="1764" s="301" customFormat="true" ht="15" hidden="false" customHeight="false" outlineLevel="0" collapsed="false">
      <c r="F1764" s="303"/>
      <c r="G1764" s="303"/>
      <c r="I1764" s="304"/>
    </row>
    <row r="1765" s="301" customFormat="true" ht="15" hidden="false" customHeight="false" outlineLevel="0" collapsed="false">
      <c r="F1765" s="303"/>
      <c r="G1765" s="303"/>
      <c r="I1765" s="304"/>
    </row>
    <row r="1766" s="301" customFormat="true" ht="15" hidden="false" customHeight="false" outlineLevel="0" collapsed="false">
      <c r="F1766" s="303"/>
      <c r="G1766" s="303"/>
      <c r="I1766" s="304"/>
    </row>
    <row r="1767" s="301" customFormat="true" ht="15" hidden="false" customHeight="false" outlineLevel="0" collapsed="false">
      <c r="F1767" s="303"/>
      <c r="G1767" s="303"/>
      <c r="I1767" s="304"/>
    </row>
    <row r="1768" s="301" customFormat="true" ht="15" hidden="false" customHeight="false" outlineLevel="0" collapsed="false">
      <c r="F1768" s="303"/>
      <c r="G1768" s="303"/>
      <c r="I1768" s="304"/>
    </row>
    <row r="1769" s="301" customFormat="true" ht="15" hidden="false" customHeight="false" outlineLevel="0" collapsed="false">
      <c r="F1769" s="303"/>
      <c r="G1769" s="303"/>
      <c r="I1769" s="304"/>
    </row>
    <row r="1770" s="301" customFormat="true" ht="15" hidden="false" customHeight="false" outlineLevel="0" collapsed="false">
      <c r="F1770" s="303"/>
      <c r="G1770" s="303"/>
      <c r="I1770" s="304"/>
    </row>
    <row r="1771" s="301" customFormat="true" ht="15" hidden="false" customHeight="false" outlineLevel="0" collapsed="false">
      <c r="F1771" s="303"/>
      <c r="G1771" s="303"/>
      <c r="I1771" s="304"/>
    </row>
    <row r="1772" s="301" customFormat="true" ht="15" hidden="false" customHeight="false" outlineLevel="0" collapsed="false">
      <c r="F1772" s="303"/>
      <c r="G1772" s="303"/>
      <c r="I1772" s="304"/>
    </row>
    <row r="1773" s="301" customFormat="true" ht="15" hidden="false" customHeight="false" outlineLevel="0" collapsed="false">
      <c r="F1773" s="303"/>
      <c r="G1773" s="303"/>
      <c r="I1773" s="304"/>
    </row>
    <row r="1774" s="301" customFormat="true" ht="15" hidden="false" customHeight="false" outlineLevel="0" collapsed="false">
      <c r="F1774" s="303"/>
      <c r="G1774" s="303"/>
      <c r="I1774" s="304"/>
    </row>
    <row r="1775" s="301" customFormat="true" ht="15" hidden="false" customHeight="false" outlineLevel="0" collapsed="false">
      <c r="F1775" s="303"/>
      <c r="G1775" s="303"/>
      <c r="I1775" s="304"/>
    </row>
    <row r="1776" s="301" customFormat="true" ht="15" hidden="false" customHeight="false" outlineLevel="0" collapsed="false">
      <c r="F1776" s="303"/>
      <c r="G1776" s="303"/>
      <c r="I1776" s="304"/>
    </row>
    <row r="1777" s="301" customFormat="true" ht="15" hidden="false" customHeight="false" outlineLevel="0" collapsed="false">
      <c r="F1777" s="303"/>
      <c r="G1777" s="303"/>
      <c r="I1777" s="304"/>
    </row>
    <row r="1778" s="301" customFormat="true" ht="15" hidden="false" customHeight="false" outlineLevel="0" collapsed="false">
      <c r="F1778" s="303"/>
      <c r="G1778" s="303"/>
      <c r="I1778" s="304"/>
    </row>
    <row r="1779" s="301" customFormat="true" ht="15" hidden="false" customHeight="false" outlineLevel="0" collapsed="false">
      <c r="F1779" s="303"/>
      <c r="G1779" s="303"/>
      <c r="I1779" s="304"/>
    </row>
    <row r="1780" s="301" customFormat="true" ht="15" hidden="false" customHeight="false" outlineLevel="0" collapsed="false">
      <c r="F1780" s="303"/>
      <c r="G1780" s="303"/>
      <c r="I1780" s="304"/>
    </row>
    <row r="1781" s="301" customFormat="true" ht="15" hidden="false" customHeight="false" outlineLevel="0" collapsed="false">
      <c r="F1781" s="303"/>
      <c r="G1781" s="303"/>
      <c r="I1781" s="304"/>
    </row>
    <row r="1782" s="301" customFormat="true" ht="15" hidden="false" customHeight="false" outlineLevel="0" collapsed="false">
      <c r="F1782" s="303"/>
      <c r="G1782" s="303"/>
      <c r="I1782" s="304"/>
    </row>
    <row r="1783" s="301" customFormat="true" ht="15" hidden="false" customHeight="false" outlineLevel="0" collapsed="false">
      <c r="F1783" s="303"/>
      <c r="G1783" s="303"/>
      <c r="I1783" s="304"/>
    </row>
    <row r="1784" s="301" customFormat="true" ht="15" hidden="false" customHeight="false" outlineLevel="0" collapsed="false">
      <c r="F1784" s="303"/>
      <c r="G1784" s="303"/>
      <c r="I1784" s="304"/>
    </row>
    <row r="1785" s="301" customFormat="true" ht="15" hidden="false" customHeight="false" outlineLevel="0" collapsed="false">
      <c r="F1785" s="303"/>
      <c r="G1785" s="303"/>
      <c r="I1785" s="304"/>
    </row>
    <row r="1786" s="301" customFormat="true" ht="15" hidden="false" customHeight="false" outlineLevel="0" collapsed="false">
      <c r="F1786" s="303"/>
      <c r="G1786" s="303"/>
      <c r="I1786" s="304"/>
    </row>
    <row r="1787" s="301" customFormat="true" ht="15" hidden="false" customHeight="false" outlineLevel="0" collapsed="false">
      <c r="F1787" s="303"/>
      <c r="G1787" s="303"/>
      <c r="I1787" s="304"/>
    </row>
    <row r="1788" s="301" customFormat="true" ht="15" hidden="false" customHeight="false" outlineLevel="0" collapsed="false">
      <c r="F1788" s="303"/>
      <c r="G1788" s="303"/>
      <c r="I1788" s="304"/>
    </row>
    <row r="1789" s="301" customFormat="true" ht="15" hidden="false" customHeight="false" outlineLevel="0" collapsed="false">
      <c r="F1789" s="303"/>
      <c r="G1789" s="303"/>
      <c r="I1789" s="304"/>
    </row>
    <row r="1790" s="301" customFormat="true" ht="15" hidden="false" customHeight="false" outlineLevel="0" collapsed="false">
      <c r="F1790" s="303"/>
      <c r="G1790" s="303"/>
      <c r="I1790" s="304"/>
    </row>
    <row r="1791" s="301" customFormat="true" ht="15" hidden="false" customHeight="false" outlineLevel="0" collapsed="false">
      <c r="F1791" s="303"/>
      <c r="G1791" s="303"/>
      <c r="I1791" s="304"/>
    </row>
    <row r="1792" s="301" customFormat="true" ht="15" hidden="false" customHeight="false" outlineLevel="0" collapsed="false">
      <c r="F1792" s="303"/>
      <c r="G1792" s="303"/>
      <c r="I1792" s="304"/>
    </row>
    <row r="1793" s="301" customFormat="true" ht="15" hidden="false" customHeight="false" outlineLevel="0" collapsed="false">
      <c r="F1793" s="303"/>
      <c r="G1793" s="303"/>
      <c r="I1793" s="304"/>
    </row>
    <row r="1794" s="301" customFormat="true" ht="15" hidden="false" customHeight="false" outlineLevel="0" collapsed="false">
      <c r="F1794" s="303"/>
      <c r="G1794" s="303"/>
      <c r="I1794" s="304"/>
    </row>
    <row r="1795" s="301" customFormat="true" ht="15" hidden="false" customHeight="false" outlineLevel="0" collapsed="false">
      <c r="F1795" s="303"/>
      <c r="G1795" s="303"/>
      <c r="I1795" s="304"/>
    </row>
    <row r="1796" s="301" customFormat="true" ht="15" hidden="false" customHeight="false" outlineLevel="0" collapsed="false">
      <c r="F1796" s="303"/>
      <c r="G1796" s="303"/>
      <c r="I1796" s="304"/>
    </row>
    <row r="1797" s="301" customFormat="true" ht="15" hidden="false" customHeight="false" outlineLevel="0" collapsed="false">
      <c r="F1797" s="303"/>
      <c r="G1797" s="303"/>
      <c r="I1797" s="304"/>
    </row>
    <row r="1798" s="301" customFormat="true" ht="15" hidden="false" customHeight="false" outlineLevel="0" collapsed="false">
      <c r="F1798" s="303"/>
      <c r="G1798" s="303"/>
      <c r="I1798" s="304"/>
    </row>
    <row r="1799" s="301" customFormat="true" ht="15" hidden="false" customHeight="false" outlineLevel="0" collapsed="false">
      <c r="F1799" s="303"/>
      <c r="G1799" s="303"/>
      <c r="I1799" s="304"/>
    </row>
    <row r="1800" s="301" customFormat="true" ht="15" hidden="false" customHeight="false" outlineLevel="0" collapsed="false">
      <c r="F1800" s="303"/>
      <c r="G1800" s="303"/>
      <c r="I1800" s="304"/>
    </row>
    <row r="1801" s="301" customFormat="true" ht="15" hidden="false" customHeight="false" outlineLevel="0" collapsed="false">
      <c r="F1801" s="303"/>
      <c r="G1801" s="303"/>
      <c r="I1801" s="304"/>
    </row>
    <row r="1802" s="301" customFormat="true" ht="15" hidden="false" customHeight="false" outlineLevel="0" collapsed="false">
      <c r="F1802" s="303"/>
      <c r="G1802" s="303"/>
      <c r="I1802" s="304"/>
    </row>
    <row r="1803" s="301" customFormat="true" ht="15" hidden="false" customHeight="false" outlineLevel="0" collapsed="false">
      <c r="F1803" s="303"/>
      <c r="G1803" s="303"/>
      <c r="I1803" s="304"/>
    </row>
    <row r="1804" s="301" customFormat="true" ht="15" hidden="false" customHeight="false" outlineLevel="0" collapsed="false">
      <c r="F1804" s="303"/>
      <c r="G1804" s="303"/>
      <c r="I1804" s="304"/>
    </row>
    <row r="1805" s="301" customFormat="true" ht="15" hidden="false" customHeight="false" outlineLevel="0" collapsed="false">
      <c r="F1805" s="303"/>
      <c r="G1805" s="303"/>
      <c r="I1805" s="304"/>
    </row>
    <row r="1806" s="301" customFormat="true" ht="15" hidden="false" customHeight="false" outlineLevel="0" collapsed="false">
      <c r="F1806" s="303"/>
      <c r="G1806" s="303"/>
      <c r="I1806" s="304"/>
    </row>
    <row r="1807" s="301" customFormat="true" ht="15" hidden="false" customHeight="false" outlineLevel="0" collapsed="false">
      <c r="F1807" s="303"/>
      <c r="G1807" s="303"/>
      <c r="I1807" s="304"/>
    </row>
    <row r="1808" s="301" customFormat="true" ht="15" hidden="false" customHeight="false" outlineLevel="0" collapsed="false">
      <c r="F1808" s="303"/>
      <c r="G1808" s="303"/>
      <c r="I1808" s="304"/>
    </row>
    <row r="1809" s="301" customFormat="true" ht="15" hidden="false" customHeight="false" outlineLevel="0" collapsed="false">
      <c r="F1809" s="303"/>
      <c r="G1809" s="303"/>
      <c r="I1809" s="304"/>
    </row>
    <row r="1810" s="301" customFormat="true" ht="15" hidden="false" customHeight="false" outlineLevel="0" collapsed="false">
      <c r="F1810" s="303"/>
      <c r="G1810" s="303"/>
      <c r="I1810" s="304"/>
    </row>
    <row r="1811" s="301" customFormat="true" ht="15" hidden="false" customHeight="false" outlineLevel="0" collapsed="false">
      <c r="F1811" s="303"/>
      <c r="G1811" s="303"/>
      <c r="I1811" s="304"/>
    </row>
    <row r="1812" s="301" customFormat="true" ht="15" hidden="false" customHeight="false" outlineLevel="0" collapsed="false">
      <c r="F1812" s="303"/>
      <c r="G1812" s="303"/>
      <c r="I1812" s="304"/>
    </row>
    <row r="1813" s="301" customFormat="true" ht="15" hidden="false" customHeight="false" outlineLevel="0" collapsed="false">
      <c r="F1813" s="303"/>
      <c r="G1813" s="303"/>
      <c r="I1813" s="304"/>
    </row>
    <row r="1814" s="301" customFormat="true" ht="15" hidden="false" customHeight="false" outlineLevel="0" collapsed="false">
      <c r="F1814" s="303"/>
      <c r="G1814" s="303"/>
      <c r="I1814" s="304"/>
    </row>
    <row r="1815" s="301" customFormat="true" ht="15" hidden="false" customHeight="false" outlineLevel="0" collapsed="false">
      <c r="F1815" s="303"/>
      <c r="G1815" s="303"/>
      <c r="I1815" s="304"/>
    </row>
    <row r="1816" s="301" customFormat="true" ht="15" hidden="false" customHeight="false" outlineLevel="0" collapsed="false">
      <c r="F1816" s="303"/>
      <c r="G1816" s="303"/>
      <c r="I1816" s="304"/>
    </row>
    <row r="1817" s="301" customFormat="true" ht="15" hidden="false" customHeight="false" outlineLevel="0" collapsed="false">
      <c r="F1817" s="303"/>
      <c r="G1817" s="303"/>
      <c r="I1817" s="304"/>
    </row>
    <row r="1818" s="301" customFormat="true" ht="15" hidden="false" customHeight="false" outlineLevel="0" collapsed="false">
      <c r="F1818" s="303"/>
      <c r="G1818" s="303"/>
      <c r="I1818" s="304"/>
    </row>
    <row r="1819" s="301" customFormat="true" ht="15" hidden="false" customHeight="false" outlineLevel="0" collapsed="false">
      <c r="F1819" s="303"/>
      <c r="G1819" s="303"/>
      <c r="I1819" s="304"/>
    </row>
    <row r="1820" s="301" customFormat="true" ht="15" hidden="false" customHeight="false" outlineLevel="0" collapsed="false">
      <c r="F1820" s="303"/>
      <c r="G1820" s="303"/>
      <c r="I1820" s="304"/>
    </row>
    <row r="1821" s="301" customFormat="true" ht="15" hidden="false" customHeight="false" outlineLevel="0" collapsed="false">
      <c r="F1821" s="303"/>
      <c r="G1821" s="303"/>
      <c r="I1821" s="304"/>
    </row>
    <row r="1822" s="301" customFormat="true" ht="15" hidden="false" customHeight="false" outlineLevel="0" collapsed="false">
      <c r="F1822" s="303"/>
      <c r="G1822" s="303"/>
      <c r="I1822" s="304"/>
    </row>
    <row r="1823" s="301" customFormat="true" ht="15" hidden="false" customHeight="false" outlineLevel="0" collapsed="false">
      <c r="F1823" s="303"/>
      <c r="G1823" s="303"/>
      <c r="I1823" s="304"/>
    </row>
    <row r="1824" s="301" customFormat="true" ht="15" hidden="false" customHeight="false" outlineLevel="0" collapsed="false">
      <c r="F1824" s="303"/>
      <c r="G1824" s="303"/>
      <c r="I1824" s="304"/>
    </row>
    <row r="1825" s="301" customFormat="true" ht="15" hidden="false" customHeight="false" outlineLevel="0" collapsed="false">
      <c r="F1825" s="303"/>
      <c r="G1825" s="303"/>
      <c r="I1825" s="304"/>
    </row>
    <row r="1826" s="301" customFormat="true" ht="15" hidden="false" customHeight="false" outlineLevel="0" collapsed="false">
      <c r="F1826" s="303"/>
      <c r="G1826" s="303"/>
      <c r="I1826" s="304"/>
    </row>
    <row r="1827" s="301" customFormat="true" ht="15" hidden="false" customHeight="false" outlineLevel="0" collapsed="false">
      <c r="F1827" s="303"/>
      <c r="G1827" s="303"/>
      <c r="I1827" s="304"/>
    </row>
    <row r="1828" s="301" customFormat="true" ht="15" hidden="false" customHeight="false" outlineLevel="0" collapsed="false">
      <c r="F1828" s="303"/>
      <c r="G1828" s="303"/>
      <c r="I1828" s="304"/>
    </row>
    <row r="1829" s="301" customFormat="true" ht="15" hidden="false" customHeight="false" outlineLevel="0" collapsed="false">
      <c r="F1829" s="303"/>
      <c r="G1829" s="303"/>
      <c r="I1829" s="304"/>
    </row>
    <row r="1830" s="301" customFormat="true" ht="15" hidden="false" customHeight="false" outlineLevel="0" collapsed="false">
      <c r="F1830" s="303"/>
      <c r="G1830" s="303"/>
      <c r="I1830" s="304"/>
    </row>
    <row r="1831" s="301" customFormat="true" ht="15" hidden="false" customHeight="false" outlineLevel="0" collapsed="false">
      <c r="F1831" s="303"/>
      <c r="G1831" s="303"/>
      <c r="I1831" s="304"/>
    </row>
    <row r="1832" s="301" customFormat="true" ht="15" hidden="false" customHeight="false" outlineLevel="0" collapsed="false">
      <c r="F1832" s="303"/>
      <c r="G1832" s="303"/>
      <c r="I1832" s="304"/>
    </row>
    <row r="1833" s="301" customFormat="true" ht="15" hidden="false" customHeight="false" outlineLevel="0" collapsed="false">
      <c r="F1833" s="303"/>
      <c r="G1833" s="303"/>
      <c r="I1833" s="304"/>
    </row>
    <row r="1834" s="301" customFormat="true" ht="15" hidden="false" customHeight="false" outlineLevel="0" collapsed="false">
      <c r="F1834" s="303"/>
      <c r="G1834" s="303"/>
      <c r="I1834" s="304"/>
    </row>
    <row r="1835" s="301" customFormat="true" ht="15" hidden="false" customHeight="false" outlineLevel="0" collapsed="false">
      <c r="F1835" s="303"/>
      <c r="G1835" s="303"/>
      <c r="I1835" s="304"/>
    </row>
    <row r="1836" s="301" customFormat="true" ht="15" hidden="false" customHeight="false" outlineLevel="0" collapsed="false">
      <c r="F1836" s="303"/>
      <c r="G1836" s="303"/>
      <c r="I1836" s="304"/>
    </row>
    <row r="1837" s="301" customFormat="true" ht="15" hidden="false" customHeight="false" outlineLevel="0" collapsed="false">
      <c r="F1837" s="303"/>
      <c r="G1837" s="303"/>
      <c r="I1837" s="304"/>
    </row>
    <row r="1838" s="301" customFormat="true" ht="15" hidden="false" customHeight="false" outlineLevel="0" collapsed="false">
      <c r="F1838" s="303"/>
      <c r="G1838" s="303"/>
      <c r="I1838" s="304"/>
    </row>
    <row r="1839" s="301" customFormat="true" ht="15" hidden="false" customHeight="false" outlineLevel="0" collapsed="false">
      <c r="F1839" s="303"/>
      <c r="G1839" s="303"/>
      <c r="I1839" s="304"/>
    </row>
    <row r="1840" s="301" customFormat="true" ht="15" hidden="false" customHeight="false" outlineLevel="0" collapsed="false">
      <c r="F1840" s="303"/>
      <c r="G1840" s="303"/>
      <c r="I1840" s="304"/>
    </row>
    <row r="1841" s="301" customFormat="true" ht="15" hidden="false" customHeight="false" outlineLevel="0" collapsed="false">
      <c r="F1841" s="303"/>
      <c r="G1841" s="303"/>
      <c r="I1841" s="304"/>
    </row>
    <row r="1842" s="301" customFormat="true" ht="15" hidden="false" customHeight="false" outlineLevel="0" collapsed="false">
      <c r="F1842" s="303"/>
      <c r="G1842" s="303"/>
      <c r="I1842" s="304"/>
    </row>
    <row r="1843" s="301" customFormat="true" ht="15" hidden="false" customHeight="false" outlineLevel="0" collapsed="false">
      <c r="F1843" s="303"/>
      <c r="G1843" s="303"/>
      <c r="I1843" s="304"/>
    </row>
    <row r="1844" s="301" customFormat="true" ht="15" hidden="false" customHeight="false" outlineLevel="0" collapsed="false">
      <c r="F1844" s="303"/>
      <c r="G1844" s="303"/>
      <c r="I1844" s="304"/>
    </row>
    <row r="1845" s="301" customFormat="true" ht="15" hidden="false" customHeight="false" outlineLevel="0" collapsed="false">
      <c r="F1845" s="303"/>
      <c r="G1845" s="303"/>
      <c r="I1845" s="304"/>
    </row>
    <row r="1846" s="301" customFormat="true" ht="15" hidden="false" customHeight="false" outlineLevel="0" collapsed="false">
      <c r="F1846" s="303"/>
      <c r="G1846" s="303"/>
      <c r="I1846" s="304"/>
    </row>
    <row r="1847" s="301" customFormat="true" ht="15" hidden="false" customHeight="false" outlineLevel="0" collapsed="false">
      <c r="F1847" s="303"/>
      <c r="G1847" s="303"/>
      <c r="I1847" s="304"/>
    </row>
    <row r="1848" s="301" customFormat="true" ht="15" hidden="false" customHeight="false" outlineLevel="0" collapsed="false">
      <c r="F1848" s="303"/>
      <c r="G1848" s="303"/>
      <c r="I1848" s="304"/>
    </row>
    <row r="1849" s="301" customFormat="true" ht="15" hidden="false" customHeight="false" outlineLevel="0" collapsed="false">
      <c r="F1849" s="303"/>
      <c r="G1849" s="303"/>
      <c r="I1849" s="304"/>
    </row>
    <row r="1850" s="301" customFormat="true" ht="15" hidden="false" customHeight="false" outlineLevel="0" collapsed="false">
      <c r="F1850" s="303"/>
      <c r="G1850" s="303"/>
      <c r="I1850" s="304"/>
    </row>
    <row r="1851" s="301" customFormat="true" ht="15" hidden="false" customHeight="false" outlineLevel="0" collapsed="false">
      <c r="F1851" s="303"/>
      <c r="G1851" s="303"/>
      <c r="I1851" s="304"/>
    </row>
    <row r="1852" s="301" customFormat="true" ht="15" hidden="false" customHeight="false" outlineLevel="0" collapsed="false">
      <c r="F1852" s="303"/>
      <c r="G1852" s="303"/>
      <c r="I1852" s="304"/>
    </row>
    <row r="1853" s="301" customFormat="true" ht="15" hidden="false" customHeight="false" outlineLevel="0" collapsed="false">
      <c r="F1853" s="303"/>
      <c r="G1853" s="303"/>
      <c r="I1853" s="304"/>
    </row>
    <row r="1854" s="301" customFormat="true" ht="15" hidden="false" customHeight="false" outlineLevel="0" collapsed="false">
      <c r="F1854" s="303"/>
      <c r="G1854" s="303"/>
      <c r="I1854" s="304"/>
    </row>
    <row r="1855" s="301" customFormat="true" ht="15" hidden="false" customHeight="false" outlineLevel="0" collapsed="false">
      <c r="F1855" s="303"/>
      <c r="G1855" s="303"/>
      <c r="I1855" s="304"/>
    </row>
    <row r="1856" s="301" customFormat="true" ht="15" hidden="false" customHeight="false" outlineLevel="0" collapsed="false">
      <c r="F1856" s="303"/>
      <c r="G1856" s="303"/>
      <c r="I1856" s="304"/>
    </row>
    <row r="1857" s="301" customFormat="true" ht="15" hidden="false" customHeight="false" outlineLevel="0" collapsed="false">
      <c r="F1857" s="303"/>
      <c r="G1857" s="303"/>
      <c r="I1857" s="304"/>
    </row>
    <row r="1858" s="301" customFormat="true" ht="15" hidden="false" customHeight="false" outlineLevel="0" collapsed="false">
      <c r="F1858" s="303"/>
      <c r="G1858" s="303"/>
      <c r="I1858" s="304"/>
    </row>
    <row r="1859" s="301" customFormat="true" ht="15" hidden="false" customHeight="false" outlineLevel="0" collapsed="false">
      <c r="F1859" s="303"/>
      <c r="G1859" s="303"/>
      <c r="I1859" s="304"/>
    </row>
    <row r="1860" s="301" customFormat="true" ht="15" hidden="false" customHeight="false" outlineLevel="0" collapsed="false">
      <c r="F1860" s="303"/>
      <c r="G1860" s="303"/>
      <c r="I1860" s="304"/>
    </row>
    <row r="1861" s="301" customFormat="true" ht="15" hidden="false" customHeight="false" outlineLevel="0" collapsed="false">
      <c r="F1861" s="303"/>
      <c r="G1861" s="303"/>
      <c r="I1861" s="304"/>
    </row>
    <row r="1862" s="301" customFormat="true" ht="15" hidden="false" customHeight="false" outlineLevel="0" collapsed="false">
      <c r="F1862" s="303"/>
      <c r="G1862" s="303"/>
      <c r="I1862" s="304"/>
    </row>
    <row r="1863" s="301" customFormat="true" ht="15" hidden="false" customHeight="false" outlineLevel="0" collapsed="false">
      <c r="F1863" s="303"/>
      <c r="G1863" s="303"/>
      <c r="I1863" s="304"/>
    </row>
    <row r="1864" s="301" customFormat="true" ht="15" hidden="false" customHeight="false" outlineLevel="0" collapsed="false">
      <c r="F1864" s="303"/>
      <c r="G1864" s="303"/>
      <c r="I1864" s="304"/>
    </row>
    <row r="1865" s="301" customFormat="true" ht="15" hidden="false" customHeight="false" outlineLevel="0" collapsed="false">
      <c r="F1865" s="303"/>
      <c r="G1865" s="303"/>
      <c r="I1865" s="304"/>
    </row>
    <row r="1866" s="301" customFormat="true" ht="15" hidden="false" customHeight="false" outlineLevel="0" collapsed="false">
      <c r="F1866" s="303"/>
      <c r="G1866" s="303"/>
      <c r="I1866" s="304"/>
    </row>
    <row r="1867" s="301" customFormat="true" ht="15" hidden="false" customHeight="false" outlineLevel="0" collapsed="false">
      <c r="F1867" s="303"/>
      <c r="G1867" s="303"/>
      <c r="I1867" s="304"/>
    </row>
    <row r="1868" s="301" customFormat="true" ht="15" hidden="false" customHeight="false" outlineLevel="0" collapsed="false">
      <c r="F1868" s="303"/>
      <c r="G1868" s="303"/>
      <c r="I1868" s="304"/>
    </row>
    <row r="1869" s="301" customFormat="true" ht="15" hidden="false" customHeight="false" outlineLevel="0" collapsed="false">
      <c r="F1869" s="303"/>
      <c r="G1869" s="303"/>
      <c r="I1869" s="304"/>
    </row>
    <row r="1870" s="301" customFormat="true" ht="15" hidden="false" customHeight="false" outlineLevel="0" collapsed="false">
      <c r="F1870" s="303"/>
      <c r="G1870" s="303"/>
      <c r="I1870" s="304"/>
    </row>
    <row r="1871" s="301" customFormat="true" ht="15" hidden="false" customHeight="false" outlineLevel="0" collapsed="false">
      <c r="F1871" s="303"/>
      <c r="G1871" s="303"/>
      <c r="I1871" s="304"/>
    </row>
    <row r="1872" s="301" customFormat="true" ht="15" hidden="false" customHeight="false" outlineLevel="0" collapsed="false">
      <c r="F1872" s="303"/>
      <c r="G1872" s="303"/>
      <c r="I1872" s="304"/>
    </row>
    <row r="1873" s="301" customFormat="true" ht="15" hidden="false" customHeight="false" outlineLevel="0" collapsed="false">
      <c r="F1873" s="303"/>
      <c r="G1873" s="303"/>
      <c r="I1873" s="304"/>
    </row>
    <row r="1874" s="301" customFormat="true" ht="15" hidden="false" customHeight="false" outlineLevel="0" collapsed="false">
      <c r="F1874" s="303"/>
      <c r="G1874" s="303"/>
      <c r="I1874" s="304"/>
    </row>
    <row r="1875" s="301" customFormat="true" ht="15" hidden="false" customHeight="false" outlineLevel="0" collapsed="false">
      <c r="F1875" s="303"/>
      <c r="G1875" s="303"/>
      <c r="I1875" s="304"/>
    </row>
    <row r="1876" s="301" customFormat="true" ht="15" hidden="false" customHeight="false" outlineLevel="0" collapsed="false">
      <c r="F1876" s="303"/>
      <c r="G1876" s="303"/>
      <c r="I1876" s="304"/>
    </row>
    <row r="1877" s="301" customFormat="true" ht="15" hidden="false" customHeight="false" outlineLevel="0" collapsed="false">
      <c r="F1877" s="303"/>
      <c r="G1877" s="303"/>
      <c r="I1877" s="304"/>
    </row>
    <row r="1878" s="301" customFormat="true" ht="15" hidden="false" customHeight="false" outlineLevel="0" collapsed="false">
      <c r="F1878" s="303"/>
      <c r="G1878" s="303"/>
      <c r="I1878" s="304"/>
    </row>
    <row r="1879" s="301" customFormat="true" ht="15" hidden="false" customHeight="false" outlineLevel="0" collapsed="false">
      <c r="F1879" s="303"/>
      <c r="G1879" s="303"/>
      <c r="I1879" s="304"/>
    </row>
    <row r="1880" s="301" customFormat="true" ht="15" hidden="false" customHeight="false" outlineLevel="0" collapsed="false">
      <c r="F1880" s="303"/>
      <c r="G1880" s="303"/>
      <c r="I1880" s="304"/>
    </row>
    <row r="1881" s="301" customFormat="true" ht="15" hidden="false" customHeight="false" outlineLevel="0" collapsed="false">
      <c r="F1881" s="303"/>
      <c r="G1881" s="303"/>
      <c r="I1881" s="304"/>
    </row>
    <row r="1882" s="301" customFormat="true" ht="15" hidden="false" customHeight="false" outlineLevel="0" collapsed="false">
      <c r="F1882" s="303"/>
      <c r="G1882" s="303"/>
      <c r="I1882" s="304"/>
    </row>
    <row r="1883" s="301" customFormat="true" ht="15" hidden="false" customHeight="false" outlineLevel="0" collapsed="false">
      <c r="F1883" s="303"/>
      <c r="G1883" s="303"/>
      <c r="I1883" s="304"/>
    </row>
    <row r="1884" s="301" customFormat="true" ht="15" hidden="false" customHeight="false" outlineLevel="0" collapsed="false">
      <c r="F1884" s="303"/>
      <c r="G1884" s="303"/>
      <c r="I1884" s="304"/>
    </row>
    <row r="1885" s="301" customFormat="true" ht="15" hidden="false" customHeight="false" outlineLevel="0" collapsed="false">
      <c r="F1885" s="303"/>
      <c r="G1885" s="303"/>
      <c r="I1885" s="304"/>
    </row>
    <row r="1886" s="301" customFormat="true" ht="15" hidden="false" customHeight="false" outlineLevel="0" collapsed="false">
      <c r="F1886" s="303"/>
      <c r="G1886" s="303"/>
      <c r="I1886" s="304"/>
    </row>
    <row r="1887" s="301" customFormat="true" ht="15" hidden="false" customHeight="false" outlineLevel="0" collapsed="false">
      <c r="F1887" s="303"/>
      <c r="G1887" s="303"/>
      <c r="I1887" s="304"/>
    </row>
    <row r="1888" s="301" customFormat="true" ht="15" hidden="false" customHeight="false" outlineLevel="0" collapsed="false">
      <c r="F1888" s="303"/>
      <c r="G1888" s="303"/>
      <c r="I1888" s="304"/>
    </row>
    <row r="1889" s="301" customFormat="true" ht="15" hidden="false" customHeight="false" outlineLevel="0" collapsed="false">
      <c r="F1889" s="303"/>
      <c r="G1889" s="303"/>
      <c r="I1889" s="304"/>
    </row>
    <row r="1890" s="301" customFormat="true" ht="15" hidden="false" customHeight="false" outlineLevel="0" collapsed="false">
      <c r="F1890" s="303"/>
      <c r="G1890" s="303"/>
      <c r="I1890" s="304"/>
    </row>
    <row r="1891" s="301" customFormat="true" ht="15" hidden="false" customHeight="false" outlineLevel="0" collapsed="false">
      <c r="F1891" s="303"/>
      <c r="G1891" s="303"/>
      <c r="I1891" s="304"/>
    </row>
    <row r="1892" s="301" customFormat="true" ht="15" hidden="false" customHeight="false" outlineLevel="0" collapsed="false">
      <c r="F1892" s="303"/>
      <c r="G1892" s="303"/>
      <c r="I1892" s="304"/>
    </row>
    <row r="1893" s="301" customFormat="true" ht="15" hidden="false" customHeight="false" outlineLevel="0" collapsed="false">
      <c r="F1893" s="303"/>
      <c r="G1893" s="303"/>
      <c r="I1893" s="304"/>
    </row>
    <row r="1894" s="301" customFormat="true" ht="15" hidden="false" customHeight="false" outlineLevel="0" collapsed="false">
      <c r="F1894" s="303"/>
      <c r="G1894" s="303"/>
      <c r="I1894" s="304"/>
    </row>
    <row r="1895" s="301" customFormat="true" ht="15" hidden="false" customHeight="false" outlineLevel="0" collapsed="false">
      <c r="F1895" s="303"/>
      <c r="G1895" s="303"/>
      <c r="I1895" s="304"/>
    </row>
    <row r="1896" s="301" customFormat="true" ht="15" hidden="false" customHeight="false" outlineLevel="0" collapsed="false">
      <c r="F1896" s="303"/>
      <c r="G1896" s="303"/>
      <c r="I1896" s="304"/>
    </row>
    <row r="1897" s="301" customFormat="true" ht="15" hidden="false" customHeight="false" outlineLevel="0" collapsed="false">
      <c r="F1897" s="303"/>
      <c r="G1897" s="303"/>
      <c r="I1897" s="304"/>
    </row>
    <row r="1898" s="301" customFormat="true" ht="15" hidden="false" customHeight="false" outlineLevel="0" collapsed="false">
      <c r="F1898" s="303"/>
      <c r="G1898" s="303"/>
      <c r="I1898" s="304"/>
    </row>
    <row r="1899" s="301" customFormat="true" ht="15" hidden="false" customHeight="false" outlineLevel="0" collapsed="false">
      <c r="F1899" s="303"/>
      <c r="G1899" s="303"/>
      <c r="I1899" s="304"/>
    </row>
    <row r="1900" s="301" customFormat="true" ht="15" hidden="false" customHeight="false" outlineLevel="0" collapsed="false">
      <c r="F1900" s="303"/>
      <c r="G1900" s="303"/>
      <c r="I1900" s="304"/>
    </row>
    <row r="1901" s="301" customFormat="true" ht="15" hidden="false" customHeight="false" outlineLevel="0" collapsed="false">
      <c r="F1901" s="303"/>
      <c r="G1901" s="303"/>
      <c r="I1901" s="304"/>
    </row>
    <row r="1902" s="301" customFormat="true" ht="15" hidden="false" customHeight="false" outlineLevel="0" collapsed="false">
      <c r="F1902" s="303"/>
      <c r="G1902" s="303"/>
      <c r="I1902" s="304"/>
    </row>
    <row r="1903" s="301" customFormat="true" ht="15" hidden="false" customHeight="false" outlineLevel="0" collapsed="false">
      <c r="F1903" s="303"/>
      <c r="G1903" s="303"/>
      <c r="I1903" s="304"/>
    </row>
    <row r="1904" s="301" customFormat="true" ht="15" hidden="false" customHeight="false" outlineLevel="0" collapsed="false">
      <c r="F1904" s="303"/>
      <c r="G1904" s="303"/>
      <c r="I1904" s="304"/>
    </row>
    <row r="1905" s="301" customFormat="true" ht="15" hidden="false" customHeight="false" outlineLevel="0" collapsed="false">
      <c r="F1905" s="303"/>
      <c r="G1905" s="303"/>
      <c r="I1905" s="304"/>
    </row>
    <row r="1906" s="301" customFormat="true" ht="15" hidden="false" customHeight="false" outlineLevel="0" collapsed="false">
      <c r="F1906" s="303"/>
      <c r="G1906" s="303"/>
      <c r="I1906" s="304"/>
    </row>
    <row r="1907" s="301" customFormat="true" ht="15" hidden="false" customHeight="false" outlineLevel="0" collapsed="false">
      <c r="F1907" s="303"/>
      <c r="G1907" s="303"/>
      <c r="I1907" s="304"/>
    </row>
    <row r="1908" s="301" customFormat="true" ht="15" hidden="false" customHeight="false" outlineLevel="0" collapsed="false">
      <c r="F1908" s="303"/>
      <c r="G1908" s="303"/>
      <c r="I1908" s="304"/>
    </row>
    <row r="1909" s="301" customFormat="true" ht="15" hidden="false" customHeight="false" outlineLevel="0" collapsed="false">
      <c r="F1909" s="303"/>
      <c r="G1909" s="303"/>
      <c r="I1909" s="304"/>
    </row>
    <row r="1910" s="301" customFormat="true" ht="15" hidden="false" customHeight="false" outlineLevel="0" collapsed="false">
      <c r="F1910" s="303"/>
      <c r="G1910" s="303"/>
      <c r="I1910" s="304"/>
    </row>
    <row r="1911" s="301" customFormat="true" ht="15" hidden="false" customHeight="false" outlineLevel="0" collapsed="false">
      <c r="F1911" s="303"/>
      <c r="G1911" s="303"/>
      <c r="I1911" s="304"/>
    </row>
    <row r="1912" s="301" customFormat="true" ht="15" hidden="false" customHeight="false" outlineLevel="0" collapsed="false">
      <c r="F1912" s="303"/>
      <c r="G1912" s="303"/>
      <c r="I1912" s="304"/>
    </row>
    <row r="1913" s="301" customFormat="true" ht="15" hidden="false" customHeight="false" outlineLevel="0" collapsed="false">
      <c r="F1913" s="303"/>
      <c r="G1913" s="303"/>
      <c r="I1913" s="304"/>
    </row>
    <row r="1914" s="301" customFormat="true" ht="15" hidden="false" customHeight="false" outlineLevel="0" collapsed="false">
      <c r="F1914" s="303"/>
      <c r="G1914" s="303"/>
      <c r="I1914" s="304"/>
    </row>
    <row r="1915" s="301" customFormat="true" ht="15" hidden="false" customHeight="false" outlineLevel="0" collapsed="false">
      <c r="F1915" s="303"/>
      <c r="G1915" s="303"/>
      <c r="I1915" s="304"/>
    </row>
    <row r="1916" s="301" customFormat="true" ht="15" hidden="false" customHeight="false" outlineLevel="0" collapsed="false">
      <c r="F1916" s="303"/>
      <c r="G1916" s="303"/>
      <c r="I1916" s="304"/>
    </row>
    <row r="1917" s="301" customFormat="true" ht="15" hidden="false" customHeight="false" outlineLevel="0" collapsed="false">
      <c r="F1917" s="303"/>
      <c r="G1917" s="303"/>
      <c r="I1917" s="304"/>
    </row>
    <row r="1918" s="301" customFormat="true" ht="15" hidden="false" customHeight="false" outlineLevel="0" collapsed="false">
      <c r="F1918" s="303"/>
      <c r="G1918" s="303"/>
      <c r="I1918" s="304"/>
    </row>
    <row r="1919" s="301" customFormat="true" ht="15" hidden="false" customHeight="false" outlineLevel="0" collapsed="false">
      <c r="F1919" s="303"/>
      <c r="G1919" s="303"/>
      <c r="I1919" s="304"/>
    </row>
    <row r="1920" s="301" customFormat="true" ht="15" hidden="false" customHeight="false" outlineLevel="0" collapsed="false">
      <c r="F1920" s="303"/>
      <c r="G1920" s="303"/>
      <c r="I1920" s="304"/>
    </row>
    <row r="1921" s="301" customFormat="true" ht="15" hidden="false" customHeight="false" outlineLevel="0" collapsed="false">
      <c r="F1921" s="303"/>
      <c r="G1921" s="303"/>
      <c r="I1921" s="304"/>
    </row>
    <row r="1922" s="301" customFormat="true" ht="15" hidden="false" customHeight="false" outlineLevel="0" collapsed="false">
      <c r="F1922" s="303"/>
      <c r="G1922" s="303"/>
      <c r="I1922" s="304"/>
    </row>
    <row r="1923" s="301" customFormat="true" ht="15" hidden="false" customHeight="false" outlineLevel="0" collapsed="false">
      <c r="F1923" s="303"/>
      <c r="G1923" s="303"/>
      <c r="I1923" s="304"/>
    </row>
    <row r="1924" s="301" customFormat="true" ht="15" hidden="false" customHeight="false" outlineLevel="0" collapsed="false">
      <c r="F1924" s="303"/>
      <c r="G1924" s="303"/>
      <c r="I1924" s="304"/>
    </row>
    <row r="1925" s="301" customFormat="true" ht="15" hidden="false" customHeight="false" outlineLevel="0" collapsed="false">
      <c r="F1925" s="303"/>
      <c r="G1925" s="303"/>
      <c r="I1925" s="304"/>
    </row>
    <row r="1926" s="301" customFormat="true" ht="15" hidden="false" customHeight="false" outlineLevel="0" collapsed="false">
      <c r="F1926" s="303"/>
      <c r="G1926" s="303"/>
      <c r="I1926" s="304"/>
    </row>
    <row r="1927" s="301" customFormat="true" ht="15" hidden="false" customHeight="false" outlineLevel="0" collapsed="false">
      <c r="F1927" s="303"/>
      <c r="G1927" s="303"/>
      <c r="I1927" s="304"/>
    </row>
    <row r="1928" s="301" customFormat="true" ht="15" hidden="false" customHeight="false" outlineLevel="0" collapsed="false">
      <c r="F1928" s="303"/>
      <c r="G1928" s="303"/>
      <c r="I1928" s="304"/>
    </row>
    <row r="1929" s="301" customFormat="true" ht="15" hidden="false" customHeight="false" outlineLevel="0" collapsed="false">
      <c r="F1929" s="303"/>
      <c r="G1929" s="303"/>
      <c r="I1929" s="304"/>
    </row>
    <row r="1930" s="301" customFormat="true" ht="15" hidden="false" customHeight="false" outlineLevel="0" collapsed="false">
      <c r="F1930" s="303"/>
      <c r="G1930" s="303"/>
      <c r="I1930" s="304"/>
    </row>
    <row r="1931" s="301" customFormat="true" ht="15" hidden="false" customHeight="false" outlineLevel="0" collapsed="false">
      <c r="F1931" s="303"/>
      <c r="G1931" s="303"/>
      <c r="I1931" s="304"/>
    </row>
    <row r="1932" s="301" customFormat="true" ht="15" hidden="false" customHeight="false" outlineLevel="0" collapsed="false">
      <c r="F1932" s="303"/>
      <c r="G1932" s="303"/>
      <c r="I1932" s="304"/>
    </row>
    <row r="1933" s="301" customFormat="true" ht="15" hidden="false" customHeight="false" outlineLevel="0" collapsed="false">
      <c r="F1933" s="303"/>
      <c r="G1933" s="303"/>
      <c r="I1933" s="304"/>
    </row>
    <row r="1934" s="301" customFormat="true" ht="15" hidden="false" customHeight="false" outlineLevel="0" collapsed="false">
      <c r="F1934" s="303"/>
      <c r="G1934" s="303"/>
      <c r="I1934" s="304"/>
    </row>
    <row r="1935" s="301" customFormat="true" ht="15" hidden="false" customHeight="false" outlineLevel="0" collapsed="false">
      <c r="F1935" s="303"/>
      <c r="G1935" s="303"/>
      <c r="I1935" s="304"/>
    </row>
    <row r="1936" s="301" customFormat="true" ht="15" hidden="false" customHeight="false" outlineLevel="0" collapsed="false">
      <c r="F1936" s="303"/>
      <c r="G1936" s="303"/>
      <c r="I1936" s="304"/>
    </row>
    <row r="1937" s="301" customFormat="true" ht="15" hidden="false" customHeight="false" outlineLevel="0" collapsed="false">
      <c r="F1937" s="303"/>
      <c r="G1937" s="303"/>
      <c r="I1937" s="304"/>
    </row>
    <row r="1938" s="301" customFormat="true" ht="15" hidden="false" customHeight="false" outlineLevel="0" collapsed="false">
      <c r="F1938" s="303"/>
      <c r="G1938" s="303"/>
      <c r="I1938" s="304"/>
    </row>
    <row r="1939" s="301" customFormat="true" ht="15" hidden="false" customHeight="false" outlineLevel="0" collapsed="false">
      <c r="F1939" s="303"/>
      <c r="G1939" s="303"/>
      <c r="I1939" s="304"/>
    </row>
    <row r="1940" s="301" customFormat="true" ht="15" hidden="false" customHeight="false" outlineLevel="0" collapsed="false">
      <c r="F1940" s="303"/>
      <c r="G1940" s="303"/>
      <c r="I1940" s="304"/>
    </row>
    <row r="1941" s="301" customFormat="true" ht="15" hidden="false" customHeight="false" outlineLevel="0" collapsed="false">
      <c r="F1941" s="303"/>
      <c r="G1941" s="303"/>
      <c r="I1941" s="304"/>
    </row>
    <row r="1942" s="301" customFormat="true" ht="15" hidden="false" customHeight="false" outlineLevel="0" collapsed="false">
      <c r="F1942" s="303"/>
      <c r="G1942" s="303"/>
      <c r="I1942" s="304"/>
    </row>
    <row r="1943" s="301" customFormat="true" ht="15" hidden="false" customHeight="false" outlineLevel="0" collapsed="false">
      <c r="F1943" s="303"/>
      <c r="G1943" s="303"/>
      <c r="I1943" s="304"/>
    </row>
    <row r="1944" s="301" customFormat="true" ht="15" hidden="false" customHeight="false" outlineLevel="0" collapsed="false">
      <c r="F1944" s="303"/>
      <c r="G1944" s="303"/>
      <c r="I1944" s="304"/>
    </row>
    <row r="1945" s="301" customFormat="true" ht="15" hidden="false" customHeight="false" outlineLevel="0" collapsed="false">
      <c r="F1945" s="303"/>
      <c r="G1945" s="303"/>
      <c r="I1945" s="304"/>
    </row>
    <row r="1946" s="301" customFormat="true" ht="15" hidden="false" customHeight="false" outlineLevel="0" collapsed="false">
      <c r="F1946" s="303"/>
      <c r="G1946" s="303"/>
      <c r="I1946" s="304"/>
    </row>
    <row r="1947" s="301" customFormat="true" ht="15" hidden="false" customHeight="false" outlineLevel="0" collapsed="false">
      <c r="F1947" s="303"/>
      <c r="G1947" s="303"/>
      <c r="I1947" s="304"/>
    </row>
    <row r="1948" s="301" customFormat="true" ht="15" hidden="false" customHeight="false" outlineLevel="0" collapsed="false">
      <c r="F1948" s="303"/>
      <c r="G1948" s="303"/>
      <c r="I1948" s="304"/>
    </row>
    <row r="1949" s="301" customFormat="true" ht="15" hidden="false" customHeight="false" outlineLevel="0" collapsed="false">
      <c r="F1949" s="303"/>
      <c r="G1949" s="303"/>
      <c r="I1949" s="304"/>
    </row>
    <row r="1950" s="301" customFormat="true" ht="15" hidden="false" customHeight="false" outlineLevel="0" collapsed="false">
      <c r="F1950" s="303"/>
      <c r="G1950" s="303"/>
      <c r="I1950" s="304"/>
    </row>
    <row r="1951" s="301" customFormat="true" ht="15" hidden="false" customHeight="false" outlineLevel="0" collapsed="false">
      <c r="F1951" s="303"/>
      <c r="G1951" s="303"/>
      <c r="I1951" s="304"/>
    </row>
    <row r="1952" s="301" customFormat="true" ht="15" hidden="false" customHeight="false" outlineLevel="0" collapsed="false">
      <c r="F1952" s="303"/>
      <c r="G1952" s="303"/>
      <c r="I1952" s="304"/>
    </row>
    <row r="1953" s="301" customFormat="true" ht="15" hidden="false" customHeight="false" outlineLevel="0" collapsed="false">
      <c r="F1953" s="303"/>
      <c r="G1953" s="303"/>
      <c r="I1953" s="304"/>
    </row>
    <row r="1954" s="301" customFormat="true" ht="15" hidden="false" customHeight="false" outlineLevel="0" collapsed="false">
      <c r="F1954" s="303"/>
      <c r="G1954" s="303"/>
      <c r="I1954" s="304"/>
    </row>
    <row r="1955" s="301" customFormat="true" ht="15" hidden="false" customHeight="false" outlineLevel="0" collapsed="false">
      <c r="F1955" s="303"/>
      <c r="G1955" s="303"/>
      <c r="I1955" s="304"/>
    </row>
    <row r="1956" s="301" customFormat="true" ht="15" hidden="false" customHeight="false" outlineLevel="0" collapsed="false">
      <c r="F1956" s="303"/>
      <c r="G1956" s="303"/>
      <c r="I1956" s="304"/>
    </row>
    <row r="1957" s="301" customFormat="true" ht="15" hidden="false" customHeight="false" outlineLevel="0" collapsed="false">
      <c r="F1957" s="303"/>
      <c r="G1957" s="303"/>
      <c r="I1957" s="304"/>
    </row>
    <row r="1958" s="301" customFormat="true" ht="15" hidden="false" customHeight="false" outlineLevel="0" collapsed="false">
      <c r="F1958" s="303"/>
      <c r="G1958" s="303"/>
      <c r="I1958" s="304"/>
    </row>
    <row r="1959" s="301" customFormat="true" ht="15" hidden="false" customHeight="false" outlineLevel="0" collapsed="false">
      <c r="F1959" s="303"/>
      <c r="G1959" s="303"/>
      <c r="I1959" s="304"/>
    </row>
    <row r="1960" s="301" customFormat="true" ht="15" hidden="false" customHeight="false" outlineLevel="0" collapsed="false">
      <c r="F1960" s="303"/>
      <c r="G1960" s="303"/>
      <c r="I1960" s="304"/>
    </row>
    <row r="1961" s="301" customFormat="true" ht="15" hidden="false" customHeight="false" outlineLevel="0" collapsed="false">
      <c r="F1961" s="303"/>
      <c r="G1961" s="303"/>
      <c r="I1961" s="304"/>
    </row>
    <row r="1962" s="301" customFormat="true" ht="15" hidden="false" customHeight="false" outlineLevel="0" collapsed="false">
      <c r="F1962" s="303"/>
      <c r="G1962" s="303"/>
      <c r="I1962" s="304"/>
    </row>
    <row r="1963" s="301" customFormat="true" ht="15" hidden="false" customHeight="false" outlineLevel="0" collapsed="false">
      <c r="F1963" s="303"/>
      <c r="G1963" s="303"/>
      <c r="I1963" s="304"/>
    </row>
    <row r="1964" s="301" customFormat="true" ht="15" hidden="false" customHeight="false" outlineLevel="0" collapsed="false">
      <c r="F1964" s="303"/>
      <c r="G1964" s="303"/>
      <c r="I1964" s="304"/>
    </row>
    <row r="1965" s="301" customFormat="true" ht="15" hidden="false" customHeight="false" outlineLevel="0" collapsed="false">
      <c r="F1965" s="303"/>
      <c r="G1965" s="303"/>
      <c r="I1965" s="304"/>
    </row>
    <row r="1966" s="301" customFormat="true" ht="15" hidden="false" customHeight="false" outlineLevel="0" collapsed="false">
      <c r="F1966" s="303"/>
      <c r="G1966" s="303"/>
      <c r="I1966" s="304"/>
    </row>
    <row r="1967" s="301" customFormat="true" ht="15" hidden="false" customHeight="false" outlineLevel="0" collapsed="false">
      <c r="F1967" s="303"/>
      <c r="G1967" s="303"/>
      <c r="I1967" s="304"/>
    </row>
    <row r="1968" s="301" customFormat="true" ht="15" hidden="false" customHeight="false" outlineLevel="0" collapsed="false">
      <c r="F1968" s="303"/>
      <c r="G1968" s="303"/>
      <c r="I1968" s="304"/>
    </row>
    <row r="1969" s="301" customFormat="true" ht="15" hidden="false" customHeight="false" outlineLevel="0" collapsed="false">
      <c r="F1969" s="303"/>
      <c r="G1969" s="303"/>
      <c r="I1969" s="304"/>
    </row>
    <row r="1970" s="301" customFormat="true" ht="15" hidden="false" customHeight="false" outlineLevel="0" collapsed="false">
      <c r="F1970" s="303"/>
      <c r="G1970" s="303"/>
      <c r="I1970" s="304"/>
    </row>
    <row r="1971" s="301" customFormat="true" ht="15" hidden="false" customHeight="false" outlineLevel="0" collapsed="false">
      <c r="F1971" s="303"/>
      <c r="G1971" s="303"/>
      <c r="I1971" s="304"/>
    </row>
    <row r="1972" s="301" customFormat="true" ht="15" hidden="false" customHeight="false" outlineLevel="0" collapsed="false">
      <c r="F1972" s="303"/>
      <c r="G1972" s="303"/>
      <c r="I1972" s="304"/>
    </row>
    <row r="1973" s="301" customFormat="true" ht="15" hidden="false" customHeight="false" outlineLevel="0" collapsed="false">
      <c r="F1973" s="303"/>
      <c r="G1973" s="303"/>
      <c r="I1973" s="304"/>
    </row>
    <row r="1974" s="301" customFormat="true" ht="15" hidden="false" customHeight="false" outlineLevel="0" collapsed="false">
      <c r="F1974" s="303"/>
      <c r="G1974" s="303"/>
      <c r="I1974" s="304"/>
    </row>
    <row r="1975" s="301" customFormat="true" ht="15" hidden="false" customHeight="false" outlineLevel="0" collapsed="false">
      <c r="F1975" s="303"/>
      <c r="G1975" s="303"/>
      <c r="I1975" s="304"/>
    </row>
    <row r="1976" s="301" customFormat="true" ht="15" hidden="false" customHeight="false" outlineLevel="0" collapsed="false">
      <c r="F1976" s="303"/>
      <c r="G1976" s="303"/>
      <c r="I1976" s="304"/>
    </row>
    <row r="1977" s="301" customFormat="true" ht="15" hidden="false" customHeight="false" outlineLevel="0" collapsed="false">
      <c r="F1977" s="303"/>
      <c r="G1977" s="303"/>
      <c r="I1977" s="304"/>
    </row>
    <row r="1978" s="301" customFormat="true" ht="15" hidden="false" customHeight="false" outlineLevel="0" collapsed="false">
      <c r="F1978" s="303"/>
      <c r="G1978" s="303"/>
      <c r="I1978" s="304"/>
    </row>
    <row r="1979" s="301" customFormat="true" ht="15" hidden="false" customHeight="false" outlineLevel="0" collapsed="false">
      <c r="F1979" s="303"/>
      <c r="G1979" s="303"/>
      <c r="I1979" s="304"/>
    </row>
    <row r="1980" s="301" customFormat="true" ht="15" hidden="false" customHeight="false" outlineLevel="0" collapsed="false">
      <c r="F1980" s="303"/>
      <c r="G1980" s="303"/>
      <c r="I1980" s="304"/>
    </row>
    <row r="1981" s="301" customFormat="true" ht="15" hidden="false" customHeight="false" outlineLevel="0" collapsed="false">
      <c r="F1981" s="303"/>
      <c r="G1981" s="303"/>
      <c r="I1981" s="304"/>
    </row>
    <row r="1982" s="301" customFormat="true" ht="15" hidden="false" customHeight="false" outlineLevel="0" collapsed="false">
      <c r="F1982" s="303"/>
      <c r="G1982" s="303"/>
      <c r="I1982" s="304"/>
    </row>
    <row r="1983" s="301" customFormat="true" ht="15" hidden="false" customHeight="false" outlineLevel="0" collapsed="false">
      <c r="F1983" s="303"/>
      <c r="G1983" s="303"/>
      <c r="I1983" s="304"/>
    </row>
    <row r="1984" s="301" customFormat="true" ht="15" hidden="false" customHeight="false" outlineLevel="0" collapsed="false">
      <c r="F1984" s="303"/>
      <c r="G1984" s="303"/>
      <c r="I1984" s="304"/>
    </row>
    <row r="1985" s="301" customFormat="true" ht="15" hidden="false" customHeight="false" outlineLevel="0" collapsed="false">
      <c r="F1985" s="303"/>
      <c r="G1985" s="303"/>
      <c r="I1985" s="304"/>
    </row>
    <row r="1986" s="301" customFormat="true" ht="15" hidden="false" customHeight="false" outlineLevel="0" collapsed="false">
      <c r="F1986" s="303"/>
      <c r="G1986" s="303"/>
      <c r="I1986" s="304"/>
    </row>
    <row r="1987" s="301" customFormat="true" ht="15" hidden="false" customHeight="false" outlineLevel="0" collapsed="false">
      <c r="F1987" s="303"/>
      <c r="G1987" s="303"/>
      <c r="I1987" s="304"/>
    </row>
    <row r="1988" s="301" customFormat="true" ht="15" hidden="false" customHeight="false" outlineLevel="0" collapsed="false">
      <c r="F1988" s="303"/>
      <c r="G1988" s="303"/>
      <c r="I1988" s="304"/>
    </row>
    <row r="1989" s="301" customFormat="true" ht="15" hidden="false" customHeight="false" outlineLevel="0" collapsed="false">
      <c r="F1989" s="303"/>
      <c r="G1989" s="303"/>
      <c r="I1989" s="304"/>
    </row>
    <row r="1990" s="301" customFormat="true" ht="15" hidden="false" customHeight="false" outlineLevel="0" collapsed="false">
      <c r="F1990" s="303"/>
      <c r="G1990" s="303"/>
      <c r="I1990" s="304"/>
    </row>
    <row r="1991" s="301" customFormat="true" ht="15" hidden="false" customHeight="false" outlineLevel="0" collapsed="false">
      <c r="F1991" s="303"/>
      <c r="G1991" s="303"/>
      <c r="I1991" s="304"/>
    </row>
    <row r="1992" s="301" customFormat="true" ht="15" hidden="false" customHeight="false" outlineLevel="0" collapsed="false">
      <c r="F1992" s="303"/>
      <c r="G1992" s="303"/>
      <c r="I1992" s="304"/>
    </row>
    <row r="1993" s="301" customFormat="true" ht="15" hidden="false" customHeight="false" outlineLevel="0" collapsed="false">
      <c r="F1993" s="303"/>
      <c r="G1993" s="303"/>
      <c r="I1993" s="304"/>
    </row>
    <row r="1994" s="301" customFormat="true" ht="15" hidden="false" customHeight="false" outlineLevel="0" collapsed="false">
      <c r="F1994" s="303"/>
      <c r="G1994" s="303"/>
      <c r="I1994" s="304"/>
    </row>
    <row r="1995" s="301" customFormat="true" ht="15" hidden="false" customHeight="false" outlineLevel="0" collapsed="false">
      <c r="F1995" s="303"/>
      <c r="G1995" s="303"/>
      <c r="I1995" s="304"/>
    </row>
    <row r="1996" s="301" customFormat="true" ht="15" hidden="false" customHeight="false" outlineLevel="0" collapsed="false">
      <c r="F1996" s="303"/>
      <c r="G1996" s="303"/>
      <c r="I1996" s="304"/>
    </row>
    <row r="1997" s="301" customFormat="true" ht="15" hidden="false" customHeight="false" outlineLevel="0" collapsed="false">
      <c r="F1997" s="303"/>
      <c r="G1997" s="303"/>
      <c r="I1997" s="304"/>
    </row>
    <row r="1998" s="301" customFormat="true" ht="15" hidden="false" customHeight="false" outlineLevel="0" collapsed="false">
      <c r="F1998" s="303"/>
      <c r="G1998" s="303"/>
      <c r="I1998" s="304"/>
    </row>
    <row r="1999" s="301" customFormat="true" ht="15" hidden="false" customHeight="false" outlineLevel="0" collapsed="false">
      <c r="F1999" s="303"/>
      <c r="G1999" s="303"/>
      <c r="I1999" s="304"/>
    </row>
    <row r="2000" s="301" customFormat="true" ht="15" hidden="false" customHeight="false" outlineLevel="0" collapsed="false">
      <c r="F2000" s="303"/>
      <c r="G2000" s="303"/>
      <c r="I2000" s="304"/>
    </row>
    <row r="2001" s="301" customFormat="true" ht="15" hidden="false" customHeight="false" outlineLevel="0" collapsed="false">
      <c r="F2001" s="303"/>
      <c r="G2001" s="303"/>
      <c r="I2001" s="304"/>
    </row>
    <row r="2002" s="301" customFormat="true" ht="15" hidden="false" customHeight="false" outlineLevel="0" collapsed="false">
      <c r="F2002" s="303"/>
      <c r="G2002" s="303"/>
      <c r="I2002" s="304"/>
    </row>
    <row r="2003" s="301" customFormat="true" ht="15" hidden="false" customHeight="false" outlineLevel="0" collapsed="false">
      <c r="F2003" s="303"/>
      <c r="G2003" s="303"/>
      <c r="I2003" s="304"/>
    </row>
    <row r="2004" s="301" customFormat="true" ht="15" hidden="false" customHeight="false" outlineLevel="0" collapsed="false">
      <c r="F2004" s="303"/>
      <c r="G2004" s="303"/>
      <c r="I2004" s="304"/>
    </row>
    <row r="2005" s="301" customFormat="true" ht="15" hidden="false" customHeight="false" outlineLevel="0" collapsed="false">
      <c r="F2005" s="303"/>
      <c r="G2005" s="303"/>
      <c r="I2005" s="304"/>
    </row>
    <row r="2006" s="301" customFormat="true" ht="15" hidden="false" customHeight="false" outlineLevel="0" collapsed="false">
      <c r="F2006" s="303"/>
      <c r="G2006" s="303"/>
      <c r="I2006" s="304"/>
    </row>
    <row r="2007" s="301" customFormat="true" ht="15" hidden="false" customHeight="false" outlineLevel="0" collapsed="false">
      <c r="F2007" s="303"/>
      <c r="G2007" s="303"/>
      <c r="I2007" s="304"/>
    </row>
    <row r="2008" s="301" customFormat="true" ht="15" hidden="false" customHeight="false" outlineLevel="0" collapsed="false">
      <c r="F2008" s="303"/>
      <c r="G2008" s="303"/>
      <c r="I2008" s="304"/>
    </row>
    <row r="2009" s="301" customFormat="true" ht="15" hidden="false" customHeight="false" outlineLevel="0" collapsed="false">
      <c r="F2009" s="303"/>
      <c r="G2009" s="303"/>
      <c r="I2009" s="304"/>
    </row>
    <row r="2010" s="301" customFormat="true" ht="15" hidden="false" customHeight="false" outlineLevel="0" collapsed="false">
      <c r="F2010" s="303"/>
      <c r="G2010" s="303"/>
      <c r="I2010" s="304"/>
    </row>
    <row r="2011" s="301" customFormat="true" ht="15" hidden="false" customHeight="false" outlineLevel="0" collapsed="false">
      <c r="F2011" s="303"/>
      <c r="G2011" s="303"/>
      <c r="I2011" s="304"/>
    </row>
    <row r="2012" s="301" customFormat="true" ht="15" hidden="false" customHeight="false" outlineLevel="0" collapsed="false">
      <c r="F2012" s="303"/>
      <c r="G2012" s="303"/>
      <c r="I2012" s="304"/>
    </row>
    <row r="2013" s="301" customFormat="true" ht="15" hidden="false" customHeight="false" outlineLevel="0" collapsed="false">
      <c r="F2013" s="303"/>
      <c r="G2013" s="303"/>
      <c r="I2013" s="304"/>
    </row>
    <row r="2014" s="301" customFormat="true" ht="15" hidden="false" customHeight="false" outlineLevel="0" collapsed="false">
      <c r="F2014" s="303"/>
      <c r="G2014" s="303"/>
      <c r="I2014" s="304"/>
    </row>
    <row r="2015" s="301" customFormat="true" ht="15" hidden="false" customHeight="false" outlineLevel="0" collapsed="false">
      <c r="F2015" s="303"/>
      <c r="G2015" s="303"/>
      <c r="I2015" s="304"/>
    </row>
    <row r="2016" s="301" customFormat="true" ht="15" hidden="false" customHeight="false" outlineLevel="0" collapsed="false">
      <c r="F2016" s="303"/>
      <c r="G2016" s="303"/>
      <c r="I2016" s="304"/>
    </row>
    <row r="2017" s="301" customFormat="true" ht="15" hidden="false" customHeight="false" outlineLevel="0" collapsed="false">
      <c r="F2017" s="303"/>
      <c r="G2017" s="303"/>
      <c r="I2017" s="304"/>
    </row>
    <row r="2018" s="301" customFormat="true" ht="15" hidden="false" customHeight="false" outlineLevel="0" collapsed="false">
      <c r="F2018" s="303"/>
      <c r="G2018" s="303"/>
      <c r="I2018" s="304"/>
    </row>
    <row r="2019" s="301" customFormat="true" ht="15" hidden="false" customHeight="false" outlineLevel="0" collapsed="false">
      <c r="F2019" s="303"/>
      <c r="G2019" s="303"/>
      <c r="I2019" s="304"/>
    </row>
    <row r="2020" s="301" customFormat="true" ht="15" hidden="false" customHeight="false" outlineLevel="0" collapsed="false">
      <c r="F2020" s="303"/>
      <c r="G2020" s="303"/>
      <c r="I2020" s="304"/>
    </row>
    <row r="2021" s="301" customFormat="true" ht="15" hidden="false" customHeight="false" outlineLevel="0" collapsed="false">
      <c r="F2021" s="303"/>
      <c r="G2021" s="303"/>
      <c r="I2021" s="304"/>
    </row>
    <row r="2022" s="301" customFormat="true" ht="15" hidden="false" customHeight="false" outlineLevel="0" collapsed="false">
      <c r="F2022" s="303"/>
      <c r="G2022" s="303"/>
      <c r="I2022" s="304"/>
    </row>
    <row r="2023" s="301" customFormat="true" ht="15" hidden="false" customHeight="false" outlineLevel="0" collapsed="false">
      <c r="F2023" s="303"/>
      <c r="G2023" s="303"/>
      <c r="I2023" s="304"/>
    </row>
    <row r="2024" s="301" customFormat="true" ht="15" hidden="false" customHeight="false" outlineLevel="0" collapsed="false">
      <c r="F2024" s="303"/>
      <c r="G2024" s="303"/>
      <c r="I2024" s="304"/>
    </row>
    <row r="2025" s="301" customFormat="true" ht="15" hidden="false" customHeight="false" outlineLevel="0" collapsed="false">
      <c r="F2025" s="303"/>
      <c r="G2025" s="303"/>
      <c r="I2025" s="304"/>
    </row>
    <row r="2026" s="301" customFormat="true" ht="15" hidden="false" customHeight="false" outlineLevel="0" collapsed="false">
      <c r="F2026" s="303"/>
      <c r="G2026" s="303"/>
      <c r="I2026" s="304"/>
    </row>
    <row r="2027" s="301" customFormat="true" ht="15" hidden="false" customHeight="false" outlineLevel="0" collapsed="false">
      <c r="F2027" s="303"/>
      <c r="G2027" s="303"/>
      <c r="I2027" s="304"/>
    </row>
    <row r="2028" s="301" customFormat="true" ht="15" hidden="false" customHeight="false" outlineLevel="0" collapsed="false">
      <c r="F2028" s="303"/>
      <c r="G2028" s="303"/>
      <c r="I2028" s="304"/>
    </row>
    <row r="2029" s="301" customFormat="true" ht="15" hidden="false" customHeight="false" outlineLevel="0" collapsed="false">
      <c r="F2029" s="303"/>
      <c r="G2029" s="303"/>
      <c r="I2029" s="304"/>
    </row>
    <row r="2030" s="301" customFormat="true" ht="15" hidden="false" customHeight="false" outlineLevel="0" collapsed="false">
      <c r="F2030" s="303"/>
      <c r="G2030" s="303"/>
      <c r="I2030" s="304"/>
    </row>
    <row r="2031" s="301" customFormat="true" ht="15" hidden="false" customHeight="false" outlineLevel="0" collapsed="false">
      <c r="F2031" s="303"/>
      <c r="G2031" s="303"/>
      <c r="I2031" s="304"/>
    </row>
    <row r="2032" s="301" customFormat="true" ht="15" hidden="false" customHeight="false" outlineLevel="0" collapsed="false">
      <c r="F2032" s="303"/>
      <c r="G2032" s="303"/>
      <c r="I2032" s="304"/>
    </row>
    <row r="2033" s="301" customFormat="true" ht="15" hidden="false" customHeight="false" outlineLevel="0" collapsed="false">
      <c r="F2033" s="303"/>
      <c r="G2033" s="303"/>
      <c r="I2033" s="304"/>
    </row>
    <row r="2034" s="301" customFormat="true" ht="15" hidden="false" customHeight="false" outlineLevel="0" collapsed="false">
      <c r="F2034" s="303"/>
      <c r="G2034" s="303"/>
      <c r="I2034" s="304"/>
    </row>
    <row r="2035" s="301" customFormat="true" ht="15" hidden="false" customHeight="false" outlineLevel="0" collapsed="false">
      <c r="F2035" s="303"/>
      <c r="G2035" s="303"/>
      <c r="I2035" s="304"/>
    </row>
    <row r="2036" s="301" customFormat="true" ht="15" hidden="false" customHeight="false" outlineLevel="0" collapsed="false">
      <c r="F2036" s="303"/>
      <c r="G2036" s="303"/>
      <c r="I2036" s="304"/>
    </row>
    <row r="2037" s="301" customFormat="true" ht="15" hidden="false" customHeight="false" outlineLevel="0" collapsed="false">
      <c r="F2037" s="303"/>
      <c r="G2037" s="303"/>
      <c r="I2037" s="304"/>
    </row>
    <row r="2038" s="301" customFormat="true" ht="15" hidden="false" customHeight="false" outlineLevel="0" collapsed="false">
      <c r="F2038" s="303"/>
      <c r="G2038" s="303"/>
      <c r="I2038" s="304"/>
    </row>
    <row r="2039" s="301" customFormat="true" ht="15" hidden="false" customHeight="false" outlineLevel="0" collapsed="false">
      <c r="F2039" s="303"/>
      <c r="G2039" s="303"/>
      <c r="I2039" s="304"/>
    </row>
    <row r="2040" s="301" customFormat="true" ht="15" hidden="false" customHeight="false" outlineLevel="0" collapsed="false">
      <c r="F2040" s="303"/>
      <c r="G2040" s="303"/>
      <c r="I2040" s="304"/>
    </row>
    <row r="2041" s="301" customFormat="true" ht="15" hidden="false" customHeight="false" outlineLevel="0" collapsed="false">
      <c r="F2041" s="303"/>
      <c r="G2041" s="303"/>
      <c r="I2041" s="304"/>
    </row>
    <row r="2042" s="301" customFormat="true" ht="15" hidden="false" customHeight="false" outlineLevel="0" collapsed="false">
      <c r="F2042" s="303"/>
      <c r="G2042" s="303"/>
      <c r="I2042" s="304"/>
    </row>
    <row r="2043" s="301" customFormat="true" ht="15" hidden="false" customHeight="false" outlineLevel="0" collapsed="false">
      <c r="F2043" s="303"/>
      <c r="G2043" s="303"/>
      <c r="I2043" s="304"/>
    </row>
    <row r="2044" s="301" customFormat="true" ht="15" hidden="false" customHeight="false" outlineLevel="0" collapsed="false">
      <c r="F2044" s="303"/>
      <c r="G2044" s="303"/>
      <c r="I2044" s="304"/>
    </row>
    <row r="2045" s="301" customFormat="true" ht="15" hidden="false" customHeight="false" outlineLevel="0" collapsed="false">
      <c r="F2045" s="303"/>
      <c r="G2045" s="303"/>
      <c r="I2045" s="304"/>
    </row>
    <row r="2046" s="301" customFormat="true" ht="15" hidden="false" customHeight="false" outlineLevel="0" collapsed="false">
      <c r="F2046" s="303"/>
      <c r="G2046" s="303"/>
      <c r="I2046" s="304"/>
    </row>
    <row r="2047" s="301" customFormat="true" ht="15" hidden="false" customHeight="false" outlineLevel="0" collapsed="false">
      <c r="F2047" s="303"/>
      <c r="G2047" s="303"/>
      <c r="I2047" s="304"/>
    </row>
    <row r="2048" s="301" customFormat="true" ht="15" hidden="false" customHeight="false" outlineLevel="0" collapsed="false">
      <c r="F2048" s="303"/>
      <c r="G2048" s="303"/>
      <c r="I2048" s="304"/>
    </row>
    <row r="2049" s="301" customFormat="true" ht="15" hidden="false" customHeight="false" outlineLevel="0" collapsed="false">
      <c r="F2049" s="303"/>
      <c r="G2049" s="303"/>
      <c r="I2049" s="304"/>
    </row>
    <row r="2050" s="301" customFormat="true" ht="15" hidden="false" customHeight="false" outlineLevel="0" collapsed="false">
      <c r="F2050" s="303"/>
      <c r="G2050" s="303"/>
      <c r="I2050" s="304"/>
    </row>
    <row r="2051" s="301" customFormat="true" ht="15" hidden="false" customHeight="false" outlineLevel="0" collapsed="false">
      <c r="F2051" s="303"/>
      <c r="G2051" s="303"/>
      <c r="I2051" s="304"/>
    </row>
    <row r="2052" s="301" customFormat="true" ht="15" hidden="false" customHeight="false" outlineLevel="0" collapsed="false">
      <c r="F2052" s="303"/>
      <c r="G2052" s="303"/>
      <c r="I2052" s="304"/>
    </row>
    <row r="2053" s="301" customFormat="true" ht="15" hidden="false" customHeight="false" outlineLevel="0" collapsed="false">
      <c r="F2053" s="303"/>
      <c r="G2053" s="303"/>
      <c r="I2053" s="304"/>
    </row>
    <row r="2054" s="301" customFormat="true" ht="15" hidden="false" customHeight="false" outlineLevel="0" collapsed="false">
      <c r="F2054" s="303"/>
      <c r="G2054" s="303"/>
      <c r="I2054" s="304"/>
    </row>
    <row r="2055" s="301" customFormat="true" ht="15" hidden="false" customHeight="false" outlineLevel="0" collapsed="false">
      <c r="F2055" s="303"/>
      <c r="G2055" s="303"/>
      <c r="I2055" s="304"/>
    </row>
  </sheetData>
  <sheetProtection sheet="true" password="c88c"/>
  <mergeCells count="15">
    <mergeCell ref="A2:I2"/>
    <mergeCell ref="A255:F255"/>
    <mergeCell ref="A282:F282"/>
    <mergeCell ref="A340:F340"/>
    <mergeCell ref="A345:F345"/>
    <mergeCell ref="A350:F350"/>
    <mergeCell ref="A361:F361"/>
    <mergeCell ref="A392:F392"/>
    <mergeCell ref="A419:F419"/>
    <mergeCell ref="A450:F450"/>
    <mergeCell ref="A461:F461"/>
    <mergeCell ref="A524:F524"/>
    <mergeCell ref="A533:F533"/>
    <mergeCell ref="A976:F976"/>
    <mergeCell ref="A1019:F1019"/>
  </mergeCells>
  <printOptions headings="false" gridLines="false" gridLinesSet="true" horizontalCentered="false" verticalCentered="false"/>
  <pageMargins left="1.10208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54.85"/>
    <col collapsed="false" customWidth="true" hidden="false" outlineLevel="0" max="4" min="4" style="331" width="42.56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27.14"/>
  </cols>
  <sheetData>
    <row r="2" customFormat="false" ht="21" hidden="false" customHeight="false" outlineLevel="0" collapsed="false">
      <c r="A2" s="332" t="s">
        <v>1068</v>
      </c>
    </row>
    <row r="4" customFormat="false" ht="48" hidden="false" customHeight="false" outlineLevel="0" collapsed="false">
      <c r="A4" s="333" t="s">
        <v>1069</v>
      </c>
      <c r="B4" s="333" t="s">
        <v>1070</v>
      </c>
      <c r="C4" s="333" t="s">
        <v>1071</v>
      </c>
      <c r="D4" s="333" t="s">
        <v>1072</v>
      </c>
      <c r="E4" s="334" t="s">
        <v>1073</v>
      </c>
      <c r="F4" s="334" t="s">
        <v>1074</v>
      </c>
      <c r="G4" s="334" t="s">
        <v>1075</v>
      </c>
      <c r="H4" s="333" t="s">
        <v>1076</v>
      </c>
      <c r="I4" s="334" t="s">
        <v>1077</v>
      </c>
      <c r="J4" s="335" t="s">
        <v>9</v>
      </c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</row>
    <row r="5" customFormat="false" ht="56.25" hidden="false" customHeight="false" outlineLevel="0" collapsed="false">
      <c r="A5" s="337" t="n">
        <v>1</v>
      </c>
      <c r="B5" s="338" t="s">
        <v>1078</v>
      </c>
      <c r="C5" s="339" t="s">
        <v>1079</v>
      </c>
      <c r="D5" s="339" t="s">
        <v>1080</v>
      </c>
      <c r="E5" s="340" t="s">
        <v>1081</v>
      </c>
      <c r="F5" s="340" t="s">
        <v>1082</v>
      </c>
      <c r="G5" s="341" t="n">
        <v>0</v>
      </c>
      <c r="H5" s="27" t="n">
        <v>20</v>
      </c>
      <c r="I5" s="342" t="n">
        <f aca="false">PRODUCT(G5,H5)</f>
        <v>0</v>
      </c>
      <c r="J5" s="343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</row>
    <row r="6" customFormat="false" ht="56.25" hidden="false" customHeight="false" outlineLevel="0" collapsed="false">
      <c r="A6" s="337" t="n">
        <v>2</v>
      </c>
      <c r="B6" s="338" t="s">
        <v>1078</v>
      </c>
      <c r="C6" s="339" t="s">
        <v>1083</v>
      </c>
      <c r="D6" s="339" t="s">
        <v>1084</v>
      </c>
      <c r="E6" s="340" t="s">
        <v>1081</v>
      </c>
      <c r="F6" s="340" t="s">
        <v>1082</v>
      </c>
      <c r="G6" s="341" t="n">
        <v>0</v>
      </c>
      <c r="H6" s="27" t="n">
        <v>2</v>
      </c>
      <c r="I6" s="342" t="n">
        <f aca="false">PRODUCT(G6,H6)</f>
        <v>0</v>
      </c>
      <c r="J6" s="343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</row>
    <row r="7" customFormat="false" ht="56.25" hidden="false" customHeight="false" outlineLevel="0" collapsed="false">
      <c r="A7" s="337" t="n">
        <v>3</v>
      </c>
      <c r="B7" s="338" t="s">
        <v>1085</v>
      </c>
      <c r="C7" s="339" t="s">
        <v>1086</v>
      </c>
      <c r="D7" s="339" t="s">
        <v>1080</v>
      </c>
      <c r="E7" s="340" t="s">
        <v>1081</v>
      </c>
      <c r="F7" s="340" t="s">
        <v>1082</v>
      </c>
      <c r="G7" s="341" t="n">
        <v>0</v>
      </c>
      <c r="H7" s="27" t="n">
        <v>10</v>
      </c>
      <c r="I7" s="342" t="n">
        <f aca="false">PRODUCT(G7,H7)</f>
        <v>0</v>
      </c>
      <c r="J7" s="34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</row>
    <row r="8" customFormat="false" ht="56.25" hidden="false" customHeight="false" outlineLevel="0" collapsed="false">
      <c r="A8" s="337" t="n">
        <v>4</v>
      </c>
      <c r="B8" s="338" t="s">
        <v>1085</v>
      </c>
      <c r="C8" s="339" t="s">
        <v>1087</v>
      </c>
      <c r="D8" s="339" t="s">
        <v>1084</v>
      </c>
      <c r="E8" s="340" t="s">
        <v>1081</v>
      </c>
      <c r="F8" s="340" t="s">
        <v>1082</v>
      </c>
      <c r="G8" s="341" t="n">
        <v>0</v>
      </c>
      <c r="H8" s="27" t="n">
        <v>2</v>
      </c>
      <c r="I8" s="342" t="n">
        <f aca="false">PRODUCT(G8,H8)</f>
        <v>0</v>
      </c>
      <c r="J8" s="343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</row>
    <row r="9" customFormat="false" ht="67.5" hidden="false" customHeight="false" outlineLevel="0" collapsed="false">
      <c r="A9" s="337" t="n">
        <v>5</v>
      </c>
      <c r="B9" s="338" t="s">
        <v>1088</v>
      </c>
      <c r="C9" s="339" t="s">
        <v>1089</v>
      </c>
      <c r="D9" s="339" t="s">
        <v>1080</v>
      </c>
      <c r="E9" s="340" t="s">
        <v>1081</v>
      </c>
      <c r="F9" s="340" t="s">
        <v>1082</v>
      </c>
      <c r="G9" s="341" t="n">
        <v>0</v>
      </c>
      <c r="H9" s="27" t="n">
        <v>10</v>
      </c>
      <c r="I9" s="342" t="n">
        <f aca="false">PRODUCT(G9,H9)</f>
        <v>0</v>
      </c>
      <c r="J9" s="34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</row>
    <row r="10" customFormat="false" ht="67.5" hidden="false" customHeight="false" outlineLevel="0" collapsed="false">
      <c r="A10" s="337" t="n">
        <v>6</v>
      </c>
      <c r="B10" s="338" t="s">
        <v>1088</v>
      </c>
      <c r="C10" s="339" t="s">
        <v>1090</v>
      </c>
      <c r="D10" s="339" t="s">
        <v>1084</v>
      </c>
      <c r="E10" s="340" t="s">
        <v>1081</v>
      </c>
      <c r="F10" s="340" t="s">
        <v>1082</v>
      </c>
      <c r="G10" s="341" t="n">
        <v>0</v>
      </c>
      <c r="H10" s="27" t="n">
        <v>2</v>
      </c>
      <c r="I10" s="342" t="n">
        <f aca="false">PRODUCT(G10,H10)</f>
        <v>0</v>
      </c>
      <c r="J10" s="343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</row>
    <row r="11" customFormat="false" ht="56.25" hidden="false" customHeight="false" outlineLevel="0" collapsed="false">
      <c r="A11" s="337" t="n">
        <v>7</v>
      </c>
      <c r="B11" s="338" t="s">
        <v>1091</v>
      </c>
      <c r="C11" s="339" t="s">
        <v>1092</v>
      </c>
      <c r="D11" s="339" t="s">
        <v>1080</v>
      </c>
      <c r="E11" s="340" t="s">
        <v>1081</v>
      </c>
      <c r="F11" s="340" t="s">
        <v>1082</v>
      </c>
      <c r="G11" s="341" t="n">
        <v>0</v>
      </c>
      <c r="H11" s="27" t="n">
        <v>10</v>
      </c>
      <c r="I11" s="342" t="n">
        <f aca="false">PRODUCT(G11,H11)</f>
        <v>0</v>
      </c>
      <c r="J11" s="345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</row>
    <row r="12" customFormat="false" ht="56.25" hidden="false" customHeight="false" outlineLevel="0" collapsed="false">
      <c r="A12" s="337" t="n">
        <v>8</v>
      </c>
      <c r="B12" s="338" t="s">
        <v>1091</v>
      </c>
      <c r="C12" s="339" t="s">
        <v>1093</v>
      </c>
      <c r="D12" s="339" t="s">
        <v>1084</v>
      </c>
      <c r="E12" s="340" t="s">
        <v>1081</v>
      </c>
      <c r="F12" s="340" t="s">
        <v>1082</v>
      </c>
      <c r="G12" s="341" t="n">
        <v>0</v>
      </c>
      <c r="H12" s="27" t="n">
        <v>2</v>
      </c>
      <c r="I12" s="342" t="n">
        <f aca="false">PRODUCT(G12,H12)</f>
        <v>0</v>
      </c>
      <c r="J12" s="343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</row>
    <row r="13" customFormat="false" ht="56.25" hidden="false" customHeight="false" outlineLevel="0" collapsed="false">
      <c r="A13" s="337" t="n">
        <v>9</v>
      </c>
      <c r="B13" s="338" t="s">
        <v>1094</v>
      </c>
      <c r="C13" s="339" t="s">
        <v>1095</v>
      </c>
      <c r="D13" s="339" t="s">
        <v>1096</v>
      </c>
      <c r="E13" s="340" t="s">
        <v>1081</v>
      </c>
      <c r="F13" s="340" t="s">
        <v>1082</v>
      </c>
      <c r="G13" s="341" t="n">
        <v>0</v>
      </c>
      <c r="H13" s="27" t="n">
        <v>5</v>
      </c>
      <c r="I13" s="342" t="n">
        <f aca="false">PRODUCT(G13,H13)</f>
        <v>0</v>
      </c>
      <c r="J13" s="343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</row>
    <row r="14" customFormat="false" ht="67.5" hidden="false" customHeight="false" outlineLevel="0" collapsed="false">
      <c r="A14" s="337" t="n">
        <v>10</v>
      </c>
      <c r="B14" s="338" t="s">
        <v>1097</v>
      </c>
      <c r="C14" s="339" t="s">
        <v>1098</v>
      </c>
      <c r="D14" s="339" t="s">
        <v>1080</v>
      </c>
      <c r="E14" s="340" t="s">
        <v>1081</v>
      </c>
      <c r="F14" s="340" t="s">
        <v>1082</v>
      </c>
      <c r="G14" s="341" t="n">
        <v>0</v>
      </c>
      <c r="H14" s="27" t="n">
        <v>10</v>
      </c>
      <c r="I14" s="342" t="n">
        <f aca="false">PRODUCT(G14,H14)</f>
        <v>0</v>
      </c>
      <c r="J14" s="343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</row>
    <row r="15" customFormat="false" ht="67.5" hidden="false" customHeight="false" outlineLevel="0" collapsed="false">
      <c r="A15" s="337" t="n">
        <v>11</v>
      </c>
      <c r="B15" s="338" t="s">
        <v>1097</v>
      </c>
      <c r="C15" s="339" t="s">
        <v>1099</v>
      </c>
      <c r="D15" s="339" t="s">
        <v>1096</v>
      </c>
      <c r="E15" s="340" t="s">
        <v>1081</v>
      </c>
      <c r="F15" s="340" t="s">
        <v>1082</v>
      </c>
      <c r="G15" s="341" t="n">
        <v>0</v>
      </c>
      <c r="H15" s="27" t="n">
        <v>5</v>
      </c>
      <c r="I15" s="342" t="n">
        <f aca="false">PRODUCT(G15,H15)</f>
        <v>0</v>
      </c>
      <c r="J15" s="343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</row>
    <row r="16" customFormat="false" ht="56.25" hidden="false" customHeight="false" outlineLevel="0" collapsed="false">
      <c r="A16" s="337" t="n">
        <v>12</v>
      </c>
      <c r="B16" s="338" t="s">
        <v>1100</v>
      </c>
      <c r="C16" s="339" t="s">
        <v>1101</v>
      </c>
      <c r="D16" s="339" t="s">
        <v>1102</v>
      </c>
      <c r="E16" s="340" t="s">
        <v>1081</v>
      </c>
      <c r="F16" s="340" t="s">
        <v>1082</v>
      </c>
      <c r="G16" s="341" t="n">
        <v>0</v>
      </c>
      <c r="H16" s="27" t="n">
        <v>1</v>
      </c>
      <c r="I16" s="342" t="n">
        <f aca="false">PRODUCT(G16,H16)</f>
        <v>0</v>
      </c>
      <c r="J16" s="343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</row>
    <row r="17" customFormat="false" ht="56.25" hidden="false" customHeight="false" outlineLevel="0" collapsed="false">
      <c r="A17" s="337" t="n">
        <v>13</v>
      </c>
      <c r="B17" s="338" t="s">
        <v>1103</v>
      </c>
      <c r="C17" s="339" t="s">
        <v>1104</v>
      </c>
      <c r="D17" s="339" t="s">
        <v>1102</v>
      </c>
      <c r="E17" s="340" t="s">
        <v>1081</v>
      </c>
      <c r="F17" s="340" t="s">
        <v>1082</v>
      </c>
      <c r="G17" s="341" t="n">
        <v>0</v>
      </c>
      <c r="H17" s="27" t="n">
        <v>1</v>
      </c>
      <c r="I17" s="342" t="n">
        <f aca="false">PRODUCT(G17,H17)</f>
        <v>0</v>
      </c>
      <c r="J17" s="343"/>
      <c r="K17" s="344"/>
      <c r="L17" s="344"/>
      <c r="M17" s="344"/>
      <c r="N17" s="344"/>
      <c r="O17" s="344"/>
      <c r="P17" s="344"/>
      <c r="Q17" s="344"/>
      <c r="R17" s="344"/>
      <c r="S17" s="344"/>
      <c r="T17" s="346"/>
      <c r="U17" s="346"/>
      <c r="V17" s="346"/>
      <c r="W17" s="346"/>
    </row>
    <row r="18" customFormat="false" ht="56.25" hidden="false" customHeight="false" outlineLevel="0" collapsed="false">
      <c r="A18" s="337" t="n">
        <v>14</v>
      </c>
      <c r="B18" s="338" t="s">
        <v>1105</v>
      </c>
      <c r="C18" s="339" t="s">
        <v>1106</v>
      </c>
      <c r="D18" s="339" t="s">
        <v>1102</v>
      </c>
      <c r="E18" s="340" t="s">
        <v>1081</v>
      </c>
      <c r="F18" s="340" t="s">
        <v>1082</v>
      </c>
      <c r="G18" s="341" t="n">
        <v>0</v>
      </c>
      <c r="H18" s="27" t="n">
        <v>1</v>
      </c>
      <c r="I18" s="342" t="n">
        <f aca="false">PRODUCT(G18,H18)</f>
        <v>0</v>
      </c>
      <c r="J18" s="343"/>
      <c r="K18" s="344"/>
      <c r="L18" s="344"/>
      <c r="M18" s="344"/>
      <c r="N18" s="344"/>
      <c r="O18" s="344"/>
      <c r="P18" s="344"/>
      <c r="Q18" s="344"/>
      <c r="R18" s="344"/>
      <c r="S18" s="344"/>
      <c r="T18" s="346"/>
      <c r="U18" s="346"/>
      <c r="V18" s="346"/>
      <c r="W18" s="346"/>
    </row>
    <row r="19" customFormat="false" ht="56.25" hidden="false" customHeight="false" outlineLevel="0" collapsed="false">
      <c r="A19" s="337" t="n">
        <v>15</v>
      </c>
      <c r="B19" s="338" t="s">
        <v>1107</v>
      </c>
      <c r="C19" s="339" t="s">
        <v>1108</v>
      </c>
      <c r="D19" s="339" t="s">
        <v>1102</v>
      </c>
      <c r="E19" s="340" t="s">
        <v>1081</v>
      </c>
      <c r="F19" s="340" t="s">
        <v>1082</v>
      </c>
      <c r="G19" s="341" t="n">
        <v>0</v>
      </c>
      <c r="H19" s="27" t="n">
        <v>1</v>
      </c>
      <c r="I19" s="342" t="n">
        <f aca="false">PRODUCT(G19,H19)</f>
        <v>0</v>
      </c>
      <c r="J19" s="343"/>
      <c r="K19" s="344"/>
      <c r="L19" s="344"/>
      <c r="M19" s="344"/>
      <c r="N19" s="344"/>
      <c r="O19" s="344"/>
      <c r="P19" s="344"/>
      <c r="Q19" s="344"/>
      <c r="R19" s="344"/>
      <c r="S19" s="344"/>
      <c r="T19" s="346"/>
      <c r="U19" s="346"/>
      <c r="V19" s="346"/>
      <c r="W19" s="346"/>
    </row>
    <row r="20" customFormat="false" ht="56.25" hidden="false" customHeight="false" outlineLevel="0" collapsed="false">
      <c r="A20" s="337" t="n">
        <v>16</v>
      </c>
      <c r="B20" s="338" t="s">
        <v>1109</v>
      </c>
      <c r="C20" s="339" t="s">
        <v>1110</v>
      </c>
      <c r="D20" s="339" t="s">
        <v>1111</v>
      </c>
      <c r="E20" s="340" t="s">
        <v>1081</v>
      </c>
      <c r="F20" s="340" t="s">
        <v>1082</v>
      </c>
      <c r="G20" s="341" t="n">
        <v>0</v>
      </c>
      <c r="H20" s="27" t="n">
        <v>1</v>
      </c>
      <c r="I20" s="342" t="n">
        <f aca="false">PRODUCT(G20,H20)</f>
        <v>0</v>
      </c>
      <c r="J20" s="345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6"/>
      <c r="V20" s="346"/>
      <c r="W20" s="346"/>
    </row>
    <row r="21" customFormat="false" ht="56.25" hidden="false" customHeight="false" outlineLevel="0" collapsed="false">
      <c r="A21" s="337" t="n">
        <v>17</v>
      </c>
      <c r="B21" s="338" t="s">
        <v>1112</v>
      </c>
      <c r="C21" s="339" t="s">
        <v>1113</v>
      </c>
      <c r="D21" s="339" t="s">
        <v>1102</v>
      </c>
      <c r="E21" s="340" t="s">
        <v>1081</v>
      </c>
      <c r="F21" s="340" t="s">
        <v>1082</v>
      </c>
      <c r="G21" s="341" t="n">
        <v>0</v>
      </c>
      <c r="H21" s="27" t="n">
        <v>1</v>
      </c>
      <c r="I21" s="342" t="n">
        <f aca="false">PRODUCT(G21,H21)</f>
        <v>0</v>
      </c>
      <c r="J21" s="343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6"/>
      <c r="V21" s="346"/>
      <c r="W21" s="346"/>
    </row>
    <row r="22" customFormat="false" ht="78.75" hidden="false" customHeight="false" outlineLevel="0" collapsed="false">
      <c r="A22" s="337" t="n">
        <v>18</v>
      </c>
      <c r="B22" s="338" t="s">
        <v>1114</v>
      </c>
      <c r="C22" s="339" t="s">
        <v>1115</v>
      </c>
      <c r="D22" s="339" t="s">
        <v>1116</v>
      </c>
      <c r="E22" s="340" t="s">
        <v>1081</v>
      </c>
      <c r="F22" s="340" t="s">
        <v>1082</v>
      </c>
      <c r="G22" s="341" t="n">
        <v>0</v>
      </c>
      <c r="H22" s="27" t="n">
        <v>10</v>
      </c>
      <c r="I22" s="342" t="n">
        <f aca="false">PRODUCT(G22,H22)</f>
        <v>0</v>
      </c>
      <c r="J22" s="345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</row>
    <row r="23" customFormat="false" ht="78.75" hidden="false" customHeight="false" outlineLevel="0" collapsed="false">
      <c r="A23" s="337" t="n">
        <v>19</v>
      </c>
      <c r="B23" s="338" t="s">
        <v>1117</v>
      </c>
      <c r="C23" s="339" t="s">
        <v>1118</v>
      </c>
      <c r="D23" s="339" t="s">
        <v>1116</v>
      </c>
      <c r="E23" s="340" t="s">
        <v>1081</v>
      </c>
      <c r="F23" s="340" t="s">
        <v>1082</v>
      </c>
      <c r="G23" s="341" t="n">
        <v>0</v>
      </c>
      <c r="H23" s="27" t="n">
        <v>10</v>
      </c>
      <c r="I23" s="342" t="n">
        <f aca="false">PRODUCT(G23,H23)</f>
        <v>0</v>
      </c>
      <c r="J23" s="345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</row>
    <row r="24" customFormat="false" ht="78.75" hidden="false" customHeight="false" outlineLevel="0" collapsed="false">
      <c r="A24" s="337" t="n">
        <v>20</v>
      </c>
      <c r="B24" s="338" t="s">
        <v>1119</v>
      </c>
      <c r="C24" s="347" t="s">
        <v>1120</v>
      </c>
      <c r="D24" s="339" t="s">
        <v>1116</v>
      </c>
      <c r="E24" s="340" t="s">
        <v>1081</v>
      </c>
      <c r="F24" s="340" t="s">
        <v>1082</v>
      </c>
      <c r="G24" s="341" t="n">
        <v>0</v>
      </c>
      <c r="H24" s="27" t="n">
        <v>10</v>
      </c>
      <c r="I24" s="342" t="n">
        <f aca="false">PRODUCT(G24,H24)</f>
        <v>0</v>
      </c>
      <c r="J24" s="345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6"/>
    </row>
    <row r="25" customFormat="false" ht="78.75" hidden="false" customHeight="false" outlineLevel="0" collapsed="false">
      <c r="A25" s="337" t="n">
        <v>21</v>
      </c>
      <c r="B25" s="338" t="s">
        <v>1121</v>
      </c>
      <c r="C25" s="339" t="s">
        <v>1122</v>
      </c>
      <c r="D25" s="339" t="s">
        <v>1116</v>
      </c>
      <c r="E25" s="340" t="s">
        <v>1081</v>
      </c>
      <c r="F25" s="340" t="s">
        <v>1082</v>
      </c>
      <c r="G25" s="341" t="n">
        <v>0</v>
      </c>
      <c r="H25" s="27" t="n">
        <v>10</v>
      </c>
      <c r="I25" s="342" t="n">
        <f aca="false">PRODUCT(G25,H25)</f>
        <v>0</v>
      </c>
      <c r="J25" s="211"/>
    </row>
    <row r="26" customFormat="false" ht="78.75" hidden="false" customHeight="false" outlineLevel="0" collapsed="false">
      <c r="A26" s="337" t="n">
        <v>22</v>
      </c>
      <c r="B26" s="338" t="s">
        <v>1123</v>
      </c>
      <c r="C26" s="339" t="s">
        <v>1124</v>
      </c>
      <c r="D26" s="339" t="s">
        <v>1125</v>
      </c>
      <c r="E26" s="340" t="s">
        <v>1081</v>
      </c>
      <c r="F26" s="340" t="s">
        <v>1082</v>
      </c>
      <c r="G26" s="341" t="n">
        <v>0</v>
      </c>
      <c r="H26" s="27" t="n">
        <v>5</v>
      </c>
      <c r="I26" s="342" t="n">
        <f aca="false">PRODUCT(G26,H26)</f>
        <v>0</v>
      </c>
      <c r="J26" s="211"/>
    </row>
    <row r="27" customFormat="false" ht="78.75" hidden="false" customHeight="false" outlineLevel="0" collapsed="false">
      <c r="A27" s="337" t="n">
        <v>23</v>
      </c>
      <c r="B27" s="338" t="s">
        <v>1126</v>
      </c>
      <c r="C27" s="339" t="s">
        <v>1127</v>
      </c>
      <c r="D27" s="339" t="s">
        <v>1128</v>
      </c>
      <c r="E27" s="340" t="s">
        <v>1081</v>
      </c>
      <c r="F27" s="340" t="s">
        <v>1082</v>
      </c>
      <c r="G27" s="341" t="n">
        <v>0</v>
      </c>
      <c r="H27" s="27" t="n">
        <v>5</v>
      </c>
      <c r="I27" s="342" t="n">
        <f aca="false">PRODUCT(G27,H27)</f>
        <v>0</v>
      </c>
      <c r="J27" s="211"/>
    </row>
    <row r="28" customFormat="false" ht="78.75" hidden="false" customHeight="false" outlineLevel="0" collapsed="false">
      <c r="A28" s="337" t="n">
        <v>24</v>
      </c>
      <c r="B28" s="338" t="s">
        <v>1129</v>
      </c>
      <c r="C28" s="339" t="s">
        <v>1130</v>
      </c>
      <c r="D28" s="339" t="s">
        <v>1116</v>
      </c>
      <c r="E28" s="340" t="s">
        <v>1081</v>
      </c>
      <c r="F28" s="340" t="s">
        <v>1082</v>
      </c>
      <c r="G28" s="341" t="n">
        <v>0</v>
      </c>
      <c r="H28" s="27" t="n">
        <v>10</v>
      </c>
      <c r="I28" s="342" t="n">
        <f aca="false">PRODUCT(G28,H28)</f>
        <v>0</v>
      </c>
      <c r="J28" s="211"/>
    </row>
    <row r="30" customFormat="false" ht="15" hidden="false" customHeight="true" outlineLevel="0" collapsed="false">
      <c r="A30" s="348" t="s">
        <v>1131</v>
      </c>
      <c r="B30" s="348"/>
      <c r="C30" s="348"/>
      <c r="D30" s="348"/>
      <c r="E30" s="348"/>
      <c r="F30" s="348"/>
      <c r="G30" s="348"/>
      <c r="H30" s="348"/>
      <c r="I30" s="348"/>
      <c r="J30" s="348"/>
    </row>
    <row r="31" customFormat="false" ht="48" hidden="false" customHeight="false" outlineLevel="0" collapsed="false">
      <c r="A31" s="349" t="s">
        <v>3</v>
      </c>
      <c r="B31" s="350" t="s">
        <v>159</v>
      </c>
      <c r="C31" s="351" t="s">
        <v>1132</v>
      </c>
      <c r="D31" s="352" t="s">
        <v>1133</v>
      </c>
      <c r="E31" s="84"/>
      <c r="F31" s="353"/>
      <c r="G31" s="334" t="s">
        <v>1075</v>
      </c>
      <c r="H31" s="333" t="s">
        <v>1076</v>
      </c>
      <c r="I31" s="354" t="s">
        <v>1077</v>
      </c>
      <c r="J31" s="335" t="s">
        <v>9</v>
      </c>
    </row>
    <row r="32" customFormat="false" ht="15" hidden="false" customHeight="false" outlineLevel="0" collapsed="false">
      <c r="A32" s="193" t="s">
        <v>680</v>
      </c>
      <c r="B32" s="193" t="s">
        <v>1134</v>
      </c>
      <c r="C32" s="355" t="n">
        <v>2</v>
      </c>
      <c r="D32" s="356" t="n">
        <v>1000</v>
      </c>
      <c r="E32" s="84"/>
      <c r="F32" s="357"/>
      <c r="G32" s="358" t="n">
        <v>0</v>
      </c>
      <c r="H32" s="355" t="n">
        <v>2</v>
      </c>
      <c r="I32" s="359" t="n">
        <f aca="false">PRODUCT(G32,H32)</f>
        <v>0</v>
      </c>
      <c r="J32" s="211"/>
    </row>
    <row r="33" customFormat="false" ht="30" hidden="false" customHeight="false" outlineLevel="0" collapsed="false">
      <c r="A33" s="193" t="s">
        <v>680</v>
      </c>
      <c r="B33" s="193" t="s">
        <v>1135</v>
      </c>
      <c r="C33" s="355" t="n">
        <v>7</v>
      </c>
      <c r="D33" s="356" t="n">
        <v>1000</v>
      </c>
      <c r="E33" s="84"/>
      <c r="F33" s="357"/>
      <c r="G33" s="358" t="n">
        <v>0</v>
      </c>
      <c r="H33" s="355" t="n">
        <v>7</v>
      </c>
      <c r="I33" s="359" t="n">
        <f aca="false">PRODUCT(G33,H33)</f>
        <v>0</v>
      </c>
      <c r="J33" s="211"/>
    </row>
    <row r="34" customFormat="false" ht="30" hidden="false" customHeight="false" outlineLevel="0" collapsed="false">
      <c r="A34" s="193" t="n">
        <v>1.5</v>
      </c>
      <c r="B34" s="193" t="s">
        <v>1136</v>
      </c>
      <c r="C34" s="355" t="n">
        <v>9</v>
      </c>
      <c r="D34" s="356" t="n">
        <v>1000</v>
      </c>
      <c r="E34" s="84"/>
      <c r="F34" s="357"/>
      <c r="G34" s="358" t="n">
        <v>0</v>
      </c>
      <c r="H34" s="355" t="n">
        <v>9</v>
      </c>
      <c r="I34" s="359" t="n">
        <f aca="false">PRODUCT(G34,H34)</f>
        <v>0</v>
      </c>
      <c r="J34" s="360"/>
      <c r="K34" s="361"/>
      <c r="L34" s="361"/>
      <c r="M34" s="361"/>
    </row>
    <row r="35" customFormat="false" ht="15" hidden="false" customHeight="false" outlineLevel="0" collapsed="false">
      <c r="A35" s="193" t="n">
        <v>2</v>
      </c>
      <c r="B35" s="193" t="s">
        <v>1134</v>
      </c>
      <c r="C35" s="355" t="n">
        <v>8</v>
      </c>
      <c r="D35" s="356" t="n">
        <v>1000</v>
      </c>
      <c r="E35" s="84"/>
      <c r="F35" s="357"/>
      <c r="G35" s="358" t="n">
        <v>0</v>
      </c>
      <c r="H35" s="355" t="n">
        <v>8</v>
      </c>
      <c r="I35" s="359" t="n">
        <f aca="false">PRODUCT(G35,H35)</f>
        <v>0</v>
      </c>
      <c r="J35" s="211"/>
    </row>
    <row r="36" customFormat="false" ht="30" hidden="false" customHeight="false" outlineLevel="0" collapsed="false">
      <c r="A36" s="193" t="n">
        <v>2</v>
      </c>
      <c r="B36" s="193" t="s">
        <v>1135</v>
      </c>
      <c r="C36" s="355" t="n">
        <v>10</v>
      </c>
      <c r="D36" s="362" t="n">
        <v>500</v>
      </c>
      <c r="E36" s="84"/>
      <c r="F36" s="357"/>
      <c r="G36" s="358" t="n">
        <v>0</v>
      </c>
      <c r="H36" s="355" t="n">
        <v>10</v>
      </c>
      <c r="I36" s="359" t="n">
        <f aca="false">PRODUCT(G36,H36)</f>
        <v>0</v>
      </c>
      <c r="J36" s="211"/>
    </row>
    <row r="39" customFormat="false" ht="27" hidden="false" customHeight="true" outlineLevel="0" collapsed="false">
      <c r="C39" s="363" t="s">
        <v>1137</v>
      </c>
      <c r="D39" s="363"/>
      <c r="E39" s="363"/>
      <c r="F39" s="364"/>
      <c r="G39" s="364"/>
      <c r="H39" s="365" t="n">
        <f aca="false">SUM(I5:I28,I32:I36)</f>
        <v>0</v>
      </c>
      <c r="I39" s="365"/>
    </row>
    <row r="43" customFormat="false" ht="15" hidden="false" customHeight="false" outlineLevel="0" collapsed="false">
      <c r="A43" s="4" t="s">
        <v>417</v>
      </c>
      <c r="F43" s="4"/>
    </row>
    <row r="44" customFormat="false" ht="15" hidden="false" customHeight="false" outlineLevel="0" collapsed="false">
      <c r="A44" s="4" t="s">
        <v>1138</v>
      </c>
      <c r="D44" s="4"/>
    </row>
  </sheetData>
  <sheetProtection sheet="true" password="c88c"/>
  <mergeCells count="5">
    <mergeCell ref="K4:W4"/>
    <mergeCell ref="A30:J30"/>
    <mergeCell ref="K34:M34"/>
    <mergeCell ref="C39:E39"/>
    <mergeCell ref="H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15T09:37:14Z</dcterms:modified>
  <cp:revision>0</cp:revision>
  <dc:subject/>
  <dc:title/>
</cp:coreProperties>
</file>