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</rPr>
          <t xml:space="preserve">Uživatel:
</t>
        </r>
        <r>
          <rPr>
            <sz val="9"/>
            <color rgb="FF1B1918"/>
            <rFont val="Tahoma"/>
            <family val="2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Projekt:</t>
  </si>
  <si>
    <t xml:space="preserve">FRVŠ 1020/2013/A/b </t>
  </si>
  <si>
    <t xml:space="preserve">Reg. č.</t>
  </si>
  <si>
    <t xml:space="preserve">FR1130121/1102/116</t>
  </si>
  <si>
    <t xml:space="preserve">Kontaktní osoba:</t>
  </si>
  <si>
    <t xml:space="preserve">Koubek Tomáš, David Procházka</t>
  </si>
  <si>
    <t xml:space="preserve">Kontakt e-mail/telefon:</t>
  </si>
  <si>
    <t xml:space="preserve">xkoubek0@mendelu.cz (tel. 2233), xproch17@mendelu.cz (tel. 2240)</t>
  </si>
  <si>
    <t xml:space="preserve">Požadavek na místo dodání:</t>
  </si>
  <si>
    <t xml:space="preserve">Ústav informatiky PEF MENDELU, Zemědělská 1, Brno</t>
  </si>
  <si>
    <t xml:space="preserve">Požadavek</t>
  </si>
  <si>
    <t xml:space="preserve">http://www.alfacomp.cz/php/product.php?eid=1051400811ZU0CEZSI</t>
  </si>
  <si>
    <t xml:space="preserve">Popis:</t>
  </si>
  <si>
    <t xml:space="preserve">Vybavení počítačové učebny pro vývoj mobilních aplikací pro iOS a Android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r>
      <rPr>
        <b val="true"/>
        <sz val="9"/>
        <rFont val="Calibri"/>
        <family val="2"/>
        <charset val="238"/>
      </rPr>
      <t xml:space="preserve">20 ks pracovní stanice pro počítačovou učebnu Q12
</t>
    </r>
    <r>
      <rPr>
        <sz val="9"/>
        <rFont val="Calibri"/>
        <family val="2"/>
      </rPr>
      <t xml:space="preserve">Procesor o výkonu: alespoň 6500 bodů v PassMark - CPU Mark
Operační paměť: alespoň 16 GB
Pevný disk 1: technologie SSD, kapacita alespoň 120 GiB
Pevný disk 2: rotační disk, kapacita alespoň 1 TiB
Grafická karta: výkon alespoň 1500 v Passmark G3D Mark, podpora OpenGL 4.1 a DirectX 11 nebo novějších, digitální výstup
Sítová karta: umožňující komunikaci typu 1000 BASE-T
Zobrazovací jednotka: Velikost alespoň 27”, rozlišení alespoň 2560 na 1440 obrazových bodů, technologie zobrazovacího panelu IPS, technologie podsvícení LED, možnost zabezpečení proti krádeži pomocí Kensington Lock zámku
Skříň: možnost zabezpečení proti krádeži pomocí Kensington Lock zámku, alespoň 4 porty USB 3
Operační systém: Osobní počítač musí podporovat běh operačního systému OS X (z důvodu vývoje nativních aplikací pro iOS), operační systém je součástí dodávky
Příslušenství: drátová klávesnice s českou lokalizací, drátová optická myš, čtečka paměťových karet (alespoň SDHC a kompatibilní), související příslušenství nezbytné pro provoz celé sestavy.
Další podmínky a příslušenství
Záruka - alespoň 36 měsíců
</t>
    </r>
    <r>
      <rPr>
        <b val="true"/>
        <sz val="9"/>
        <rFont val="Calibri"/>
        <family val="2"/>
        <charset val="238"/>
      </rPr>
      <t xml:space="preserve">2 ks učitelská pracovní stanice
</t>
    </r>
    <r>
      <rPr>
        <sz val="9"/>
        <rFont val="Calibri"/>
        <family val="2"/>
      </rPr>
      <t xml:space="preserve">Procesor o výkonu: alespoň 6500 bodů v PassMark - CPU Mark
Operační paměť: alespoň 16 GB
Pevný disk 1: technologie SSD, kapacita alespoň 120 GiB
Pevný disk 2: rotační disk, kapacita alespoň 1 TiB
Grafická karta: výkon alespoň 1500 v Passmark G3D Mark, podpora OpenGL 4.1 a DirectX 11 nebo novějších, digitální výstup
Sítová karta: umožňující komunikaci typu 1000 BASE-T
Zobrazovací jednotka: Velikost alespoň 27”, rozlišení alespoň 2560 na 1440 obrazových bodů, technologie zobrazovacího panelu IPS, technologie podsvícení LED, možnost zabezpečení proti krádeži pomocí Kensington Lock zámku
Skříň: možnost zabezpečení proti krádeži pomocí Kensington Lock zámku, alespoň 4 porty USB 3
Operační systém: Osobní počítač musí podporovat běh operačního systému OS X (z důvodu vývoje nativních aplikací pro iOS), operační systém je součástí dodávky
Příslušenství: drátová klávesnice s českou lokalizací, drátová optická myš, čtečka paměťových karet (alespoň SDHC a kompatibilní), související příslušenství nezbytné pro provoz celé sestavy.
Další podmínky a příslušenství
Záruka - alespoň 24 měsíců
</t>
    </r>
  </si>
  <si>
    <r>
      <rPr>
        <b val="true"/>
        <sz val="9"/>
        <rFont val="Calibri"/>
        <family val="2"/>
        <charset val="238"/>
      </rPr>
      <t xml:space="preserve">11 ks mobilního zařízení s operačním systémem iOS
</t>
    </r>
    <r>
      <rPr>
        <sz val="9"/>
        <rFont val="Calibri"/>
        <family val="2"/>
      </rPr>
      <t xml:space="preserve">Úložné místo: kapacita alespoň 8 GB
Zobrazovací jednotka: Velikost 4-5”, rozlišení alespoň 1136 na 640 obrazových bodů
Kamera: Alespoň 5 MPx, autofocus
Síťová konektivita: zařízení musí umět pracovat se standardy bezdrátových sítíi WiFi 802.11 a|b|g|n a Bluetooth 4.0, 
Operační systém / firmware: plně kompatiilní s iOS 6.X a vyšší z důvodů vývoje nativních aplikací pro iOS
Další technické parametry: 
• Zařízení obsahuje vestavěný reproduktor a mikrofon, 3.5mm stereofonní jack
• Tříosý gyroskop a akcelerometr
• Tvrzené krycí sklo na přední straně telefonu
</t>
    </r>
    <r>
      <rPr>
        <b val="true"/>
        <sz val="9"/>
        <rFont val="Calibri"/>
        <family val="2"/>
        <charset val="238"/>
      </rPr>
      <t xml:space="preserve">11 ks tabletů s operačním systémem iOS
</t>
    </r>
    <r>
      <rPr>
        <sz val="9"/>
        <rFont val="Calibri"/>
        <family val="2"/>
      </rPr>
      <t xml:space="preserve">Úložné místo: kapacita alespoň 8 GB
Zobrazovací jednotka: Velikost alespoň 7”, rozlišení alespoň 1024 na 768 obrazových bodů
Kamera: Alespoň 1.2 MPx frontface
Síťová konektivita: zařízení musí umět pracovat se standardy bezdrátových sítí WiFi 802.11 a|b|g|n a Bluetooth 4.0, Digitální kompas, GPS
Operační systém / firmware: OS bude plně kompatibilní s iOS 6.X a vyšší z důvodů vývoje nativních aplikací pro iOS
Další technické parametry: 
• Zařízení obsahuje vestavěný reproduktor a mikrofon, 3.5mm stereofonní jack
• Gyroskop a akcelerometr
</t>
    </r>
  </si>
  <si>
    <r>
      <rPr>
        <b val="true"/>
        <sz val="9"/>
        <rFont val="Calibri"/>
        <family val="2"/>
        <charset val="238"/>
      </rPr>
      <t xml:space="preserve">11 ks tabletů s operačním systémem Android
</t>
    </r>
    <r>
      <rPr>
        <sz val="9"/>
        <rFont val="Calibri"/>
        <family val="2"/>
      </rPr>
      <t xml:space="preserve">Úložné místo: kapacita alespoň 8 GB
Zobrazovací jednotka: Velikost alespoň 7”, rozlišení alespoň 1280 na 800 obrazových bodů, IPS zobrazovací technologie
Kamera: Alespoň 1.2 MPx frontface
Operační paměť: Alespoň 1 GB
Grafický procesor: výkon alespoň 19 fps v GLBenchmark 2.5. “Egypt HD” - OnScreen C24Z16, podpora OpenGL ES 2.0 nebo vyšší, 
Síťová konektivita: zařízení musí umět pracovat se standardy bezdrátových sítíi WiFi 802.11 b|g|n a Bluetooth, NFC, Digitální kompas/magnetometr, GPS
Operační systém / firmware: OS je plně kompatibilní s OS Android 4.2 a novější z důvodů vývoje nativních aplikací pro Android
Další technické parametry: 
• Zařízení obsahuje vestavěný reproduktor a mikrofon, 3.5mm stereofonní jack
• Gyroskop a akcelerometr
</t>
    </r>
    <r>
      <rPr>
        <b val="true"/>
        <sz val="9"/>
        <rFont val="Calibri"/>
        <family val="2"/>
        <charset val="238"/>
      </rPr>
      <t xml:space="preserve">11 ks mobilního zařízení s operačním systémem Android
</t>
    </r>
    <r>
      <rPr>
        <sz val="9"/>
        <rFont val="Calibri"/>
        <family val="2"/>
      </rPr>
      <t xml:space="preserve">Úložné místo: kapacita alespoň 8 GB
Zobrazovací jednotka: Velikost 4-5”, rozlišení alespoň 1280 na 768 obrazových bodů, IPS zobrazovací technologie
Kamera: Alespoň 5 MPx, autofocus
Síťová konektivita: zařízení musí umět pracovat se standardy bezdrátových sítíi WiFi 802.11 a|b|g|n a Bluetooth 4.0, NFC, Digitální kompas/magnetometr, GPS
Operační systém / firmware: OS je plně kompatibilní s OS Android 4.2 a novější z důvodů vývoje nativních aplikací pro Android
Další technické parametry: 
• Zařízení obsahuje vestavěný reproduktor a mikrofon, 3.5mm stereofonní jack
• Gyroskop, akcelerometr, barometr
• Tvrzené krycí sklo na přední straně telefonu</t>
    </r>
  </si>
  <si>
    <t xml:space="preserve">Příslušenství:</t>
  </si>
  <si>
    <r>
      <rPr>
        <b val="true"/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bez DPH:</t>
    </r>
  </si>
  <si>
    <r>
      <rPr>
        <b val="true"/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1B1918"/>
      <name val="Tahoma"/>
      <family val="2"/>
    </font>
    <font>
      <sz val="9"/>
      <color rgb="FF1B191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koubek0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36" activeCellId="0" sqref="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7"/>
    <col collapsed="false" customWidth="true" hidden="false" outlineLevel="0" max="3" min="3" style="0" width="50.13"/>
    <col collapsed="false" customWidth="true" hidden="false" outlineLevel="0" max="4" min="4" style="1" width="9.14"/>
    <col collapsed="false" customWidth="false" hidden="true" outlineLevel="0" max="5" min="5" style="0" width="8.85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 t="s">
        <v>3</v>
      </c>
      <c r="C3" s="4"/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 t="s">
        <v>6</v>
      </c>
      <c r="B5" s="6" t="s">
        <v>7</v>
      </c>
      <c r="C5" s="6"/>
    </row>
    <row r="6" customFormat="false" ht="12.75" hidden="false" customHeight="false" outlineLevel="0" collapsed="false">
      <c r="A6" s="5" t="s">
        <v>8</v>
      </c>
      <c r="B6" s="6" t="s">
        <v>9</v>
      </c>
      <c r="C6" s="4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10</v>
      </c>
      <c r="C8" s="9"/>
      <c r="E8" s="0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1"/>
      <c r="E9" s="0" t="s">
        <v>14</v>
      </c>
    </row>
    <row r="10" customFormat="false" ht="12.75" hidden="false" customHeight="false" outlineLevel="0" collapsed="false">
      <c r="A10" s="12" t="s">
        <v>15</v>
      </c>
      <c r="B10" s="11" t="n">
        <v>1</v>
      </c>
      <c r="C10" s="11"/>
    </row>
    <row r="11" customFormat="false" ht="12.75" hidden="false" customHeight="false" outlineLevel="0" collapsed="false">
      <c r="A11" s="12" t="s">
        <v>16</v>
      </c>
      <c r="B11" s="13" t="n">
        <v>1353719.01</v>
      </c>
      <c r="C11" s="13"/>
    </row>
    <row r="12" customFormat="false" ht="12.75" hidden="false" customHeight="false" outlineLevel="0" collapsed="false">
      <c r="A12" s="12" t="s">
        <v>17</v>
      </c>
      <c r="B12" s="14" t="n">
        <f aca="false">B11*1.21</f>
        <v>1638000.0021</v>
      </c>
      <c r="C12" s="14"/>
    </row>
    <row r="13" customFormat="false" ht="12.75" hidden="false" customHeight="false" outlineLevel="0" collapsed="false">
      <c r="A13" s="12" t="s">
        <v>18</v>
      </c>
      <c r="B13" s="14" t="n">
        <f aca="false">B10*B11</f>
        <v>1353719.01</v>
      </c>
      <c r="C13" s="14"/>
    </row>
    <row r="14" customFormat="false" ht="12.75" hidden="false" customHeight="false" outlineLevel="0" collapsed="false">
      <c r="A14" s="12" t="s">
        <v>19</v>
      </c>
      <c r="B14" s="14" t="n">
        <f aca="false">B10*B12</f>
        <v>1638000.0021</v>
      </c>
      <c r="C14" s="14"/>
    </row>
    <row r="15" customFormat="false" ht="336.95" hidden="false" customHeight="true" outlineLevel="0" collapsed="false">
      <c r="A15" s="15" t="s">
        <v>20</v>
      </c>
      <c r="B15" s="16" t="s">
        <v>21</v>
      </c>
      <c r="C15" s="16"/>
    </row>
    <row r="16" customFormat="false" ht="249" hidden="false" customHeight="true" outlineLevel="0" collapsed="false">
      <c r="A16" s="17"/>
      <c r="B16" s="18" t="s">
        <v>22</v>
      </c>
      <c r="C16" s="18"/>
    </row>
    <row r="17" customFormat="false" ht="360.75" hidden="false" customHeight="true" outlineLevel="0" collapsed="false">
      <c r="A17" s="17"/>
      <c r="B17" s="18" t="s">
        <v>23</v>
      </c>
      <c r="C17" s="18"/>
    </row>
    <row r="18" customFormat="false" ht="15" hidden="false" customHeight="true" outlineLevel="0" collapsed="false">
      <c r="A18" s="17"/>
      <c r="B18" s="19"/>
      <c r="C18" s="20"/>
    </row>
    <row r="19" customFormat="false" ht="12" hidden="true" customHeight="true" outlineLevel="0" collapsed="false">
      <c r="A19" s="17"/>
      <c r="B19" s="19"/>
      <c r="C19" s="20"/>
    </row>
    <row r="20" customFormat="false" ht="12" hidden="true" customHeight="true" outlineLevel="0" collapsed="false">
      <c r="A20" s="17"/>
      <c r="B20" s="19"/>
      <c r="C20" s="20"/>
    </row>
    <row r="21" customFormat="false" ht="12" hidden="true" customHeight="true" outlineLevel="0" collapsed="false">
      <c r="A21" s="17"/>
      <c r="B21" s="19"/>
      <c r="C21" s="20"/>
    </row>
    <row r="22" customFormat="false" ht="12" hidden="true" customHeight="true" outlineLevel="0" collapsed="false">
      <c r="A22" s="17"/>
      <c r="B22" s="19"/>
      <c r="C22" s="20"/>
    </row>
    <row r="23" customFormat="false" ht="12" hidden="true" customHeight="true" outlineLevel="0" collapsed="false">
      <c r="A23" s="17"/>
      <c r="B23" s="19"/>
      <c r="C23" s="20"/>
    </row>
    <row r="24" customFormat="false" ht="12" hidden="true" customHeight="true" outlineLevel="0" collapsed="false">
      <c r="A24" s="17"/>
      <c r="B24" s="19"/>
      <c r="C24" s="20"/>
    </row>
    <row r="25" customFormat="false" ht="12" hidden="true" customHeight="true" outlineLevel="0" collapsed="false">
      <c r="A25" s="17"/>
      <c r="B25" s="19"/>
      <c r="C25" s="20"/>
    </row>
    <row r="26" customFormat="false" ht="12" hidden="true" customHeight="true" outlineLevel="0" collapsed="false">
      <c r="A26" s="17"/>
      <c r="B26" s="19"/>
      <c r="C26" s="20"/>
    </row>
    <row r="27" customFormat="false" ht="174.75" hidden="true" customHeight="true" outlineLevel="0" collapsed="false">
      <c r="A27" s="17"/>
      <c r="B27" s="21"/>
      <c r="C27" s="22"/>
    </row>
    <row r="28" customFormat="false" ht="101.1" hidden="false" customHeight="true" outlineLevel="0" collapsed="false">
      <c r="A28" s="23" t="s">
        <v>24</v>
      </c>
      <c r="B28" s="24"/>
      <c r="C28" s="24"/>
    </row>
    <row r="30" customFormat="false" ht="12.75" hidden="false" customHeight="false" outlineLevel="0" collapsed="false">
      <c r="A30" s="3" t="s">
        <v>25</v>
      </c>
      <c r="B30" s="3"/>
      <c r="C30" s="25" t="n">
        <f aca="false">B13</f>
        <v>1353719.01</v>
      </c>
    </row>
    <row r="31" customFormat="false" ht="12.75" hidden="false" customHeight="false" outlineLevel="0" collapsed="false">
      <c r="A31" s="3" t="s">
        <v>26</v>
      </c>
      <c r="B31" s="3"/>
      <c r="C31" s="25" t="n">
        <f aca="false">B14</f>
        <v>1638000.0021</v>
      </c>
    </row>
  </sheetData>
  <mergeCells count="16">
    <mergeCell ref="B2:C2"/>
    <mergeCell ref="B3:C3"/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8:C28"/>
    <mergeCell ref="A30:B30"/>
    <mergeCell ref="A31:B31"/>
  </mergeCells>
  <hyperlinks>
    <hyperlink ref="B5" r:id="rId2" display="xkoubek0@mendelu.cz (tel. 2233), xproch17@mendelu.cz (tel. 2240)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3-07-09T07:58:17Z</cp:lastPrinted>
  <dcterms:modified xsi:type="dcterms:W3CDTF">2013-07-09T07:59:36Z</dcterms:modified>
  <cp:revision>3</cp:revision>
  <dc:subject/>
  <dc:title/>
</cp:coreProperties>
</file>