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49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rojekt:</t>
  </si>
  <si>
    <t xml:space="preserve">Děkanát PEF</t>
  </si>
  <si>
    <t xml:space="preserve">Reg. č.</t>
  </si>
  <si>
    <t xml:space="preserve">Kontaktní osoba:</t>
  </si>
  <si>
    <t xml:space="preserve">Koubek Tomáš, Jaroslav Pakosta</t>
  </si>
  <si>
    <t xml:space="preserve">Kontakt e-mail/telefon:</t>
  </si>
  <si>
    <t xml:space="preserve">xkoubek0@mendelu.cz (tel. 2233), jaroslav.pakosta@mendelu.cz</t>
  </si>
  <si>
    <t xml:space="preserve">Požadavek na místo dodání:</t>
  </si>
  <si>
    <t xml:space="preserve">Ústav informatiky PEF MENDELU, Zemědělská 1, Brno</t>
  </si>
  <si>
    <t xml:space="preserve">Požadavek</t>
  </si>
  <si>
    <t xml:space="preserve">http://www.alfacomp.cz/php/product.php?eid=1051400811ZU0CEZSI</t>
  </si>
  <si>
    <t xml:space="preserve">Popis:</t>
  </si>
  <si>
    <t xml:space="preserve">Pracovní stanice pro výuku informačních systémů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cesor: s čipem jehož výkon je alespoň 9300 bodů v PassMark - CPU Mark, podpora virtualizace, 64 bitový procesor
Paměť: alespoň 16 GB
1. pevný disk: kapacita alespoň 250 GB. technologie SSD, rychlost čtení min. 560 MB/s, rychlost zápisu min. 510 MB/s, SATA III.
2. pevný disk: kapacita alespoň 1 TB, rychlost alespoň 7200 ot./min., SATA III, funkce NCQ.
Grafická karta: s čipem, jehož výkon je alespoň 350 v Passmark Average G3D Mark, digitální výstup (např. HDMI, DVI, DisplayPort aj.) - nutná schopnost komunikace s dodaným monitorem. 
Optická mechanika: DVD+/-RW.
Síťová karta: umožňující komunikaci typu 1000 BASE-T.
Zobrazovací jednotka:
• LCD, úhlopříčka min. 24", jas min. 350 cd/m, kontrast 1000:1, technologie IPS, přip. novější. Rozlišeni alespoň 1920x1200 pixelů, polohovatelný, digitální vstup odpovídající výstupu grafické karty (např. HDMI, DVI, DisplayPort aj.), kabel pro digitální propojení s grafickou kartou, reálná doba odezvy (0–255 rise, fall) max. 6 ms., zobrazovací úhly nejméně horizontálně i vertikálně o velikosti 178°.
• Monitor musí být možno zabezpečit proti krádeži pomoci Kensington Lock. 
Typ skříně: počítačová skříň typu microtower, minitower nebo miditower tmavé barvy. Skříň musí být vybavena systémem zabezpečeni proti odcizení počítače a připojených periferií
Operační systém: licence k systému typu MS Windows vč. instalačních médií. Média s ovladači pro operační systémy MS Windows 7 64 b.
OS je požadován v souvislosti s užíváním tohoto OS na pracovišti z důvodů spouštění výukových aplikací
Další technické parametry:
• Podpora PXE, Wake-on-LAN, 
• Podpora virtualizace na procesoru i základní desce
• Replikace nastavení BIOSu/EFI, možnost uzamčení nastavení BIOSu/EFI, možnost vyvolání dialogu výběru bootovacího média po startu PC
• Alespoň 1 volný PCI, prostorová kompatibilita se zvukovou kartou ESI Juli@ (bude použito stávající řešení z důvodů úspor)
• Umožnění přístupu do PC skříně bez omezení
Další podmínky a příslušenství
Záruka - minimálně 60 měsíců typu On-Site Next Business Day na PC sestavu a monitor, s možností vlastního zásahu (tzn. bez omezení otevření PC skříně pečetí apod.). 
Software - konfigurace pracovních stanic musí umožňovat bezproblémovou instalaci a běh operačních systémů MS Windows 8, MS Windows 7 a Fedora Core Linux 17. (aktuálně používané OS na pracovišti)
Veškerý obalový materiál musí být na výzvu zadavatele ekologicky zlikvidován dodavatelem uvedeného vybaveni.
</t>
  </si>
  <si>
    <t xml:space="preserve">Příslušenství:</t>
  </si>
  <si>
    <t xml:space="preserve">Příslušenství:
• Drátová klávesnice s českou lokalizací (USB), podsvícené klávesy, velká klávesa Enter (přes 2 řady ostatních alfanumerických kláves), velké klávesy Shift a Backspace.
• Drátová laserová myš (USB), čtyřsměrný scrolling.
• Alespoň čtyři snadno dostupné USB2.0 porty (přední strana počítačové skříně).
• Čtečka karet různých typů paměti (alespoň typy SDHC a xD).
• Související příslušenství nezbytné pro provoz celé sestavy.
• Zvuková karta 2 vstupy, 2 výstupy, 24-bit, 48 kHz vzorkování, 2 "Combo" vstupy na předním panelu (možné zapojit mikrofon, nebo nástroj), 48V Phantomové napájení, 2 "Front/Back" input selector přepínače, tlačítko pro zapnutí přímého monitorování, 2 Signal/Clip indicatory na předním panelu, 1/4-palcové stereo sluchátkový output se samostaným ovládáním hlasitosti, , 2 ks 1/4-palcové TRS vstupy pro linkovou úroveň, 2 ks 1/4-palcové TRS výstup s přiřazenou kontrolou hlasitosti, napájení přes USB.</t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bez DPH:</t>
    </r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1B1918"/>
      <name val="Tahoma"/>
      <family val="2"/>
    </font>
    <font>
      <sz val="9"/>
      <color rgb="FF1B191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koubek0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7"/>
    <col collapsed="false" customWidth="true" hidden="false" outlineLevel="0" max="3" min="3" style="0" width="49.7"/>
    <col collapsed="false" customWidth="true" hidden="false" outlineLevel="0" max="4" min="4" style="1" width="9.14"/>
    <col collapsed="false" customWidth="false" hidden="true" outlineLevel="0" max="5" min="5" style="0" width="8.85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/>
      <c r="C3" s="4"/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  <c r="C5" s="6"/>
    </row>
    <row r="6" customFormat="false" ht="12.75" hidden="false" customHeight="false" outlineLevel="0" collapsed="false">
      <c r="A6" s="5" t="s">
        <v>7</v>
      </c>
      <c r="B6" s="7" t="s">
        <v>8</v>
      </c>
      <c r="C6" s="4"/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9</v>
      </c>
      <c r="C8" s="10"/>
      <c r="E8" s="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/>
      <c r="E9" s="0" t="s">
        <v>13</v>
      </c>
    </row>
    <row r="10" customFormat="false" ht="12.75" hidden="false" customHeight="false" outlineLevel="0" collapsed="false">
      <c r="A10" s="13" t="s">
        <v>14</v>
      </c>
      <c r="B10" s="12" t="n">
        <v>22</v>
      </c>
      <c r="C10" s="12"/>
    </row>
    <row r="11" customFormat="false" ht="12.75" hidden="false" customHeight="false" outlineLevel="0" collapsed="false">
      <c r="A11" s="13" t="s">
        <v>15</v>
      </c>
      <c r="B11" s="14" t="n">
        <v>31367.4</v>
      </c>
      <c r="C11" s="14"/>
    </row>
    <row r="12" customFormat="false" ht="12.75" hidden="false" customHeight="false" outlineLevel="0" collapsed="false">
      <c r="A12" s="13" t="s">
        <v>16</v>
      </c>
      <c r="B12" s="15" t="n">
        <f aca="false">B11*1.21</f>
        <v>37954.554</v>
      </c>
      <c r="C12" s="15"/>
    </row>
    <row r="13" customFormat="false" ht="12.75" hidden="false" customHeight="false" outlineLevel="0" collapsed="false">
      <c r="A13" s="13" t="s">
        <v>17</v>
      </c>
      <c r="B13" s="15" t="n">
        <f aca="false">B10*B11</f>
        <v>690082.8</v>
      </c>
      <c r="C13" s="15"/>
    </row>
    <row r="14" customFormat="false" ht="12.75" hidden="false" customHeight="false" outlineLevel="0" collapsed="false">
      <c r="A14" s="13" t="s">
        <v>18</v>
      </c>
      <c r="B14" s="15" t="n">
        <f aca="false">B10*B12</f>
        <v>835000.188</v>
      </c>
      <c r="C14" s="15"/>
    </row>
    <row r="15" customFormat="false" ht="12.75" hidden="false" customHeight="true" outlineLevel="0" collapsed="false">
      <c r="A15" s="16" t="s">
        <v>19</v>
      </c>
      <c r="B15" s="17" t="s">
        <v>20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409.5" hidden="false" customHeight="true" outlineLevel="0" collapsed="false">
      <c r="A19" s="18"/>
      <c r="B19" s="17"/>
      <c r="C19" s="17"/>
    </row>
    <row r="20" customFormat="false" ht="12" hidden="true" customHeight="true" outlineLevel="0" collapsed="false">
      <c r="A20" s="18"/>
      <c r="B20" s="17"/>
      <c r="C20" s="17"/>
    </row>
    <row r="21" customFormat="false" ht="12" hidden="true" customHeight="true" outlineLevel="0" collapsed="false">
      <c r="A21" s="18"/>
      <c r="B21" s="17"/>
      <c r="C21" s="17"/>
    </row>
    <row r="22" customFormat="false" ht="12" hidden="true" customHeight="true" outlineLevel="0" collapsed="false">
      <c r="A22" s="18"/>
      <c r="B22" s="17"/>
      <c r="C22" s="17"/>
    </row>
    <row r="23" customFormat="false" ht="12" hidden="true" customHeight="true" outlineLevel="0" collapsed="false">
      <c r="A23" s="18"/>
      <c r="B23" s="17"/>
      <c r="C23" s="17"/>
    </row>
    <row r="24" customFormat="false" ht="12" hidden="true" customHeight="true" outlineLevel="0" collapsed="false">
      <c r="A24" s="18"/>
      <c r="B24" s="17"/>
      <c r="C24" s="17"/>
    </row>
    <row r="25" customFormat="false" ht="12" hidden="true" customHeight="true" outlineLevel="0" collapsed="false">
      <c r="A25" s="18"/>
      <c r="B25" s="17"/>
      <c r="C25" s="17"/>
    </row>
    <row r="26" customFormat="false" ht="12" hidden="true" customHeight="true" outlineLevel="0" collapsed="false">
      <c r="A26" s="18"/>
      <c r="B26" s="17"/>
      <c r="C26" s="17"/>
    </row>
    <row r="27" customFormat="false" ht="35.25" hidden="false" customHeight="true" outlineLevel="0" collapsed="false">
      <c r="A27" s="18"/>
      <c r="B27" s="17"/>
      <c r="C27" s="17"/>
    </row>
    <row r="28" customFormat="false" ht="183" hidden="false" customHeight="true" outlineLevel="0" collapsed="false">
      <c r="A28" s="19" t="s">
        <v>21</v>
      </c>
      <c r="B28" s="20" t="s">
        <v>22</v>
      </c>
      <c r="C28" s="20"/>
    </row>
    <row r="30" customFormat="false" ht="12.75" hidden="false" customHeight="false" outlineLevel="0" collapsed="false">
      <c r="A30" s="3" t="s">
        <v>23</v>
      </c>
      <c r="B30" s="3"/>
      <c r="C30" s="21" t="n">
        <f aca="false">B13</f>
        <v>690082.8</v>
      </c>
    </row>
    <row r="31" customFormat="false" ht="12.75" hidden="false" customHeight="false" outlineLevel="0" collapsed="false">
      <c r="A31" s="3" t="s">
        <v>24</v>
      </c>
      <c r="B31" s="3"/>
      <c r="C31" s="21" t="n">
        <f aca="false">B14</f>
        <v>835000.188</v>
      </c>
    </row>
  </sheetData>
  <mergeCells count="14">
    <mergeCell ref="B2:C2"/>
    <mergeCell ref="B3:C3"/>
    <mergeCell ref="B5:C5"/>
    <mergeCell ref="B8:C8"/>
    <mergeCell ref="B9:C9"/>
    <mergeCell ref="B10:C10"/>
    <mergeCell ref="B11:C11"/>
    <mergeCell ref="B12:C12"/>
    <mergeCell ref="B13:C13"/>
    <mergeCell ref="B14:C14"/>
    <mergeCell ref="B15:C27"/>
    <mergeCell ref="B28:C28"/>
    <mergeCell ref="A30:B30"/>
    <mergeCell ref="A31:B31"/>
  </mergeCells>
  <hyperlinks>
    <hyperlink ref="B5" r:id="rId2" display="xkoubek0@mendelu.cz (tel. 2233), jaroslav.pakosta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3-07-09T07:44:39Z</cp:lastPrinted>
  <dcterms:modified xsi:type="dcterms:W3CDTF">2013-07-09T07:45:36Z</dcterms:modified>
  <cp:revision>3</cp:revision>
  <dc:subject/>
  <dc:title/>
</cp:coreProperties>
</file>