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W$487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#ref!</definedName>
    <definedName function="false" hidden="false" localSheetId="0" name="onazev" vbProcedure="false">Stavba!$D$6</definedName>
    <definedName function="false" hidden="false" localSheetId="0" name="opsc" vbProcedure="false">stavba!#ref!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2</xdr:rowOff>
              </xdr:from>
              <xdr:to>
                <xdr:col>4</xdr:col>
                <xdr:colOff>29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8</xdr:col>
                <xdr:colOff>42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8</xdr:col>
                <xdr:colOff>2</xdr:colOff>
                <xdr:row>11</xdr:row>
                <xdr:rowOff>-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1</xdr:rowOff>
              </xdr:from>
              <xdr:to>
                <xdr:col>11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524">
  <si>
    <t xml:space="preserve">#RTSROZP#</t>
  </si>
  <si>
    <t xml:space="preserve">Položkový rozpočet stavby</t>
  </si>
  <si>
    <t xml:space="preserve">Stavba:</t>
  </si>
  <si>
    <t xml:space="preserve">17_25</t>
  </si>
  <si>
    <t xml:space="preserve">Stavební úpravy interiéru ubytovacího bloku                               "Zámeček, Lednice", Valtická 340, Lednice</t>
  </si>
  <si>
    <t xml:space="preserve">Objekt:</t>
  </si>
  <si>
    <t xml:space="preserve">01</t>
  </si>
  <si>
    <t xml:space="preserve">Stavební úpravy interiéru</t>
  </si>
  <si>
    <t xml:space="preserve">Rozpočet:</t>
  </si>
  <si>
    <t xml:space="preserve">Stavební úpravy</t>
  </si>
  <si>
    <t xml:space="preserve">Objednatel:</t>
  </si>
  <si>
    <t xml:space="preserve">Mendelova univerzita v Brně,</t>
  </si>
  <si>
    <t xml:space="preserve">IČO:</t>
  </si>
  <si>
    <t xml:space="preserve">Správa kolejí a menz (SKM)</t>
  </si>
  <si>
    <t xml:space="preserve">DIČ:</t>
  </si>
  <si>
    <t xml:space="preserve">Kohoutova 11, 61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342</t>
  </si>
  <si>
    <t xml:space="preserve">Sádrokartonové kce.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71210</t>
  </si>
  <si>
    <t xml:space="preserve">Zámeček Lednice Valtická 340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VRN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OL1_</t>
  </si>
  <si>
    <t xml:space="preserve">VRN02</t>
  </si>
  <si>
    <t xml:space="preserve">Kompletační činnost (IČD)</t>
  </si>
  <si>
    <t xml:space="preserve">POL1_1</t>
  </si>
  <si>
    <t xml:space="preserve">VRN03</t>
  </si>
  <si>
    <t xml:space="preserve">Provoz investora</t>
  </si>
  <si>
    <t xml:space="preserve">342261112</t>
  </si>
  <si>
    <t xml:space="preserve">Příčka sádrokarton. ocel.kce, 1x oplášť. tl.100 mm, desky standard impreg.tl. 12,5 mm,minerál tl. 5 cm</t>
  </si>
  <si>
    <t xml:space="preserve">m2</t>
  </si>
  <si>
    <t xml:space="preserve">RTS 17/ II</t>
  </si>
  <si>
    <t xml:space="preserve">1np : </t>
  </si>
  <si>
    <t xml:space="preserve">VV</t>
  </si>
  <si>
    <t xml:space="preserve">4*(1,41+0,8+0,7)</t>
  </si>
  <si>
    <t xml:space="preserve">1,97*0,1</t>
  </si>
  <si>
    <t xml:space="preserve">-0,7*1,97</t>
  </si>
  <si>
    <t xml:space="preserve">2np : </t>
  </si>
  <si>
    <t xml:space="preserve">3,56*(1,31+0,9+0,8+0,7+1,31+0,88+0,8)</t>
  </si>
  <si>
    <t xml:space="preserve">1,97*0,7*2+0,23*2,55*6</t>
  </si>
  <si>
    <t xml:space="preserve">-0,7*1,97*2</t>
  </si>
  <si>
    <t xml:space="preserve">342262112</t>
  </si>
  <si>
    <t xml:space="preserve">Příčka sádrokart. dvoj. oc. kce, 2x opl. tl.200 mm, desky standard impreg.tl.12,5 mm,minerál tl.2x6 cm</t>
  </si>
  <si>
    <t xml:space="preserve">4*0,8</t>
  </si>
  <si>
    <t xml:space="preserve">342264051</t>
  </si>
  <si>
    <t xml:space="preserve">Podhled sádrokartonový na zavěšenou ocel. konstr., desky standard impreg. tl. 12,5 mm, bez izolace</t>
  </si>
  <si>
    <t xml:space="preserve">106.2 : 1,35</t>
  </si>
  <si>
    <t xml:space="preserve">108 : 7,88</t>
  </si>
  <si>
    <t xml:space="preserve">109.1 : 2,77</t>
  </si>
  <si>
    <t xml:space="preserve">110.2 : 0,88</t>
  </si>
  <si>
    <t xml:space="preserve">111 : 0,7*2,05</t>
  </si>
  <si>
    <t xml:space="preserve">113.1 : 2,85</t>
  </si>
  <si>
    <t xml:space="preserve">113,2 : 2,55</t>
  </si>
  <si>
    <t xml:space="preserve">219.2 : 1,30</t>
  </si>
  <si>
    <t xml:space="preserve">221.2 : 0,95</t>
  </si>
  <si>
    <t xml:space="preserve">221 : 7,72</t>
  </si>
  <si>
    <t xml:space="preserve">224 : 7,52</t>
  </si>
  <si>
    <t xml:space="preserve">224.2 : 1,04</t>
  </si>
  <si>
    <t xml:space="preserve">226.2 : 0,99</t>
  </si>
  <si>
    <t xml:space="preserve">6.1.</t>
  </si>
  <si>
    <t xml:space="preserve">342264051.01</t>
  </si>
  <si>
    <t xml:space="preserve">Podhled sádrokartonový protipožární na zavěšenou ocel. konstr., desky standard impreg. tl. 15 mm, bez izolace</t>
  </si>
  <si>
    <t xml:space="preserve">101 : 37,3</t>
  </si>
  <si>
    <t xml:space="preserve">201 : 37,3</t>
  </si>
  <si>
    <t xml:space="preserve">342264098</t>
  </si>
  <si>
    <t xml:space="preserve">Příplatek k podhledu sádrokart. za plochu do 10 m2, pro plochy 2 - 5 m2</t>
  </si>
  <si>
    <t xml:space="preserve">342263420R01</t>
  </si>
  <si>
    <t xml:space="preserve">Osazení revizních dvířek do SDK příček, do 0,50 m2, včetně dodávky</t>
  </si>
  <si>
    <t xml:space="preserve">kus</t>
  </si>
  <si>
    <t xml:space="preserve">612403380</t>
  </si>
  <si>
    <t xml:space="preserve">Hrubá výplň rýh ve stěnách do 3x3 cm maltou ze SMS</t>
  </si>
  <si>
    <t xml:space="preserve">m</t>
  </si>
  <si>
    <t xml:space="preserve">460+30</t>
  </si>
  <si>
    <t xml:space="preserve">612403382</t>
  </si>
  <si>
    <t xml:space="preserve">Hrubá výplň rýh ve stěnách do 3x7 cm maltou ze SMS, zdicí maltou</t>
  </si>
  <si>
    <t xml:space="preserve">612409991</t>
  </si>
  <si>
    <t xml:space="preserve">Začištění omítek kolem oken,dveří apod., s použitím suché maltové směsi</t>
  </si>
  <si>
    <t xml:space="preserve">(0,6+1,97*2)*2*2</t>
  </si>
  <si>
    <t xml:space="preserve">(0,8+1,97*2)*2*2</t>
  </si>
  <si>
    <t xml:space="preserve">612423531</t>
  </si>
  <si>
    <t xml:space="preserve">Omítka rýh stěn vápenná šířky do 15 cm, štuková, s použitím suché maltové směsi</t>
  </si>
  <si>
    <t xml:space="preserve">0,1*(490+160)</t>
  </si>
  <si>
    <t xml:space="preserve">612473181</t>
  </si>
  <si>
    <t xml:space="preserve">Omítka vnitř.zdiva ze suché směsi, hladká</t>
  </si>
  <si>
    <t xml:space="preserve">pod obklad : </t>
  </si>
  <si>
    <t xml:space="preserve">108 : 2,4*(3,54*2+2,61*2)</t>
  </si>
  <si>
    <t xml:space="preserve">221 : 2,4*(3,95*2+2,44*2)</t>
  </si>
  <si>
    <t xml:space="preserve">224 : 2,4*(3,95*2+2,22*2)</t>
  </si>
  <si>
    <t xml:space="preserve">pod otluč. obklady : </t>
  </si>
  <si>
    <t xml:space="preserve">109.2 : 2,4*1,49</t>
  </si>
  <si>
    <t xml:space="preserve">221.2 : 2,4*1,38</t>
  </si>
  <si>
    <t xml:space="preserve">224.2 : 2,4*1,35</t>
  </si>
  <si>
    <t xml:space="preserve">612473182</t>
  </si>
  <si>
    <t xml:space="preserve">Omítka vnitř.zdiva ze such.směsi, štuková</t>
  </si>
  <si>
    <t xml:space="preserve">108 : 0,6*(3,54*2+2,61*2)</t>
  </si>
  <si>
    <t xml:space="preserve">221 : 0,8*(3,95*2+2,44*2)</t>
  </si>
  <si>
    <t xml:space="preserve">224 : 0,8*(3,95*2+2,22*2)</t>
  </si>
  <si>
    <t xml:space="preserve">613473115</t>
  </si>
  <si>
    <t xml:space="preserve">Příplatek za zabudované rohovníky</t>
  </si>
  <si>
    <t xml:space="preserve">631416221</t>
  </si>
  <si>
    <t xml:space="preserve">Mazanina  samonivelační, tloušťka 5 - 8 cm</t>
  </si>
  <si>
    <t xml:space="preserve">m3</t>
  </si>
  <si>
    <t xml:space="preserve">Začátek provozního součtu</t>
  </si>
  <si>
    <t xml:space="preserve">  1np : </t>
  </si>
  <si>
    <t xml:space="preserve">  108 : 7,88</t>
  </si>
  <si>
    <t xml:space="preserve">  108.1 : 2,57</t>
  </si>
  <si>
    <t xml:space="preserve">  2np : </t>
  </si>
  <si>
    <t xml:space="preserve">  221 : 7,72</t>
  </si>
  <si>
    <t xml:space="preserve">  221.1 : 2,35</t>
  </si>
  <si>
    <t xml:space="preserve">  224 : 7,52</t>
  </si>
  <si>
    <t xml:space="preserve">  224.1 : 2,53</t>
  </si>
  <si>
    <t xml:space="preserve">  odočet zvýšené podlahy : -7,81</t>
  </si>
  <si>
    <t xml:space="preserve">  Mezisoučet</t>
  </si>
  <si>
    <t xml:space="preserve">Konec provozního součtu</t>
  </si>
  <si>
    <t xml:space="preserve">0,08*22,76</t>
  </si>
  <si>
    <t xml:space="preserve">632411904</t>
  </si>
  <si>
    <t xml:space="preserve">Penetrace savých podkladů </t>
  </si>
  <si>
    <t xml:space="preserve">108.1 : 2,57</t>
  </si>
  <si>
    <t xml:space="preserve">221.1 : 2,35</t>
  </si>
  <si>
    <t xml:space="preserve">224.1 : 2,53</t>
  </si>
  <si>
    <t xml:space="preserve">odočet zvýšené podlahy : -7,81</t>
  </si>
  <si>
    <t xml:space="preserve">632441491</t>
  </si>
  <si>
    <t xml:space="preserve">Broušení anhydritových potěrů - odstranění šlemu</t>
  </si>
  <si>
    <t xml:space="preserve">642942111</t>
  </si>
  <si>
    <t xml:space="preserve">Osazení zárubní dveřních ocelových, pl. do 2,5 m2, včetně dodávky zárubně  60 x 197 x 11 cm</t>
  </si>
  <si>
    <t xml:space="preserve">Osazení zárubní dveřních ocelových, pl. do 2,5 m2, včetně dodávky zárubně  80 x 197 x 11 cm</t>
  </si>
  <si>
    <t xml:space="preserve">941955001</t>
  </si>
  <si>
    <t xml:space="preserve">Lešení lehké pomocné, výška podlahy do 1,2 m</t>
  </si>
  <si>
    <t xml:space="preserve">příčky : </t>
  </si>
  <si>
    <t xml:space="preserve">34,31</t>
  </si>
  <si>
    <t xml:space="preserve">952901111</t>
  </si>
  <si>
    <t xml:space="preserve">Vyčištění budov o výšce podlaží do 4 m</t>
  </si>
  <si>
    <t xml:space="preserve">37,3+15,5+10,5+2,2+3,6+17,9+7,88+2,57+14,3+2,77+3,83</t>
  </si>
  <si>
    <t xml:space="preserve">14,66+1,76+3,64+9,86+2,22+16,55+11,77+2,85+3,72</t>
  </si>
  <si>
    <t xml:space="preserve">Mezisoučet</t>
  </si>
  <si>
    <t xml:space="preserve">37,3+16,47+10,04+1,82+3,91+16,45+7,72+2,35+4,57+14,01</t>
  </si>
  <si>
    <t xml:space="preserve">2,87+14,6+2,71+7,52+2,53+4,68+16,42+10,24+1,76+3,77+16,55</t>
  </si>
  <si>
    <t xml:space="preserve">952902110</t>
  </si>
  <si>
    <t xml:space="preserve">Čištění zametáním v místnostech a chodbách</t>
  </si>
  <si>
    <t xml:space="preserve">962031113</t>
  </si>
  <si>
    <t xml:space="preserve">Bourání příček z cihel pálených plných tl. 65 mm</t>
  </si>
  <si>
    <t xml:space="preserve">2*0,1</t>
  </si>
  <si>
    <t xml:space="preserve">4*0,7</t>
  </si>
  <si>
    <t xml:space="preserve">-0,6*1,97</t>
  </si>
  <si>
    <t xml:space="preserve">965043331</t>
  </si>
  <si>
    <t xml:space="preserve">Bourání podkladů bet., potěr</t>
  </si>
  <si>
    <t xml:space="preserve">108 : 7,88*0,15</t>
  </si>
  <si>
    <t xml:space="preserve">108.1 : 2,57*0,15</t>
  </si>
  <si>
    <t xml:space="preserve">221 : 7,72*0,15</t>
  </si>
  <si>
    <t xml:space="preserve">221.1 : 2,35*0,15</t>
  </si>
  <si>
    <t xml:space="preserve">224 : 7,52*0,15</t>
  </si>
  <si>
    <t xml:space="preserve">224.1 : 2,53*0,15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*2</t>
  </si>
  <si>
    <t xml:space="preserve">0,6*1,97*5</t>
  </si>
  <si>
    <t xml:space="preserve">0,8*1,97*2</t>
  </si>
  <si>
    <t xml:space="preserve">978013191</t>
  </si>
  <si>
    <t xml:space="preserve">Otlučení omítek vnitřních stěn v rozsahu do 100 %</t>
  </si>
  <si>
    <t xml:space="preserve">108 : 3*(3,54*2+2,61*2)</t>
  </si>
  <si>
    <t xml:space="preserve">221 : 3,2*(3,95*2+2,44*2)</t>
  </si>
  <si>
    <t xml:space="preserve">224 : 3,2*(3,95*2+2,22*2)</t>
  </si>
  <si>
    <t xml:space="preserve">109.2 : 2*1,49</t>
  </si>
  <si>
    <t xml:space="preserve">221.2 : 2*1,38</t>
  </si>
  <si>
    <t xml:space="preserve">224.2 : 2*1,35</t>
  </si>
  <si>
    <t xml:space="preserve">978059531</t>
  </si>
  <si>
    <t xml:space="preserve">Odsekání vnitřních obkladů stěn nad 2 m2</t>
  </si>
  <si>
    <t xml:space="preserve">963016111R01</t>
  </si>
  <si>
    <t xml:space="preserve">Demontáž  podhledu </t>
  </si>
  <si>
    <t xml:space="preserve">1,35+2,77+0,88+1,435+2,85+2,55+37,3</t>
  </si>
  <si>
    <t xml:space="preserve">37,3+1,3+0,95+1,04+0,99</t>
  </si>
  <si>
    <t xml:space="preserve">968061125A</t>
  </si>
  <si>
    <t xml:space="preserve">Uložení dveřních křídel a prahů</t>
  </si>
  <si>
    <t xml:space="preserve">3</t>
  </si>
  <si>
    <t xml:space="preserve">4</t>
  </si>
  <si>
    <t xml:space="preserve">969</t>
  </si>
  <si>
    <t xml:space="preserve">Demontáž gárnyží</t>
  </si>
  <si>
    <t xml:space="preserve">3*10</t>
  </si>
  <si>
    <t xml:space="preserve">999281145</t>
  </si>
  <si>
    <t xml:space="preserve">Přesun hmot pro opravy a údržbu do v. 6 m</t>
  </si>
  <si>
    <t xml:space="preserve">t</t>
  </si>
  <si>
    <t xml:space="preserve">POL7_</t>
  </si>
  <si>
    <t xml:space="preserve">711212901</t>
  </si>
  <si>
    <t xml:space="preserve">Provedení penetrace podkladů pod hydroizol.stěrky</t>
  </si>
  <si>
    <t xml:space="preserve">POL1_7</t>
  </si>
  <si>
    <t xml:space="preserve">711212002</t>
  </si>
  <si>
    <t xml:space="preserve">Hydroizolační povlak - nátěr nebo stěrka,  pružná hydroizolace tl. 2mm</t>
  </si>
  <si>
    <t xml:space="preserve">podlahy : </t>
  </si>
  <si>
    <t xml:space="preserve">stěny pod obklad : </t>
  </si>
  <si>
    <t xml:space="preserve">po otlučených stávajících obkladech : </t>
  </si>
  <si>
    <t xml:space="preserve">nové obklady : </t>
  </si>
  <si>
    <t xml:space="preserve">108 : 2,4*(2,61*2+3,6*2+1,41*2+0,8*2+1,1+0,8)</t>
  </si>
  <si>
    <t xml:space="preserve">-0,8*1,97</t>
  </si>
  <si>
    <t xml:space="preserve">109.2 : 2,4*(0,7+0,1)</t>
  </si>
  <si>
    <t xml:space="preserve">221 : 2,4*(3,95*2+2,44*2+1,31*2+0,98*2+0,9*2)</t>
  </si>
  <si>
    <t xml:space="preserve">221.2 : 2,4*0,4</t>
  </si>
  <si>
    <t xml:space="preserve">224 : 2,4*(3,95*2+2,44*2+1,31*2+0,98*2+0,9*2)</t>
  </si>
  <si>
    <t xml:space="preserve">224.2 : 2,4*0,4</t>
  </si>
  <si>
    <t xml:space="preserve">711212601</t>
  </si>
  <si>
    <t xml:space="preserve">Těsnicí pás do spoje podlaha - stěna</t>
  </si>
  <si>
    <t xml:space="preserve">711212602</t>
  </si>
  <si>
    <t xml:space="preserve">Těsnicí roh vnější, vnitřní do spoje podlaha-stěna</t>
  </si>
  <si>
    <t xml:space="preserve">22</t>
  </si>
  <si>
    <t xml:space="preserve">23*2</t>
  </si>
  <si>
    <t xml:space="preserve">998711201</t>
  </si>
  <si>
    <t xml:space="preserve">Přesun hmot pro izolace proti vodě, výšky do 6 m</t>
  </si>
  <si>
    <t xml:space="preserve">RTS 13/ II</t>
  </si>
  <si>
    <t xml:space="preserve">720-01</t>
  </si>
  <si>
    <t xml:space="preserve">ZTI dle samostatného rozpočtu</t>
  </si>
  <si>
    <t xml:space="preserve">soubor</t>
  </si>
  <si>
    <t xml:space="preserve">Kalkul</t>
  </si>
  <si>
    <t xml:space="preserve">720-02</t>
  </si>
  <si>
    <t xml:space="preserve">Stavební přípomoce pro ZTI průrazy, rýhy včetně zapravení</t>
  </si>
  <si>
    <t xml:space="preserve">762512125</t>
  </si>
  <si>
    <t xml:space="preserve">Položení podlah. desek ve dvou vrstvách šroubovan.</t>
  </si>
  <si>
    <t xml:space="preserve">108 : </t>
  </si>
  <si>
    <t xml:space="preserve">2*1,49</t>
  </si>
  <si>
    <t xml:space="preserve">221 : </t>
  </si>
  <si>
    <t xml:space="preserve">1,38*1,75</t>
  </si>
  <si>
    <t xml:space="preserve">224 : </t>
  </si>
  <si>
    <t xml:space="preserve">1,42*1,7</t>
  </si>
  <si>
    <t xml:space="preserve">762595000</t>
  </si>
  <si>
    <t xml:space="preserve">Spojovací a ochranné prostředky k položení podlah</t>
  </si>
  <si>
    <t xml:space="preserve">7,81*0,035</t>
  </si>
  <si>
    <t xml:space="preserve">762714-01</t>
  </si>
  <si>
    <t xml:space="preserve">Montáž I OSB nosníků včetně impregnace a spojení se stávající podlahou</t>
  </si>
  <si>
    <t xml:space="preserve">m.č.108 : </t>
  </si>
  <si>
    <t xml:space="preserve">0,532+1,467+1,445+1,11+0,755+1,49+0,58+0,555*2+0,58+0,175*2</t>
  </si>
  <si>
    <t xml:space="preserve">m.č.221 : </t>
  </si>
  <si>
    <t xml:space="preserve">0,407+1,357+1,335+0,86+0,755+1,38+0,58+0,555*2+0,58+0,065*2</t>
  </si>
  <si>
    <t xml:space="preserve">m.č.224 : </t>
  </si>
  <si>
    <t xml:space="preserve">0,382+1,397+1,375+0,81+0,755+1,42+0,555+0,58*2+0,555+0,102*2</t>
  </si>
  <si>
    <t xml:space="preserve">762714-02</t>
  </si>
  <si>
    <t xml:space="preserve">Dodávka nosník I OSB podlahový h 125-135 mm</t>
  </si>
  <si>
    <t xml:space="preserve">595970</t>
  </si>
  <si>
    <t xml:space="preserve">Deska FERMACELL 12,5 mm</t>
  </si>
  <si>
    <t xml:space="preserve">POL3_</t>
  </si>
  <si>
    <t xml:space="preserve">  2*1,49</t>
  </si>
  <si>
    <t xml:space="preserve">  221 : </t>
  </si>
  <si>
    <t xml:space="preserve">  1,38*1,75</t>
  </si>
  <si>
    <t xml:space="preserve">  224 : </t>
  </si>
  <si>
    <t xml:space="preserve">  1,42*1,7</t>
  </si>
  <si>
    <t xml:space="preserve">7,81*1,1</t>
  </si>
  <si>
    <t xml:space="preserve">60725035</t>
  </si>
  <si>
    <t xml:space="preserve">Deska dřevoštěpková OSB ECO 3 N tl. 22 mm</t>
  </si>
  <si>
    <t xml:space="preserve">SPCM</t>
  </si>
  <si>
    <t xml:space="preserve">POL3_1</t>
  </si>
  <si>
    <t xml:space="preserve">998762202</t>
  </si>
  <si>
    <t xml:space="preserve">Přesun hmot pro tesařské konstrukce, výšky do 12 m</t>
  </si>
  <si>
    <t xml:space="preserve">766-01</t>
  </si>
  <si>
    <t xml:space="preserve">T1 D+M dveří vnitřních 800*1970 mm včetně kování -komplet dle výpisu prvků</t>
  </si>
  <si>
    <t xml:space="preserve">766-02</t>
  </si>
  <si>
    <t xml:space="preserve">T2 D+M dveří vnitřních 800*1970 mm včetně kování -komplet dle výpisu prvků</t>
  </si>
  <si>
    <t xml:space="preserve">766-03</t>
  </si>
  <si>
    <t xml:space="preserve">T3 D+M dveří vnitřních 600*1970 mm včetně kování -komplet dle výpisu prvků</t>
  </si>
  <si>
    <t xml:space="preserve">50.1</t>
  </si>
  <si>
    <t xml:space="preserve">766-03.1</t>
  </si>
  <si>
    <t xml:space="preserve">T4 D+M dveří vnitřních 600*1970 mm včetně kování -komplet dle výpisu prvků</t>
  </si>
  <si>
    <t xml:space="preserve">766-04</t>
  </si>
  <si>
    <t xml:space="preserve">P1 D+M plastové mřížky 400*140 mm do dveří + výřezání otvoru</t>
  </si>
  <si>
    <t xml:space="preserve">998766206</t>
  </si>
  <si>
    <t xml:space="preserve">Přesun hmot pro truhlářské konstr., výšky do 60 m</t>
  </si>
  <si>
    <t xml:space="preserve">500</t>
  </si>
  <si>
    <t xml:space="preserve">D+M zarážek dveřních křídel v pokojích popis dle TZ</t>
  </si>
  <si>
    <t xml:space="preserve">998767201</t>
  </si>
  <si>
    <t xml:space="preserve">Přesun hmot pro zámečnické konstr., výšky do 6 m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,  (flex.lepidlo),  (spár.hmota)</t>
  </si>
  <si>
    <t xml:space="preserve">771479001</t>
  </si>
  <si>
    <t xml:space="preserve">Řezání dlaždic keramických pro soklíky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5</t>
  </si>
  <si>
    <t xml:space="preserve">Příplatek za spárování vodotěsnou hmotou - plošně</t>
  </si>
  <si>
    <t xml:space="preserve">771575107</t>
  </si>
  <si>
    <t xml:space="preserve">Montáž podlah keram.,režné hladké, tmel, 20x20 cm,  (lep), (sp)</t>
  </si>
  <si>
    <t xml:space="preserve">59764210</t>
  </si>
  <si>
    <t xml:space="preserve">Dodávka dlažba  protiskluzná</t>
  </si>
  <si>
    <t xml:space="preserve">POL3_7</t>
  </si>
  <si>
    <t xml:space="preserve">30,57*1,12</t>
  </si>
  <si>
    <t xml:space="preserve">998771201</t>
  </si>
  <si>
    <t xml:space="preserve">Přesun hmot pro podlahy z dlaždic, výšky do 6 m</t>
  </si>
  <si>
    <t xml:space="preserve">781101210</t>
  </si>
  <si>
    <t xml:space="preserve">Penetrace podkladu pod obklady, penetrační nátěr weber.podklad A</t>
  </si>
  <si>
    <t xml:space="preserve">781415015</t>
  </si>
  <si>
    <t xml:space="preserve">Montáž obkladů stěn, porovin.,tmel, 20x20,30x15 cm, (lepidlo), (spár. hmota)</t>
  </si>
  <si>
    <t xml:space="preserve">781419706</t>
  </si>
  <si>
    <t xml:space="preserve">Příplatek za spárovací vodotěsnou hmotu - plošně</t>
  </si>
  <si>
    <t xml:space="preserve">781479711</t>
  </si>
  <si>
    <t xml:space="preserve">Příplatek k obkladu stěn keram.,za plochu do 10 m2</t>
  </si>
  <si>
    <t xml:space="preserve">781491001</t>
  </si>
  <si>
    <t xml:space="preserve">Montáž lišt k obkladům</t>
  </si>
  <si>
    <t xml:space="preserve">59760100.A</t>
  </si>
  <si>
    <t xml:space="preserve">Lišta rohová plastová na obklad ukončovací 6 mm</t>
  </si>
  <si>
    <t xml:space="preserve">RTS 14/ I</t>
  </si>
  <si>
    <t xml:space="preserve">597813650</t>
  </si>
  <si>
    <t xml:space="preserve">Dodávka obkládačka bílá </t>
  </si>
  <si>
    <t xml:space="preserve">140,36*1,12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zárubně : </t>
  </si>
  <si>
    <t xml:space="preserve">0,4*(0,6+1,97*2)*1</t>
  </si>
  <si>
    <t xml:space="preserve">0,4*(0,7+1,97*2)*3</t>
  </si>
  <si>
    <t xml:space="preserve">783-01</t>
  </si>
  <si>
    <t xml:space="preserve">Očištění a nátěr radiátorů včetně rozvodů</t>
  </si>
  <si>
    <t xml:space="preserve">784402801</t>
  </si>
  <si>
    <t xml:space="preserve">Odstranění malby oškrábáním v místnosti H do 3,8 m</t>
  </si>
  <si>
    <t xml:space="preserve">předpokládaná výměra 5% : 1987,7*0,05</t>
  </si>
  <si>
    <t xml:space="preserve">784191101</t>
  </si>
  <si>
    <t xml:space="preserve">Penetrace podkladu 1x</t>
  </si>
  <si>
    <t xml:space="preserve">784195122</t>
  </si>
  <si>
    <t xml:space="preserve">Malba  Standard, barva, bez penetrace, 2 x</t>
  </si>
  <si>
    <t xml:space="preserve">stropy : </t>
  </si>
  <si>
    <t xml:space="preserve">stěny : </t>
  </si>
  <si>
    <t xml:space="preserve">101 : 3,6*(20,8*2+1,82*2)</t>
  </si>
  <si>
    <t xml:space="preserve">105 : 3,57*(3,69*2+4*2)</t>
  </si>
  <si>
    <t xml:space="preserve">106 : 3,57*(2,4*2+4,09*2)</t>
  </si>
  <si>
    <t xml:space="preserve">106.1 : 2,55*(1,75*2+1,48*2)</t>
  </si>
  <si>
    <t xml:space="preserve">106.2 : 2,55*(1,5*2+1,5*2+0,9*2+1,5*2)</t>
  </si>
  <si>
    <t xml:space="preserve">107 : 3,57*(4*2+4,3*2)</t>
  </si>
  <si>
    <t xml:space="preserve">108 : 2,74*(2,61*2+3,6*2)</t>
  </si>
  <si>
    <t xml:space="preserve">108.1 : 2,54*(1,75*2+1,72+1,02+0,36)</t>
  </si>
  <si>
    <t xml:space="preserve">109 : 3,56*(4,2+4,18+1,76+0,77+1,61+0,94+2,06)</t>
  </si>
  <si>
    <t xml:space="preserve">109.1 : 2,55*(0,725+1,485+1,105+1,04+0,72+0,25+0,79+0,85)</t>
  </si>
  <si>
    <t xml:space="preserve">109.2 : 2,55*(1,7*2+2*2+1,1*2+0,8*2)</t>
  </si>
  <si>
    <t xml:space="preserve">110 : 3,56*(4,1+4,05+1,76+0,77+1,61+0,94+2,06)</t>
  </si>
  <si>
    <t xml:space="preserve">110.1 : 2,55*(1,5+0,76+1,26+0,65+1,8)</t>
  </si>
  <si>
    <t xml:space="preserve">110.2 : 2,55*(1,98*2+2*2+1,1*2+0,8*2)</t>
  </si>
  <si>
    <t xml:space="preserve">111 : 3,56*(3,95*2+2,75*2)</t>
  </si>
  <si>
    <t xml:space="preserve">111.1 : 2,55*(1,85*2+1,2*2)</t>
  </si>
  <si>
    <t xml:space="preserve">112 : 3,56*(3,97*2+4,05*2)</t>
  </si>
  <si>
    <t xml:space="preserve">113 : 3,56*(4,58*2+2,45*2)</t>
  </si>
  <si>
    <t xml:space="preserve">113.1 : 2,55*(1,9*2+1,5*2)</t>
  </si>
  <si>
    <t xml:space="preserve">113.2 : 2,55*(1,582*2+1,5*2+1,5*2+0,9*2)</t>
  </si>
  <si>
    <t xml:space="preserve">201 : 3,56*(20,8*2+1,82*2)</t>
  </si>
  <si>
    <t xml:space="preserve">218 : 3,55*(3,97*2+4,18*2)</t>
  </si>
  <si>
    <t xml:space="preserve">219 : 3,55*(3,97*2+2,53*2)</t>
  </si>
  <si>
    <t xml:space="preserve">219.1 : 2,54*(1,7*2+1*2)</t>
  </si>
  <si>
    <t xml:space="preserve">219.2 : 2,54*(1,87*2+1,45*2+0,9*2+1,45*2)</t>
  </si>
  <si>
    <t xml:space="preserve">220 : 3,56*(3,94*2+4,18*2)</t>
  </si>
  <si>
    <t xml:space="preserve">221 : 3,05*(3,95*2+2,4*2)</t>
  </si>
  <si>
    <t xml:space="preserve">221.1 : 2,56*(1,55*2+1,74*2-0,7)</t>
  </si>
  <si>
    <t xml:space="preserve">221.2 : 2,58*(2,3*2+2,3*2-0,7+1,35*2+0,85*2)</t>
  </si>
  <si>
    <t xml:space="preserve">222 : 3,55*(4,09+4,18+1,76+0,77+1,61+0,94+2,06)</t>
  </si>
  <si>
    <t xml:space="preserve">221.1 : 2,57*(0,935+1,27+1,05+1,1+0,25+0,67+1,69)</t>
  </si>
  <si>
    <t xml:space="preserve">223 : 3,6*(4,09+4,17+0,9+1,38+0,85)</t>
  </si>
  <si>
    <t xml:space="preserve">223.1 : 2,53*(1,7+0,3+1,04+1,25+0,9+1,8)</t>
  </si>
  <si>
    <t xml:space="preserve">224 : 3,05*(3,9*2+2,22*2)</t>
  </si>
  <si>
    <t xml:space="preserve">224.1 : 2,55*(1,5*2+1,75*2)</t>
  </si>
  <si>
    <t xml:space="preserve">224.2 : 2,55*(1,55*2+1,74*2-0,7)</t>
  </si>
  <si>
    <t xml:space="preserve">225 : 3,57*(3,94*2+4,17*2)</t>
  </si>
  <si>
    <t xml:space="preserve">226 : 3,61*(3,97*2+2,58*2)</t>
  </si>
  <si>
    <t xml:space="preserve">226.1 : 2,6*(1,65*2+1,05*2)</t>
  </si>
  <si>
    <t xml:space="preserve">226.2 : 2,62*(1,872+1,4*2+0,8*2+0,85*2+1,4*2)</t>
  </si>
  <si>
    <t xml:space="preserve">227 : 3,6*(4,17*2+3,97*2)</t>
  </si>
  <si>
    <t xml:space="preserve">odpočet obkladu : </t>
  </si>
  <si>
    <t xml:space="preserve">108 : -2,4*(3,54*2+2,61*2)</t>
  </si>
  <si>
    <t xml:space="preserve">221 : -2,4*(3,95*2+2,44*2)</t>
  </si>
  <si>
    <t xml:space="preserve">224 : -2,4*(3,95*2+2,22*2)</t>
  </si>
  <si>
    <t xml:space="preserve">784442021</t>
  </si>
  <si>
    <t xml:space="preserve">Malba disperzní interiérová  výška do 3,8 m, pro SDK 2 x nátěr, 1 x penetrace</t>
  </si>
  <si>
    <t xml:space="preserve">podhledy : </t>
  </si>
  <si>
    <t xml:space="preserve">108 : 0,34*(1,41+1,1+0,8)*2</t>
  </si>
  <si>
    <t xml:space="preserve">108.1 : 0,7*1,97</t>
  </si>
  <si>
    <t xml:space="preserve">221 : 0,65*(1,31+1,1+0,8)*2</t>
  </si>
  <si>
    <t xml:space="preserve">221.1 : 0,7*1,97</t>
  </si>
  <si>
    <t xml:space="preserve">224 : 0,65*(1,31+1,1+0,8)*2</t>
  </si>
  <si>
    <t xml:space="preserve">224.1 : 0,65*(1,31+1,1+0,8)*2</t>
  </si>
  <si>
    <t xml:space="preserve">784195612R01</t>
  </si>
  <si>
    <t xml:space="preserve">Malba odolná proti plísním otěruvzdorná v koupelnách</t>
  </si>
  <si>
    <t xml:space="preserve">106.2 : 0,15*(1,5*2+1,5*2+0,9*2+1,5*2)</t>
  </si>
  <si>
    <t xml:space="preserve">108 : 0,34*(2,61*2+3,6*2)</t>
  </si>
  <si>
    <t xml:space="preserve">109.2 : 0,15*(1,7*2+2*2+1,1*2+0,8*2)</t>
  </si>
  <si>
    <t xml:space="preserve">110.2 : 0,15*(1,98*2+2*2+1,1*2+0,8*2)</t>
  </si>
  <si>
    <t xml:space="preserve">113.2 : 0,15*(1,582*2+1,5*2+1,5*2+0,9*2)</t>
  </si>
  <si>
    <t xml:space="preserve">219.2 : 0,14*(1,87*2+1,45*2+0,9*2+1,45*2)</t>
  </si>
  <si>
    <t xml:space="preserve">221 : 0,65*(3,95*2+2,4*2)</t>
  </si>
  <si>
    <t xml:space="preserve">221.2 : 0,18*(2,3*2+2,3*2-0,7+1,35*2+0,85*2)</t>
  </si>
  <si>
    <t xml:space="preserve">224 : 0,65*(3,9*2+2,22*2)</t>
  </si>
  <si>
    <t xml:space="preserve">224.2 : 0,15*(1,55*2+1,74*2-0,7)</t>
  </si>
  <si>
    <t xml:space="preserve">226.2 : 0,22*(1,872+1,4*2+0,8*2+0,85*2+1,4*2)</t>
  </si>
  <si>
    <t xml:space="preserve">21-01</t>
  </si>
  <si>
    <t xml:space="preserve">Elektroinstalace viz samostatný rozpočet</t>
  </si>
  <si>
    <t xml:space="preserve">24-01</t>
  </si>
  <si>
    <t xml:space="preserve">Vzduchotechnika viz samostatný rozpočet</t>
  </si>
  <si>
    <t xml:space="preserve">24-02</t>
  </si>
  <si>
    <t xml:space="preserve">Stavební přípomoce pro VZT průrazy včetně zapravení</t>
  </si>
  <si>
    <t xml:space="preserve">979094211</t>
  </si>
  <si>
    <t xml:space="preserve">Nakládání nebo překládání vybourané suti</t>
  </si>
  <si>
    <t xml:space="preserve">POL8_</t>
  </si>
  <si>
    <t xml:space="preserve">979011121</t>
  </si>
  <si>
    <t xml:space="preserve">Příplatek za každé další podlaží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98</t>
  </si>
  <si>
    <t xml:space="preserve">Poplatek za skládku suti 5% příměsí </t>
  </si>
  <si>
    <t xml:space="preserve">S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  <numFmt numFmtId="173" formatCode="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5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68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 t="s">
        <v>11</v>
      </c>
      <c r="E5" s="21"/>
      <c r="F5" s="21"/>
      <c r="G5" s="21"/>
      <c r="H5" s="22" t="s">
        <v>12</v>
      </c>
      <c r="I5" s="20" t="n">
        <v>62156489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3</v>
      </c>
      <c r="E6" s="21"/>
      <c r="F6" s="21"/>
      <c r="G6" s="21"/>
      <c r="H6" s="22" t="s">
        <v>14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 t="s">
        <v>15</v>
      </c>
      <c r="E7" s="26"/>
      <c r="F7" s="26"/>
      <c r="G7" s="26"/>
      <c r="H7" s="28"/>
      <c r="I7" s="29"/>
      <c r="J7" s="30"/>
      <c r="M7" s="20"/>
      <c r="N7" s="21"/>
      <c r="O7" s="21"/>
    </row>
    <row r="8" customFormat="false" ht="24" hidden="true" customHeight="true" outlineLevel="0" collapsed="false">
      <c r="A8" s="4"/>
      <c r="B8" s="18" t="s">
        <v>16</v>
      </c>
      <c r="C8" s="19"/>
      <c r="D8" s="31"/>
      <c r="E8" s="19"/>
      <c r="F8" s="19"/>
      <c r="G8" s="32"/>
      <c r="H8" s="22" t="s">
        <v>12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4</v>
      </c>
      <c r="I9" s="20"/>
      <c r="J9" s="23"/>
    </row>
    <row r="10" customFormat="false" ht="15.75" hidden="true" customHeight="true" outlineLevel="0" collapsed="false">
      <c r="A10" s="4"/>
      <c r="B10" s="33"/>
      <c r="C10" s="34"/>
      <c r="D10" s="35"/>
      <c r="E10" s="36"/>
      <c r="F10" s="36"/>
      <c r="G10" s="37"/>
      <c r="H10" s="37"/>
      <c r="I10" s="38"/>
      <c r="J10" s="30"/>
    </row>
    <row r="11" customFormat="false" ht="24" hidden="false" customHeight="true" outlineLevel="0" collapsed="false">
      <c r="A11" s="4"/>
      <c r="B11" s="18" t="s">
        <v>17</v>
      </c>
      <c r="C11" s="19"/>
      <c r="D11" s="39"/>
      <c r="E11" s="39"/>
      <c r="F11" s="39"/>
      <c r="G11" s="39"/>
      <c r="H11" s="22" t="s">
        <v>12</v>
      </c>
      <c r="I11" s="40"/>
      <c r="J11" s="23"/>
    </row>
    <row r="12" customFormat="false" ht="15.75" hidden="false" customHeight="true" outlineLevel="0" collapsed="false">
      <c r="A12" s="4"/>
      <c r="B12" s="24"/>
      <c r="C12" s="21"/>
      <c r="D12" s="40"/>
      <c r="E12" s="40"/>
      <c r="F12" s="40"/>
      <c r="G12" s="40"/>
      <c r="H12" s="22" t="s">
        <v>14</v>
      </c>
      <c r="I12" s="40"/>
      <c r="J12" s="23"/>
    </row>
    <row r="13" customFormat="false" ht="15.75" hidden="false" customHeight="true" outlineLevel="0" collapsed="false">
      <c r="A13" s="4"/>
      <c r="B13" s="25"/>
      <c r="C13" s="41"/>
      <c r="D13" s="42"/>
      <c r="E13" s="42"/>
      <c r="F13" s="42"/>
      <c r="G13" s="42"/>
      <c r="H13" s="28"/>
      <c r="I13" s="26"/>
      <c r="J13" s="30"/>
    </row>
    <row r="14" customFormat="false" ht="24" hidden="true" customHeight="true" outlineLevel="0" collapsed="false">
      <c r="A14" s="4"/>
      <c r="B14" s="43" t="s">
        <v>18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9</v>
      </c>
      <c r="C15" s="49"/>
      <c r="D15" s="37"/>
      <c r="E15" s="50"/>
      <c r="F15" s="50"/>
      <c r="G15" s="51"/>
      <c r="H15" s="51"/>
      <c r="I15" s="52" t="s">
        <v>20</v>
      </c>
      <c r="J15" s="52"/>
    </row>
    <row r="16" customFormat="false" ht="23.25" hidden="false" customHeight="true" outlineLevel="0" collapsed="false">
      <c r="A16" s="53" t="s">
        <v>21</v>
      </c>
      <c r="B16" s="54" t="s">
        <v>21</v>
      </c>
      <c r="C16" s="55"/>
      <c r="D16" s="56"/>
      <c r="E16" s="57"/>
      <c r="F16" s="57"/>
      <c r="G16" s="57"/>
      <c r="H16" s="57"/>
      <c r="I16" s="58" t="n">
        <f aca="false">SUMIF(F49:F69,A16,I49:I69)+SUMIF(F49:F69,"PSU",I49:I69)</f>
        <v>0</v>
      </c>
      <c r="J16" s="58"/>
    </row>
    <row r="17" customFormat="false" ht="23.25" hidden="false" customHeight="true" outlineLevel="0" collapsed="false">
      <c r="A17" s="53" t="s">
        <v>22</v>
      </c>
      <c r="B17" s="54" t="s">
        <v>22</v>
      </c>
      <c r="C17" s="55"/>
      <c r="D17" s="56"/>
      <c r="E17" s="57"/>
      <c r="F17" s="57"/>
      <c r="G17" s="57"/>
      <c r="H17" s="57"/>
      <c r="I17" s="58" t="n">
        <f aca="false">SUMIF(F49:F69,A17,I49:I69)</f>
        <v>0</v>
      </c>
      <c r="J17" s="58"/>
    </row>
    <row r="18" customFormat="false" ht="23.25" hidden="false" customHeight="true" outlineLevel="0" collapsed="false">
      <c r="A18" s="53" t="s">
        <v>23</v>
      </c>
      <c r="B18" s="54" t="s">
        <v>23</v>
      </c>
      <c r="C18" s="55"/>
      <c r="D18" s="56"/>
      <c r="E18" s="57"/>
      <c r="F18" s="57"/>
      <c r="G18" s="57"/>
      <c r="H18" s="57"/>
      <c r="I18" s="58" t="n">
        <f aca="false">SUMIF(F49:F69,A18,I49:I69)</f>
        <v>0</v>
      </c>
      <c r="J18" s="58"/>
    </row>
    <row r="19" customFormat="false" ht="23.25" hidden="false" customHeight="true" outlineLevel="0" collapsed="false">
      <c r="A19" s="53" t="s">
        <v>24</v>
      </c>
      <c r="B19" s="54" t="s">
        <v>25</v>
      </c>
      <c r="C19" s="55"/>
      <c r="D19" s="56"/>
      <c r="E19" s="57"/>
      <c r="F19" s="57"/>
      <c r="G19" s="57"/>
      <c r="H19" s="57"/>
      <c r="I19" s="58" t="n">
        <f aca="false">SUMIF(F49:F69,A19,I49:I69)</f>
        <v>0</v>
      </c>
      <c r="J19" s="58"/>
    </row>
    <row r="20" customFormat="false" ht="23.25" hidden="false" customHeight="true" outlineLevel="0" collapsed="false">
      <c r="A20" s="53" t="s">
        <v>26</v>
      </c>
      <c r="B20" s="54" t="s">
        <v>27</v>
      </c>
      <c r="C20" s="55"/>
      <c r="D20" s="56"/>
      <c r="E20" s="57"/>
      <c r="F20" s="57"/>
      <c r="G20" s="57"/>
      <c r="H20" s="57"/>
      <c r="I20" s="58" t="n">
        <f aca="false">SUMIF(F49:F69,A20,I49:I69)</f>
        <v>0</v>
      </c>
      <c r="J20" s="58"/>
    </row>
    <row r="21" customFormat="false" ht="23.25" hidden="false" customHeight="true" outlineLevel="0" collapsed="false">
      <c r="A21" s="4"/>
      <c r="B21" s="59" t="s">
        <v>20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8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9</v>
      </c>
      <c r="C23" s="55"/>
      <c r="D23" s="56"/>
      <c r="E23" s="69" t="n">
        <v>15</v>
      </c>
      <c r="F23" s="66" t="s">
        <v>30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31</v>
      </c>
      <c r="C24" s="55"/>
      <c r="D24" s="56"/>
      <c r="E24" s="69" t="n">
        <f aca="false">SazbaDPH1</f>
        <v>15</v>
      </c>
      <c r="F24" s="66" t="s">
        <v>30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2</v>
      </c>
      <c r="C25" s="55"/>
      <c r="D25" s="56"/>
      <c r="E25" s="69" t="n">
        <v>21</v>
      </c>
      <c r="F25" s="66" t="s">
        <v>30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3</v>
      </c>
      <c r="C26" s="27"/>
      <c r="D26" s="73"/>
      <c r="E26" s="74" t="n">
        <f aca="false">SazbaDPH2</f>
        <v>21</v>
      </c>
      <c r="F26" s="75" t="s">
        <v>30</v>
      </c>
      <c r="G26" s="76" t="n">
        <f aca="false">IF(A26&gt;50, ROUNDUP(A25, 0), ROUNDDOWN(A25, 0))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78"/>
      <c r="D27" s="79"/>
      <c r="E27" s="78"/>
      <c r="F27" s="80"/>
      <c r="G27" s="81" t="n">
        <f aca="false">CenaCelkem-(ZakladDPHSni+DPHSni+ZakladDPHZakl+DPHZakl)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5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3" t="s">
        <v>36</v>
      </c>
      <c r="C29" s="89"/>
      <c r="D29" s="89"/>
      <c r="E29" s="89"/>
      <c r="F29" s="89"/>
      <c r="G29" s="90" t="n">
        <f aca="false">IF(A29&gt;50, ROUNDUP(A27, 0), ROUNDDOWN(A27, 0))</f>
        <v>0</v>
      </c>
      <c r="H29" s="90"/>
      <c r="I29" s="90"/>
      <c r="J29" s="91" t="s">
        <v>37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2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8</v>
      </c>
      <c r="D32" s="95"/>
      <c r="E32" s="95"/>
      <c r="F32" s="94" t="s">
        <v>39</v>
      </c>
      <c r="G32" s="95"/>
      <c r="H32" s="96"/>
      <c r="I32" s="95"/>
      <c r="J32" s="92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2"/>
    </row>
    <row r="34" s="102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4"/>
      <c r="B35" s="4"/>
      <c r="C35" s="19"/>
      <c r="D35" s="103" t="s">
        <v>40</v>
      </c>
      <c r="E35" s="103"/>
      <c r="F35" s="19"/>
      <c r="G35" s="32"/>
      <c r="H35" s="104" t="s">
        <v>41</v>
      </c>
      <c r="I35" s="32"/>
      <c r="J35" s="92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2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3</v>
      </c>
      <c r="B38" s="113" t="s">
        <v>44</v>
      </c>
      <c r="C38" s="114" t="s">
        <v>45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6</v>
      </c>
      <c r="I38" s="117" t="s">
        <v>47</v>
      </c>
      <c r="J38" s="118" t="s">
        <v>30</v>
      </c>
    </row>
    <row r="39" customFormat="false" ht="25.5" hidden="true" customHeight="true" outlineLevel="0" collapsed="false">
      <c r="A39" s="112" t="n">
        <v>1</v>
      </c>
      <c r="B39" s="119" t="s">
        <v>48</v>
      </c>
      <c r="C39" s="120"/>
      <c r="D39" s="120"/>
      <c r="E39" s="120"/>
      <c r="F39" s="121" t="n">
        <f aca="false">'01 01 Pol'!AE486</f>
        <v>0</v>
      </c>
      <c r="G39" s="122" t="n">
        <f aca="false">'01 01 Pol'!AF486</f>
        <v>0</v>
      </c>
      <c r="H39" s="123" t="n">
        <f aca="false">(F39*SazbaDPH1/100)+(G39*SazbaDPH2/100)</f>
        <v>0</v>
      </c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5" t="s">
        <v>6</v>
      </c>
      <c r="C40" s="126" t="s">
        <v>7</v>
      </c>
      <c r="D40" s="126"/>
      <c r="E40" s="126"/>
      <c r="F40" s="127" t="n">
        <f aca="false">'01 01 Pol'!AE486</f>
        <v>0</v>
      </c>
      <c r="G40" s="128" t="n">
        <f aca="false">'01 01 Pol'!AF486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0" t="s">
        <v>6</v>
      </c>
      <c r="C41" s="120" t="s">
        <v>9</v>
      </c>
      <c r="D41" s="120"/>
      <c r="E41" s="120"/>
      <c r="F41" s="131" t="n">
        <f aca="false">'01 01 Pol'!AE486</f>
        <v>0</v>
      </c>
      <c r="G41" s="123" t="n">
        <f aca="false">'01 01 Pol'!AF486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2" t="s">
        <v>49</v>
      </c>
      <c r="C42" s="132"/>
      <c r="D42" s="132"/>
      <c r="E42" s="132"/>
      <c r="F42" s="133" t="n">
        <f aca="false">SUMIF(A39:A41,"=1",F39:F41)</f>
        <v>0</v>
      </c>
      <c r="G42" s="134" t="n">
        <f aca="false">SUMIF(A39:A41,"=1",G39:G41)</f>
        <v>0</v>
      </c>
      <c r="H42" s="134" t="n">
        <f aca="false">SUMIF(A39:A41,"=1",H39:H41)</f>
        <v>0</v>
      </c>
      <c r="I42" s="134" t="n">
        <f aca="false">SUMIF(A39:A41,"=1",I39:I41)</f>
        <v>0</v>
      </c>
      <c r="J42" s="135" t="n">
        <f aca="false">SUMIF(A39:A41,"=1",J39:J41)</f>
        <v>0</v>
      </c>
    </row>
    <row r="46" customFormat="false" ht="15.75" hidden="false" customHeight="false" outlineLevel="0" collapsed="false">
      <c r="B46" s="136" t="s">
        <v>50</v>
      </c>
    </row>
    <row r="48" customFormat="false" ht="25.5" hidden="false" customHeight="true" outlineLevel="0" collapsed="false">
      <c r="A48" s="137"/>
      <c r="B48" s="138" t="s">
        <v>44</v>
      </c>
      <c r="C48" s="138" t="s">
        <v>45</v>
      </c>
      <c r="D48" s="139"/>
      <c r="E48" s="139"/>
      <c r="F48" s="140" t="s">
        <v>51</v>
      </c>
      <c r="G48" s="140"/>
      <c r="H48" s="140"/>
      <c r="I48" s="140" t="s">
        <v>20</v>
      </c>
      <c r="J48" s="140" t="s">
        <v>30</v>
      </c>
    </row>
    <row r="49" customFormat="false" ht="25.5" hidden="false" customHeight="true" outlineLevel="0" collapsed="false">
      <c r="A49" s="141"/>
      <c r="B49" s="142" t="s">
        <v>52</v>
      </c>
      <c r="C49" s="143" t="s">
        <v>27</v>
      </c>
      <c r="D49" s="143"/>
      <c r="E49" s="143"/>
      <c r="F49" s="144" t="s">
        <v>21</v>
      </c>
      <c r="G49" s="145"/>
      <c r="H49" s="145"/>
      <c r="I49" s="145" t="n">
        <f aca="false">'01 01 Pol'!G8</f>
        <v>0</v>
      </c>
      <c r="J49" s="146" t="str">
        <f aca="false">IF(I70=0,"",I49/I70*100)</f>
        <v/>
      </c>
    </row>
    <row r="50" customFormat="false" ht="25.5" hidden="false" customHeight="true" outlineLevel="0" collapsed="false">
      <c r="A50" s="141"/>
      <c r="B50" s="142" t="s">
        <v>53</v>
      </c>
      <c r="C50" s="143" t="s">
        <v>54</v>
      </c>
      <c r="D50" s="143"/>
      <c r="E50" s="143"/>
      <c r="F50" s="144" t="s">
        <v>21</v>
      </c>
      <c r="G50" s="145"/>
      <c r="H50" s="145"/>
      <c r="I50" s="145" t="n">
        <f aca="false">'01 01 Pol'!G12</f>
        <v>0</v>
      </c>
      <c r="J50" s="146" t="str">
        <f aca="false">IF(I70=0,"",I50/I70*100)</f>
        <v/>
      </c>
    </row>
    <row r="51" customFormat="false" ht="25.5" hidden="false" customHeight="true" outlineLevel="0" collapsed="false">
      <c r="A51" s="141"/>
      <c r="B51" s="142" t="s">
        <v>55</v>
      </c>
      <c r="C51" s="143" t="s">
        <v>56</v>
      </c>
      <c r="D51" s="143"/>
      <c r="E51" s="143"/>
      <c r="F51" s="144" t="s">
        <v>21</v>
      </c>
      <c r="G51" s="145"/>
      <c r="H51" s="145"/>
      <c r="I51" s="145" t="n">
        <f aca="false">'01 01 Pol'!G54</f>
        <v>0</v>
      </c>
      <c r="J51" s="146" t="str">
        <f aca="false">IF(I70=0,"",I51/I70*100)</f>
        <v/>
      </c>
    </row>
    <row r="52" customFormat="false" ht="25.5" hidden="false" customHeight="true" outlineLevel="0" collapsed="false">
      <c r="A52" s="141"/>
      <c r="B52" s="142" t="s">
        <v>57</v>
      </c>
      <c r="C52" s="143" t="s">
        <v>58</v>
      </c>
      <c r="D52" s="143"/>
      <c r="E52" s="143"/>
      <c r="F52" s="144" t="s">
        <v>21</v>
      </c>
      <c r="G52" s="145"/>
      <c r="H52" s="145"/>
      <c r="I52" s="145" t="n">
        <f aca="false">'01 01 Pol'!G86</f>
        <v>0</v>
      </c>
      <c r="J52" s="146" t="str">
        <f aca="false">IF(I70=0,"",I52/I70*100)</f>
        <v/>
      </c>
    </row>
    <row r="53" customFormat="false" ht="25.5" hidden="false" customHeight="true" outlineLevel="0" collapsed="false">
      <c r="A53" s="141"/>
      <c r="B53" s="142" t="s">
        <v>59</v>
      </c>
      <c r="C53" s="143" t="s">
        <v>60</v>
      </c>
      <c r="D53" s="143"/>
      <c r="E53" s="143"/>
      <c r="F53" s="144" t="s">
        <v>21</v>
      </c>
      <c r="G53" s="145"/>
      <c r="H53" s="145"/>
      <c r="I53" s="145" t="n">
        <f aca="false">'01 01 Pol'!G112</f>
        <v>0</v>
      </c>
      <c r="J53" s="146" t="str">
        <f aca="false">IF(I70=0,"",I53/I70*100)</f>
        <v/>
      </c>
    </row>
    <row r="54" customFormat="false" ht="25.5" hidden="false" customHeight="true" outlineLevel="0" collapsed="false">
      <c r="A54" s="141"/>
      <c r="B54" s="142" t="s">
        <v>61</v>
      </c>
      <c r="C54" s="143" t="s">
        <v>62</v>
      </c>
      <c r="D54" s="143"/>
      <c r="E54" s="143"/>
      <c r="F54" s="144" t="s">
        <v>21</v>
      </c>
      <c r="G54" s="145"/>
      <c r="H54" s="145"/>
      <c r="I54" s="145" t="n">
        <f aca="false">'01 01 Pol'!G115</f>
        <v>0</v>
      </c>
      <c r="J54" s="146" t="str">
        <f aca="false">IF(I70=0,"",I54/I70*100)</f>
        <v/>
      </c>
    </row>
    <row r="55" customFormat="false" ht="25.5" hidden="false" customHeight="true" outlineLevel="0" collapsed="false">
      <c r="A55" s="141"/>
      <c r="B55" s="142" t="s">
        <v>63</v>
      </c>
      <c r="C55" s="143" t="s">
        <v>64</v>
      </c>
      <c r="D55" s="143"/>
      <c r="E55" s="143"/>
      <c r="F55" s="144" t="s">
        <v>21</v>
      </c>
      <c r="G55" s="145"/>
      <c r="H55" s="145"/>
      <c r="I55" s="145" t="n">
        <f aca="false">'01 01 Pol'!G126</f>
        <v>0</v>
      </c>
      <c r="J55" s="146" t="str">
        <f aca="false">IF(I70=0,"",I55/I70*100)</f>
        <v/>
      </c>
    </row>
    <row r="56" customFormat="false" ht="25.5" hidden="false" customHeight="true" outlineLevel="0" collapsed="false">
      <c r="A56" s="141"/>
      <c r="B56" s="142" t="s">
        <v>65</v>
      </c>
      <c r="C56" s="143" t="s">
        <v>66</v>
      </c>
      <c r="D56" s="143"/>
      <c r="E56" s="143"/>
      <c r="F56" s="144" t="s">
        <v>21</v>
      </c>
      <c r="G56" s="145"/>
      <c r="H56" s="145"/>
      <c r="I56" s="145" t="n">
        <f aca="false">'01 01 Pol'!G137</f>
        <v>0</v>
      </c>
      <c r="J56" s="146" t="str">
        <f aca="false">IF(I70=0,"",I56/I70*100)</f>
        <v/>
      </c>
    </row>
    <row r="57" customFormat="false" ht="25.5" hidden="false" customHeight="true" outlineLevel="0" collapsed="false">
      <c r="A57" s="141"/>
      <c r="B57" s="142" t="s">
        <v>67</v>
      </c>
      <c r="C57" s="143" t="s">
        <v>68</v>
      </c>
      <c r="D57" s="143"/>
      <c r="E57" s="143"/>
      <c r="F57" s="144" t="s">
        <v>21</v>
      </c>
      <c r="G57" s="145"/>
      <c r="H57" s="145"/>
      <c r="I57" s="145" t="n">
        <f aca="false">'01 01 Pol'!G192</f>
        <v>0</v>
      </c>
      <c r="J57" s="146" t="str">
        <f aca="false">IF(I70=0,"",I57/I70*100)</f>
        <v/>
      </c>
    </row>
    <row r="58" customFormat="false" ht="25.5" hidden="false" customHeight="true" outlineLevel="0" collapsed="false">
      <c r="A58" s="141"/>
      <c r="B58" s="142" t="s">
        <v>69</v>
      </c>
      <c r="C58" s="143" t="s">
        <v>70</v>
      </c>
      <c r="D58" s="143"/>
      <c r="E58" s="143"/>
      <c r="F58" s="144" t="s">
        <v>22</v>
      </c>
      <c r="G58" s="145"/>
      <c r="H58" s="145"/>
      <c r="I58" s="145" t="n">
        <f aca="false">'01 01 Pol'!G194</f>
        <v>0</v>
      </c>
      <c r="J58" s="146" t="str">
        <f aca="false">IF(I70=0,"",I58/I70*100)</f>
        <v/>
      </c>
    </row>
    <row r="59" customFormat="false" ht="25.5" hidden="false" customHeight="true" outlineLevel="0" collapsed="false">
      <c r="A59" s="141"/>
      <c r="B59" s="142" t="s">
        <v>71</v>
      </c>
      <c r="C59" s="143" t="s">
        <v>72</v>
      </c>
      <c r="D59" s="143"/>
      <c r="E59" s="143"/>
      <c r="F59" s="144" t="s">
        <v>22</v>
      </c>
      <c r="G59" s="145"/>
      <c r="H59" s="145"/>
      <c r="I59" s="145" t="n">
        <f aca="false">'01 01 Pol'!G233</f>
        <v>0</v>
      </c>
      <c r="J59" s="146" t="str">
        <f aca="false">IF(I70=0,"",I59/I70*100)</f>
        <v/>
      </c>
    </row>
    <row r="60" customFormat="false" ht="25.5" hidden="false" customHeight="true" outlineLevel="0" collapsed="false">
      <c r="A60" s="141"/>
      <c r="B60" s="142" t="s">
        <v>73</v>
      </c>
      <c r="C60" s="143" t="s">
        <v>74</v>
      </c>
      <c r="D60" s="143"/>
      <c r="E60" s="143"/>
      <c r="F60" s="144" t="s">
        <v>22</v>
      </c>
      <c r="G60" s="145"/>
      <c r="H60" s="145"/>
      <c r="I60" s="145" t="n">
        <f aca="false">'01 01 Pol'!G236</f>
        <v>0</v>
      </c>
      <c r="J60" s="146" t="str">
        <f aca="false">IF(I70=0,"",I60/I70*100)</f>
        <v/>
      </c>
    </row>
    <row r="61" customFormat="false" ht="25.5" hidden="false" customHeight="true" outlineLevel="0" collapsed="false">
      <c r="A61" s="141"/>
      <c r="B61" s="142" t="s">
        <v>75</v>
      </c>
      <c r="C61" s="143" t="s">
        <v>76</v>
      </c>
      <c r="D61" s="143"/>
      <c r="E61" s="143"/>
      <c r="F61" s="144" t="s">
        <v>22</v>
      </c>
      <c r="G61" s="145"/>
      <c r="H61" s="145"/>
      <c r="I61" s="145" t="n">
        <f aca="false">'01 01 Pol'!G283</f>
        <v>0</v>
      </c>
      <c r="J61" s="146" t="str">
        <f aca="false">IF(I70=0,"",I61/I70*100)</f>
        <v/>
      </c>
    </row>
    <row r="62" customFormat="false" ht="25.5" hidden="false" customHeight="true" outlineLevel="0" collapsed="false">
      <c r="A62" s="141"/>
      <c r="B62" s="142" t="s">
        <v>77</v>
      </c>
      <c r="C62" s="143" t="s">
        <v>78</v>
      </c>
      <c r="D62" s="143"/>
      <c r="E62" s="143"/>
      <c r="F62" s="144" t="s">
        <v>22</v>
      </c>
      <c r="G62" s="145"/>
      <c r="H62" s="145"/>
      <c r="I62" s="145" t="n">
        <f aca="false">'01 01 Pol'!G290</f>
        <v>0</v>
      </c>
      <c r="J62" s="146" t="str">
        <f aca="false">IF(I70=0,"",I62/I70*100)</f>
        <v/>
      </c>
    </row>
    <row r="63" customFormat="false" ht="25.5" hidden="false" customHeight="true" outlineLevel="0" collapsed="false">
      <c r="A63" s="141"/>
      <c r="B63" s="142" t="s">
        <v>79</v>
      </c>
      <c r="C63" s="143" t="s">
        <v>80</v>
      </c>
      <c r="D63" s="143"/>
      <c r="E63" s="143"/>
      <c r="F63" s="144" t="s">
        <v>22</v>
      </c>
      <c r="G63" s="145"/>
      <c r="H63" s="145"/>
      <c r="I63" s="145" t="n">
        <f aca="false">'01 01 Pol'!G293</f>
        <v>0</v>
      </c>
      <c r="J63" s="146" t="str">
        <f aca="false">IF(I70=0,"",I63/I70*100)</f>
        <v/>
      </c>
    </row>
    <row r="64" customFormat="false" ht="25.5" hidden="false" customHeight="true" outlineLevel="0" collapsed="false">
      <c r="A64" s="141"/>
      <c r="B64" s="142" t="s">
        <v>81</v>
      </c>
      <c r="C64" s="143" t="s">
        <v>82</v>
      </c>
      <c r="D64" s="143"/>
      <c r="E64" s="143"/>
      <c r="F64" s="144" t="s">
        <v>22</v>
      </c>
      <c r="G64" s="145"/>
      <c r="H64" s="145"/>
      <c r="I64" s="145" t="n">
        <f aca="false">'01 01 Pol'!G328</f>
        <v>0</v>
      </c>
      <c r="J64" s="146" t="str">
        <f aca="false">IF(I70=0,"",I64/I70*100)</f>
        <v/>
      </c>
    </row>
    <row r="65" customFormat="false" ht="25.5" hidden="false" customHeight="true" outlineLevel="0" collapsed="false">
      <c r="A65" s="141"/>
      <c r="B65" s="142" t="s">
        <v>83</v>
      </c>
      <c r="C65" s="143" t="s">
        <v>84</v>
      </c>
      <c r="D65" s="143"/>
      <c r="E65" s="143"/>
      <c r="F65" s="144" t="s">
        <v>22</v>
      </c>
      <c r="G65" s="145"/>
      <c r="H65" s="145"/>
      <c r="I65" s="145" t="n">
        <f aca="false">'01 01 Pol'!G371</f>
        <v>0</v>
      </c>
      <c r="J65" s="146" t="str">
        <f aca="false">IF(I70=0,"",I65/I70*100)</f>
        <v/>
      </c>
    </row>
    <row r="66" customFormat="false" ht="25.5" hidden="false" customHeight="true" outlineLevel="0" collapsed="false">
      <c r="A66" s="141"/>
      <c r="B66" s="142" t="s">
        <v>85</v>
      </c>
      <c r="C66" s="143" t="s">
        <v>86</v>
      </c>
      <c r="D66" s="143"/>
      <c r="E66" s="143"/>
      <c r="F66" s="144" t="s">
        <v>22</v>
      </c>
      <c r="G66" s="145"/>
      <c r="H66" s="145"/>
      <c r="I66" s="145" t="n">
        <f aca="false">'01 01 Pol'!G377</f>
        <v>0</v>
      </c>
      <c r="J66" s="146" t="str">
        <f aca="false">IF(I70=0,"",I66/I70*100)</f>
        <v/>
      </c>
    </row>
    <row r="67" customFormat="false" ht="25.5" hidden="false" customHeight="true" outlineLevel="0" collapsed="false">
      <c r="A67" s="141"/>
      <c r="B67" s="142" t="s">
        <v>87</v>
      </c>
      <c r="C67" s="143" t="s">
        <v>88</v>
      </c>
      <c r="D67" s="143"/>
      <c r="E67" s="143"/>
      <c r="F67" s="144" t="s">
        <v>23</v>
      </c>
      <c r="G67" s="145"/>
      <c r="H67" s="145"/>
      <c r="I67" s="145" t="n">
        <f aca="false">'01 01 Pol'!G471</f>
        <v>0</v>
      </c>
      <c r="J67" s="146" t="str">
        <f aca="false">IF(I70=0,"",I67/I70*100)</f>
        <v/>
      </c>
    </row>
    <row r="68" customFormat="false" ht="25.5" hidden="false" customHeight="true" outlineLevel="0" collapsed="false">
      <c r="A68" s="141"/>
      <c r="B68" s="142" t="s">
        <v>89</v>
      </c>
      <c r="C68" s="143" t="s">
        <v>90</v>
      </c>
      <c r="D68" s="143"/>
      <c r="E68" s="143"/>
      <c r="F68" s="144" t="s">
        <v>23</v>
      </c>
      <c r="G68" s="145"/>
      <c r="H68" s="145"/>
      <c r="I68" s="145" t="n">
        <f aca="false">'01 01 Pol'!G473</f>
        <v>0</v>
      </c>
      <c r="J68" s="146" t="str">
        <f aca="false">IF(I70=0,"",I68/I70*100)</f>
        <v/>
      </c>
    </row>
    <row r="69" customFormat="false" ht="25.5" hidden="false" customHeight="true" outlineLevel="0" collapsed="false">
      <c r="A69" s="141"/>
      <c r="B69" s="142" t="s">
        <v>91</v>
      </c>
      <c r="C69" s="143" t="s">
        <v>92</v>
      </c>
      <c r="D69" s="143"/>
      <c r="E69" s="143"/>
      <c r="F69" s="144" t="s">
        <v>93</v>
      </c>
      <c r="G69" s="145"/>
      <c r="H69" s="145"/>
      <c r="I69" s="145" t="n">
        <f aca="false">'01 01 Pol'!G476</f>
        <v>0</v>
      </c>
      <c r="J69" s="146" t="str">
        <f aca="false">IF(I70=0,"",I69/I70*100)</f>
        <v/>
      </c>
    </row>
    <row r="70" customFormat="false" ht="25.5" hidden="false" customHeight="true" outlineLevel="0" collapsed="false">
      <c r="A70" s="147"/>
      <c r="B70" s="148" t="s">
        <v>47</v>
      </c>
      <c r="C70" s="148"/>
      <c r="D70" s="149"/>
      <c r="E70" s="149"/>
      <c r="F70" s="150"/>
      <c r="G70" s="151"/>
      <c r="H70" s="151"/>
      <c r="I70" s="151" t="n">
        <f aca="false">SUM(I49:I69)</f>
        <v>0</v>
      </c>
      <c r="J70" s="152" t="n">
        <f aca="false">SUM(J49:J69)</f>
        <v>0</v>
      </c>
    </row>
    <row r="71" customFormat="false" ht="12.75" hidden="false" customHeight="false" outlineLevel="0" collapsed="false">
      <c r="F71" s="153"/>
      <c r="G71" s="154"/>
      <c r="H71" s="153"/>
      <c r="I71" s="154"/>
      <c r="J71" s="155"/>
    </row>
    <row r="72" customFormat="false" ht="12.75" hidden="false" customHeight="false" outlineLevel="0" collapsed="false">
      <c r="F72" s="153"/>
      <c r="G72" s="154"/>
      <c r="H72" s="153"/>
      <c r="I72" s="154"/>
      <c r="J72" s="155"/>
    </row>
    <row r="73" customFormat="false" ht="12.75" hidden="false" customHeight="false" outlineLevel="0" collapsed="false">
      <c r="F73" s="153"/>
      <c r="G73" s="154"/>
      <c r="H73" s="153"/>
      <c r="I73" s="154"/>
      <c r="J73" s="155"/>
    </row>
  </sheetData>
  <mergeCells count="6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94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95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96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97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6" t="s">
        <v>94</v>
      </c>
      <c r="B1" s="166"/>
      <c r="C1" s="166"/>
      <c r="D1" s="166"/>
      <c r="E1" s="166"/>
      <c r="F1" s="166"/>
      <c r="G1" s="166"/>
      <c r="AG1" s="0" t="s">
        <v>98</v>
      </c>
    </row>
    <row r="2" customFormat="false" ht="24.75" hidden="false" customHeight="true" outlineLevel="0" collapsed="false">
      <c r="A2" s="159" t="s">
        <v>95</v>
      </c>
      <c r="B2" s="160" t="s">
        <v>99</v>
      </c>
      <c r="C2" s="167" t="s">
        <v>100</v>
      </c>
      <c r="D2" s="167"/>
      <c r="E2" s="167"/>
      <c r="F2" s="167"/>
      <c r="G2" s="167"/>
      <c r="AG2" s="0" t="s">
        <v>101</v>
      </c>
    </row>
    <row r="3" customFormat="false" ht="24.75" hidden="false" customHeight="true" outlineLevel="0" collapsed="false">
      <c r="A3" s="159" t="s">
        <v>96</v>
      </c>
      <c r="B3" s="160" t="s">
        <v>6</v>
      </c>
      <c r="C3" s="167" t="s">
        <v>7</v>
      </c>
      <c r="D3" s="167"/>
      <c r="E3" s="167"/>
      <c r="F3" s="167"/>
      <c r="G3" s="167"/>
      <c r="AC3" s="165" t="s">
        <v>101</v>
      </c>
      <c r="AG3" s="0" t="s">
        <v>102</v>
      </c>
    </row>
    <row r="4" customFormat="false" ht="24.75" hidden="false" customHeight="true" outlineLevel="0" collapsed="false">
      <c r="A4" s="168" t="s">
        <v>97</v>
      </c>
      <c r="B4" s="169" t="s">
        <v>6</v>
      </c>
      <c r="C4" s="170" t="s">
        <v>9</v>
      </c>
      <c r="D4" s="170"/>
      <c r="E4" s="170"/>
      <c r="F4" s="170"/>
      <c r="G4" s="170"/>
      <c r="AG4" s="0" t="s">
        <v>103</v>
      </c>
    </row>
    <row r="5" customFormat="false" ht="12.75" hidden="false" customHeight="false" outlineLevel="0" collapsed="false">
      <c r="D5" s="171"/>
    </row>
    <row r="6" customFormat="false" ht="38.25" hidden="false" customHeight="false" outlineLevel="0" collapsed="false">
      <c r="A6" s="172" t="s">
        <v>104</v>
      </c>
      <c r="B6" s="173" t="s">
        <v>105</v>
      </c>
      <c r="C6" s="173" t="s">
        <v>106</v>
      </c>
      <c r="D6" s="174" t="s">
        <v>107</v>
      </c>
      <c r="E6" s="172" t="s">
        <v>108</v>
      </c>
      <c r="F6" s="175" t="s">
        <v>109</v>
      </c>
      <c r="G6" s="172" t="s">
        <v>20</v>
      </c>
      <c r="H6" s="176" t="s">
        <v>110</v>
      </c>
      <c r="I6" s="176" t="s">
        <v>111</v>
      </c>
      <c r="J6" s="176" t="s">
        <v>112</v>
      </c>
      <c r="K6" s="176" t="s">
        <v>113</v>
      </c>
      <c r="L6" s="176" t="s">
        <v>114</v>
      </c>
      <c r="M6" s="176" t="s">
        <v>115</v>
      </c>
      <c r="N6" s="176" t="s">
        <v>116</v>
      </c>
      <c r="O6" s="176" t="s">
        <v>117</v>
      </c>
      <c r="P6" s="176" t="s">
        <v>118</v>
      </c>
      <c r="Q6" s="176" t="s">
        <v>119</v>
      </c>
      <c r="R6" s="176" t="s">
        <v>120</v>
      </c>
      <c r="S6" s="176" t="s">
        <v>121</v>
      </c>
      <c r="T6" s="176" t="s">
        <v>122</v>
      </c>
      <c r="U6" s="176" t="s">
        <v>123</v>
      </c>
      <c r="V6" s="176" t="s">
        <v>124</v>
      </c>
      <c r="W6" s="176" t="s">
        <v>125</v>
      </c>
    </row>
    <row r="7" customFormat="false" ht="12.75" hidden="true" customHeight="false" outlineLevel="0" collapsed="false">
      <c r="A7" s="156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</row>
    <row r="8" customFormat="false" ht="12.75" hidden="false" customHeight="false" outlineLevel="0" collapsed="false">
      <c r="A8" s="179" t="s">
        <v>126</v>
      </c>
      <c r="B8" s="180" t="s">
        <v>52</v>
      </c>
      <c r="C8" s="181" t="s">
        <v>27</v>
      </c>
      <c r="D8" s="182"/>
      <c r="E8" s="183"/>
      <c r="F8" s="184"/>
      <c r="G8" s="185" t="n">
        <f aca="false">SUMIF(AG9:AG11,"&lt;&gt;NOR",G9:G11)</f>
        <v>0</v>
      </c>
      <c r="H8" s="186"/>
      <c r="I8" s="186" t="n">
        <f aca="false">SUM(I9:I11)</f>
        <v>0</v>
      </c>
      <c r="J8" s="186"/>
      <c r="K8" s="186" t="n">
        <f aca="false">SUM(K9:K11)</f>
        <v>0</v>
      </c>
      <c r="L8" s="186"/>
      <c r="M8" s="186" t="n">
        <f aca="false">SUM(M9:M11)</f>
        <v>0</v>
      </c>
      <c r="N8" s="186"/>
      <c r="O8" s="186" t="n">
        <f aca="false">SUM(O9:O11)</f>
        <v>0</v>
      </c>
      <c r="P8" s="186"/>
      <c r="Q8" s="186" t="n">
        <f aca="false">SUM(Q9:Q11)</f>
        <v>0</v>
      </c>
      <c r="R8" s="186"/>
      <c r="S8" s="186"/>
      <c r="T8" s="186"/>
      <c r="U8" s="186"/>
      <c r="V8" s="186" t="n">
        <f aca="false">SUM(V9:V11)</f>
        <v>0</v>
      </c>
      <c r="W8" s="186"/>
      <c r="AG8" s="0" t="s">
        <v>127</v>
      </c>
    </row>
    <row r="9" customFormat="false" ht="12.75" hidden="false" customHeight="false" outlineLevel="1" collapsed="false">
      <c r="A9" s="187" t="n">
        <v>1</v>
      </c>
      <c r="B9" s="188" t="s">
        <v>128</v>
      </c>
      <c r="C9" s="189" t="s">
        <v>129</v>
      </c>
      <c r="D9" s="190" t="s">
        <v>130</v>
      </c>
      <c r="E9" s="191" t="n">
        <v>1</v>
      </c>
      <c r="F9" s="192"/>
      <c r="G9" s="193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1</v>
      </c>
      <c r="T9" s="195" t="s">
        <v>132</v>
      </c>
      <c r="U9" s="195" t="n">
        <v>0</v>
      </c>
      <c r="V9" s="195" t="n">
        <f aca="false">ROUND(E9*U9,2)</f>
        <v>0</v>
      </c>
      <c r="W9" s="195"/>
      <c r="X9" s="196"/>
      <c r="Y9" s="196"/>
      <c r="Z9" s="196"/>
      <c r="AA9" s="196"/>
      <c r="AB9" s="196"/>
      <c r="AC9" s="196"/>
      <c r="AD9" s="196"/>
      <c r="AE9" s="196"/>
      <c r="AF9" s="196"/>
      <c r="AG9" s="196" t="s">
        <v>133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 t="n">
        <v>2</v>
      </c>
      <c r="B10" s="188" t="s">
        <v>134</v>
      </c>
      <c r="C10" s="189" t="s">
        <v>135</v>
      </c>
      <c r="D10" s="190" t="s">
        <v>130</v>
      </c>
      <c r="E10" s="191" t="n">
        <v>1</v>
      </c>
      <c r="F10" s="192"/>
      <c r="G10" s="193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5" t="n">
        <v>0</v>
      </c>
      <c r="O10" s="195" t="n">
        <f aca="false">ROUND(E10*N10,2)</f>
        <v>0</v>
      </c>
      <c r="P10" s="195" t="n">
        <v>0</v>
      </c>
      <c r="Q10" s="195" t="n">
        <f aca="false">ROUND(E10*P10,2)</f>
        <v>0</v>
      </c>
      <c r="R10" s="195"/>
      <c r="S10" s="195" t="s">
        <v>131</v>
      </c>
      <c r="T10" s="195" t="s">
        <v>132</v>
      </c>
      <c r="U10" s="195" t="n">
        <v>0</v>
      </c>
      <c r="V10" s="195" t="n">
        <f aca="false">ROUND(E10*U10,2)</f>
        <v>0</v>
      </c>
      <c r="W10" s="195"/>
      <c r="X10" s="196"/>
      <c r="Y10" s="196"/>
      <c r="Z10" s="196"/>
      <c r="AA10" s="196"/>
      <c r="AB10" s="196"/>
      <c r="AC10" s="196"/>
      <c r="AD10" s="196"/>
      <c r="AE10" s="196"/>
      <c r="AF10" s="196"/>
      <c r="AG10" s="196" t="s">
        <v>136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3</v>
      </c>
      <c r="B11" s="188" t="s">
        <v>137</v>
      </c>
      <c r="C11" s="189" t="s">
        <v>138</v>
      </c>
      <c r="D11" s="190" t="s">
        <v>130</v>
      </c>
      <c r="E11" s="191" t="n">
        <v>1</v>
      </c>
      <c r="F11" s="192"/>
      <c r="G11" s="193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5"/>
      <c r="S11" s="195" t="s">
        <v>131</v>
      </c>
      <c r="T11" s="195" t="s">
        <v>132</v>
      </c>
      <c r="U11" s="195" t="n">
        <v>0</v>
      </c>
      <c r="V11" s="195" t="n">
        <f aca="false">ROUND(E11*U11,2)</f>
        <v>0</v>
      </c>
      <c r="W11" s="195"/>
      <c r="X11" s="196"/>
      <c r="Y11" s="196"/>
      <c r="Z11" s="196"/>
      <c r="AA11" s="196"/>
      <c r="AB11" s="196"/>
      <c r="AC11" s="196"/>
      <c r="AD11" s="196"/>
      <c r="AE11" s="196"/>
      <c r="AF11" s="196"/>
      <c r="AG11" s="196" t="s">
        <v>136</v>
      </c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79" t="s">
        <v>126</v>
      </c>
      <c r="B12" s="180" t="s">
        <v>53</v>
      </c>
      <c r="C12" s="181" t="s">
        <v>54</v>
      </c>
      <c r="D12" s="182"/>
      <c r="E12" s="183"/>
      <c r="F12" s="184"/>
      <c r="G12" s="185" t="n">
        <f aca="false">SUMIF(AG13:AG53,"&lt;&gt;NOR",G13:G53)</f>
        <v>0</v>
      </c>
      <c r="H12" s="186"/>
      <c r="I12" s="186" t="n">
        <f aca="false">SUM(I13:I53)</f>
        <v>0</v>
      </c>
      <c r="J12" s="186"/>
      <c r="K12" s="186" t="n">
        <f aca="false">SUM(K13:K53)</f>
        <v>0</v>
      </c>
      <c r="L12" s="186"/>
      <c r="M12" s="186" t="n">
        <f aca="false">SUM(M13:M53)</f>
        <v>0</v>
      </c>
      <c r="N12" s="186"/>
      <c r="O12" s="186" t="n">
        <f aca="false">SUM(O13:O53)</f>
        <v>2.02</v>
      </c>
      <c r="P12" s="186"/>
      <c r="Q12" s="186" t="n">
        <f aca="false">SUM(Q13:Q53)</f>
        <v>0</v>
      </c>
      <c r="R12" s="186"/>
      <c r="S12" s="186"/>
      <c r="T12" s="186"/>
      <c r="U12" s="186"/>
      <c r="V12" s="186" t="n">
        <f aca="false">SUM(V13:V53)</f>
        <v>106.16</v>
      </c>
      <c r="W12" s="186"/>
      <c r="AG12" s="0" t="s">
        <v>127</v>
      </c>
    </row>
    <row r="13" customFormat="false" ht="22.5" hidden="false" customHeight="false" outlineLevel="1" collapsed="false">
      <c r="A13" s="197" t="n">
        <v>4</v>
      </c>
      <c r="B13" s="198" t="s">
        <v>139</v>
      </c>
      <c r="C13" s="199" t="s">
        <v>140</v>
      </c>
      <c r="D13" s="200" t="s">
        <v>141</v>
      </c>
      <c r="E13" s="201" t="n">
        <f aca="false">SUM(E14:E21)</f>
        <v>37.829</v>
      </c>
      <c r="F13" s="202"/>
      <c r="G13" s="203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.02933</v>
      </c>
      <c r="O13" s="195" t="n">
        <f aca="false">ROUND(E13*N13,2)</f>
        <v>1.11</v>
      </c>
      <c r="P13" s="195" t="n">
        <v>0</v>
      </c>
      <c r="Q13" s="195" t="n">
        <f aca="false">ROUND(E13*P13,2)</f>
        <v>0</v>
      </c>
      <c r="R13" s="195"/>
      <c r="S13" s="195" t="s">
        <v>142</v>
      </c>
      <c r="T13" s="195" t="s">
        <v>142</v>
      </c>
      <c r="U13" s="195" t="n">
        <v>1.225</v>
      </c>
      <c r="V13" s="195" t="n">
        <f aca="false">ROUND(E13*U13,2)</f>
        <v>46.34</v>
      </c>
      <c r="W13" s="195"/>
      <c r="X13" s="196"/>
      <c r="Y13" s="196"/>
      <c r="Z13" s="196"/>
      <c r="AA13" s="196"/>
      <c r="AB13" s="196"/>
      <c r="AC13" s="196"/>
      <c r="AD13" s="196"/>
      <c r="AE13" s="196"/>
      <c r="AF13" s="196"/>
      <c r="AG13" s="196" t="s">
        <v>136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204"/>
      <c r="B14" s="205"/>
      <c r="C14" s="206" t="s">
        <v>143</v>
      </c>
      <c r="D14" s="207"/>
      <c r="E14" s="208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6"/>
      <c r="Y14" s="196"/>
      <c r="Z14" s="196"/>
      <c r="AA14" s="196"/>
      <c r="AB14" s="196"/>
      <c r="AC14" s="196"/>
      <c r="AD14" s="196"/>
      <c r="AE14" s="196"/>
      <c r="AF14" s="196"/>
      <c r="AG14" s="196" t="s">
        <v>144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204"/>
      <c r="B15" s="205"/>
      <c r="C15" s="206" t="s">
        <v>145</v>
      </c>
      <c r="D15" s="207"/>
      <c r="E15" s="208" t="n">
        <v>11.64</v>
      </c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6"/>
      <c r="Y15" s="196"/>
      <c r="Z15" s="196"/>
      <c r="AA15" s="196"/>
      <c r="AB15" s="196"/>
      <c r="AC15" s="196"/>
      <c r="AD15" s="196"/>
      <c r="AE15" s="196"/>
      <c r="AF15" s="196"/>
      <c r="AG15" s="196" t="s">
        <v>144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204"/>
      <c r="B16" s="205"/>
      <c r="C16" s="206" t="s">
        <v>146</v>
      </c>
      <c r="D16" s="207"/>
      <c r="E16" s="208" t="n">
        <v>0.197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6"/>
      <c r="Y16" s="196"/>
      <c r="Z16" s="196"/>
      <c r="AA16" s="196"/>
      <c r="AB16" s="196"/>
      <c r="AC16" s="196"/>
      <c r="AD16" s="196"/>
      <c r="AE16" s="196"/>
      <c r="AF16" s="196"/>
      <c r="AG16" s="196" t="s">
        <v>144</v>
      </c>
      <c r="AH16" s="196" t="n">
        <v>0</v>
      </c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204"/>
      <c r="B17" s="205"/>
      <c r="C17" s="206" t="s">
        <v>147</v>
      </c>
      <c r="D17" s="207"/>
      <c r="E17" s="208" t="n">
        <v>-1.379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6"/>
      <c r="Y17" s="196"/>
      <c r="Z17" s="196"/>
      <c r="AA17" s="196"/>
      <c r="AB17" s="196"/>
      <c r="AC17" s="196"/>
      <c r="AD17" s="196"/>
      <c r="AE17" s="196"/>
      <c r="AF17" s="196"/>
      <c r="AG17" s="196" t="s">
        <v>144</v>
      </c>
      <c r="AH17" s="196" t="n">
        <v>0</v>
      </c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204"/>
      <c r="B18" s="205"/>
      <c r="C18" s="206" t="s">
        <v>148</v>
      </c>
      <c r="D18" s="207"/>
      <c r="E18" s="208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6"/>
      <c r="Y18" s="196"/>
      <c r="Z18" s="196"/>
      <c r="AA18" s="196"/>
      <c r="AB18" s="196"/>
      <c r="AC18" s="196"/>
      <c r="AD18" s="196"/>
      <c r="AE18" s="196"/>
      <c r="AF18" s="196"/>
      <c r="AG18" s="196" t="s">
        <v>144</v>
      </c>
      <c r="AH18" s="196" t="n">
        <v>0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204"/>
      <c r="B19" s="205"/>
      <c r="C19" s="206" t="s">
        <v>149</v>
      </c>
      <c r="D19" s="207"/>
      <c r="E19" s="208" t="n">
        <v>23.852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6"/>
      <c r="Y19" s="196"/>
      <c r="Z19" s="196"/>
      <c r="AA19" s="196"/>
      <c r="AB19" s="196"/>
      <c r="AC19" s="196"/>
      <c r="AD19" s="196"/>
      <c r="AE19" s="196"/>
      <c r="AF19" s="196"/>
      <c r="AG19" s="196" t="s">
        <v>144</v>
      </c>
      <c r="AH19" s="196" t="n">
        <v>0</v>
      </c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204"/>
      <c r="B20" s="205"/>
      <c r="C20" s="209" t="s">
        <v>150</v>
      </c>
      <c r="D20" s="210"/>
      <c r="E20" s="211" t="n">
        <f aca="false">1.97*0.7*2+0.23*2.55*6</f>
        <v>6.277</v>
      </c>
      <c r="F20" s="212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6"/>
      <c r="Y20" s="196"/>
      <c r="Z20" s="196"/>
      <c r="AA20" s="196"/>
      <c r="AB20" s="196"/>
      <c r="AC20" s="196"/>
      <c r="AD20" s="196"/>
      <c r="AE20" s="196"/>
      <c r="AF20" s="196"/>
      <c r="AG20" s="196" t="s">
        <v>144</v>
      </c>
      <c r="AH20" s="196" t="n">
        <v>0</v>
      </c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204"/>
      <c r="B21" s="205"/>
      <c r="C21" s="206" t="s">
        <v>151</v>
      </c>
      <c r="D21" s="207"/>
      <c r="E21" s="208" t="n">
        <v>-2.758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6"/>
      <c r="Y21" s="196"/>
      <c r="Z21" s="196"/>
      <c r="AA21" s="196"/>
      <c r="AB21" s="196"/>
      <c r="AC21" s="196"/>
      <c r="AD21" s="196"/>
      <c r="AE21" s="196"/>
      <c r="AF21" s="196"/>
      <c r="AG21" s="196" t="s">
        <v>144</v>
      </c>
      <c r="AH21" s="196" t="n">
        <v>0</v>
      </c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97" t="n">
        <v>5</v>
      </c>
      <c r="B22" s="198" t="s">
        <v>152</v>
      </c>
      <c r="C22" s="199" t="s">
        <v>153</v>
      </c>
      <c r="D22" s="200" t="s">
        <v>141</v>
      </c>
      <c r="E22" s="213" t="n">
        <v>3.2</v>
      </c>
      <c r="F22" s="202"/>
      <c r="G22" s="203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.05749</v>
      </c>
      <c r="O22" s="195" t="n">
        <f aca="false">ROUND(E22*N22,2)</f>
        <v>0.18</v>
      </c>
      <c r="P22" s="195" t="n">
        <v>0</v>
      </c>
      <c r="Q22" s="195" t="n">
        <f aca="false">ROUND(E22*P22,2)</f>
        <v>0</v>
      </c>
      <c r="R22" s="195"/>
      <c r="S22" s="195" t="s">
        <v>142</v>
      </c>
      <c r="T22" s="195" t="s">
        <v>142</v>
      </c>
      <c r="U22" s="195" t="n">
        <v>2.021</v>
      </c>
      <c r="V22" s="195" t="n">
        <f aca="false">ROUND(E22*U22,2)</f>
        <v>6.47</v>
      </c>
      <c r="W22" s="195"/>
      <c r="X22" s="196"/>
      <c r="Y22" s="196"/>
      <c r="Z22" s="196"/>
      <c r="AA22" s="196"/>
      <c r="AB22" s="196"/>
      <c r="AC22" s="196"/>
      <c r="AD22" s="196"/>
      <c r="AE22" s="196"/>
      <c r="AF22" s="196"/>
      <c r="AG22" s="196" t="s">
        <v>133</v>
      </c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204"/>
      <c r="B23" s="205"/>
      <c r="C23" s="206" t="s">
        <v>143</v>
      </c>
      <c r="D23" s="207"/>
      <c r="E23" s="208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  <c r="Y23" s="196"/>
      <c r="Z23" s="196"/>
      <c r="AA23" s="196"/>
      <c r="AB23" s="196"/>
      <c r="AC23" s="196"/>
      <c r="AD23" s="196"/>
      <c r="AE23" s="196"/>
      <c r="AF23" s="196"/>
      <c r="AG23" s="196" t="s">
        <v>144</v>
      </c>
      <c r="AH23" s="196" t="n">
        <v>0</v>
      </c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204"/>
      <c r="B24" s="205"/>
      <c r="C24" s="206" t="s">
        <v>154</v>
      </c>
      <c r="D24" s="207"/>
      <c r="E24" s="208" t="n">
        <v>3.2</v>
      </c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6"/>
      <c r="Y24" s="196"/>
      <c r="Z24" s="196"/>
      <c r="AA24" s="196"/>
      <c r="AB24" s="196"/>
      <c r="AC24" s="196"/>
      <c r="AD24" s="196"/>
      <c r="AE24" s="196"/>
      <c r="AF24" s="196"/>
      <c r="AG24" s="196" t="s">
        <v>144</v>
      </c>
      <c r="AH24" s="196" t="n">
        <v>0</v>
      </c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97" t="n">
        <v>6</v>
      </c>
      <c r="B25" s="198" t="s">
        <v>155</v>
      </c>
      <c r="C25" s="199" t="s">
        <v>156</v>
      </c>
      <c r="D25" s="200" t="s">
        <v>141</v>
      </c>
      <c r="E25" s="214" t="n">
        <f aca="false">SUM(E26:E40)</f>
        <v>39.235</v>
      </c>
      <c r="F25" s="202"/>
      <c r="G25" s="203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5" t="n">
        <v>0.0186</v>
      </c>
      <c r="O25" s="195" t="n">
        <f aca="false">ROUND(E25*N25,2)</f>
        <v>0.73</v>
      </c>
      <c r="P25" s="195" t="n">
        <v>0</v>
      </c>
      <c r="Q25" s="195" t="n">
        <f aca="false">ROUND(E25*P25,2)</f>
        <v>0</v>
      </c>
      <c r="R25" s="195"/>
      <c r="S25" s="195" t="s">
        <v>142</v>
      </c>
      <c r="T25" s="195" t="s">
        <v>142</v>
      </c>
      <c r="U25" s="195" t="n">
        <v>1.011</v>
      </c>
      <c r="V25" s="195" t="n">
        <f aca="false">ROUND(E25*U25,2)</f>
        <v>39.67</v>
      </c>
      <c r="W25" s="195"/>
      <c r="X25" s="196"/>
      <c r="Y25" s="196"/>
      <c r="Z25" s="196"/>
      <c r="AA25" s="196"/>
      <c r="AB25" s="196"/>
      <c r="AC25" s="196"/>
      <c r="AD25" s="196"/>
      <c r="AE25" s="196"/>
      <c r="AF25" s="196"/>
      <c r="AG25" s="196" t="s">
        <v>136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204"/>
      <c r="B26" s="205"/>
      <c r="C26" s="206" t="s">
        <v>143</v>
      </c>
      <c r="D26" s="207"/>
      <c r="E26" s="208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6"/>
      <c r="Y26" s="196"/>
      <c r="Z26" s="196"/>
      <c r="AA26" s="196"/>
      <c r="AB26" s="196"/>
      <c r="AC26" s="196"/>
      <c r="AD26" s="196"/>
      <c r="AE26" s="196"/>
      <c r="AF26" s="196"/>
      <c r="AG26" s="196" t="s">
        <v>144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204"/>
      <c r="B27" s="205"/>
      <c r="C27" s="215" t="s">
        <v>157</v>
      </c>
      <c r="D27" s="207"/>
      <c r="E27" s="216" t="n">
        <v>1.35</v>
      </c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6"/>
      <c r="Y27" s="196"/>
      <c r="Z27" s="196"/>
      <c r="AA27" s="196"/>
      <c r="AB27" s="196"/>
      <c r="AC27" s="196"/>
      <c r="AD27" s="196"/>
      <c r="AE27" s="196"/>
      <c r="AF27" s="196"/>
      <c r="AG27" s="196" t="s">
        <v>144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204"/>
      <c r="B28" s="205"/>
      <c r="C28" s="206" t="s">
        <v>158</v>
      </c>
      <c r="D28" s="207"/>
      <c r="E28" s="208" t="n">
        <v>7.88</v>
      </c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204"/>
      <c r="B29" s="205"/>
      <c r="C29" s="215" t="s">
        <v>159</v>
      </c>
      <c r="D29" s="207"/>
      <c r="E29" s="216" t="n">
        <v>2.77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204"/>
      <c r="B30" s="205"/>
      <c r="C30" s="215" t="s">
        <v>160</v>
      </c>
      <c r="D30" s="207"/>
      <c r="E30" s="216" t="n">
        <v>0.88</v>
      </c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204"/>
      <c r="B31" s="205"/>
      <c r="C31" s="206" t="s">
        <v>161</v>
      </c>
      <c r="D31" s="207"/>
      <c r="E31" s="208" t="n">
        <v>1.435</v>
      </c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204"/>
      <c r="B32" s="217"/>
      <c r="C32" s="215" t="s">
        <v>162</v>
      </c>
      <c r="D32" s="207"/>
      <c r="E32" s="216" t="n">
        <v>2.85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B33" s="205"/>
      <c r="C33" s="215" t="s">
        <v>163</v>
      </c>
      <c r="D33" s="207"/>
      <c r="E33" s="216" t="n">
        <v>2.5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6"/>
      <c r="Y33" s="196"/>
      <c r="Z33" s="206"/>
      <c r="AA33" s="207"/>
      <c r="AB33" s="208"/>
      <c r="AC33" s="196"/>
      <c r="AD33" s="196"/>
      <c r="AE33" s="196"/>
      <c r="AF33" s="196"/>
      <c r="AG33" s="196" t="s">
        <v>144</v>
      </c>
      <c r="AH33" s="196" t="n">
        <v>0</v>
      </c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4"/>
      <c r="B34" s="205"/>
      <c r="C34" s="206" t="s">
        <v>148</v>
      </c>
      <c r="D34" s="207"/>
      <c r="E34" s="208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6"/>
      <c r="Y34" s="196"/>
      <c r="Z34" s="196"/>
      <c r="AA34" s="196"/>
      <c r="AB34" s="196"/>
      <c r="AC34" s="196"/>
      <c r="AD34" s="196"/>
      <c r="AE34" s="196"/>
      <c r="AF34" s="196"/>
      <c r="AG34" s="196" t="s">
        <v>144</v>
      </c>
      <c r="AH34" s="196" t="n">
        <v>0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204"/>
      <c r="B35" s="205"/>
      <c r="C35" s="215" t="s">
        <v>164</v>
      </c>
      <c r="D35" s="207"/>
      <c r="E35" s="216" t="n">
        <v>1.3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204"/>
      <c r="B36" s="205"/>
      <c r="C36" s="215" t="s">
        <v>165</v>
      </c>
      <c r="D36" s="207"/>
      <c r="E36" s="216" t="n">
        <v>0.95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204"/>
      <c r="B37" s="205"/>
      <c r="C37" s="206" t="s">
        <v>166</v>
      </c>
      <c r="D37" s="207"/>
      <c r="E37" s="208" t="n">
        <v>7.72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204"/>
      <c r="B38" s="205"/>
      <c r="C38" s="206" t="s">
        <v>167</v>
      </c>
      <c r="D38" s="207"/>
      <c r="E38" s="208" t="n">
        <v>7.52</v>
      </c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204"/>
      <c r="B39" s="205"/>
      <c r="C39" s="215" t="s">
        <v>168</v>
      </c>
      <c r="D39" s="207"/>
      <c r="E39" s="216" t="n">
        <v>1.04</v>
      </c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6"/>
      <c r="Y39" s="196"/>
      <c r="Z39" s="196"/>
      <c r="AA39" s="196"/>
      <c r="AB39" s="196"/>
      <c r="AC39" s="196"/>
      <c r="AD39" s="196"/>
      <c r="AE39" s="196"/>
      <c r="AF39" s="196"/>
      <c r="AG39" s="196" t="s">
        <v>144</v>
      </c>
      <c r="AH39" s="196" t="n">
        <v>0</v>
      </c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204"/>
      <c r="B40" s="205"/>
      <c r="C40" s="215" t="s">
        <v>169</v>
      </c>
      <c r="D40" s="207"/>
      <c r="E40" s="216" t="n">
        <v>0.99</v>
      </c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6"/>
      <c r="Y40" s="196"/>
      <c r="Z40" s="196"/>
      <c r="AA40" s="196"/>
      <c r="AB40" s="196"/>
      <c r="AC40" s="196"/>
      <c r="AD40" s="196"/>
      <c r="AE40" s="196"/>
      <c r="AF40" s="196"/>
      <c r="AG40" s="196" t="s">
        <v>144</v>
      </c>
      <c r="AH40" s="196" t="n">
        <v>0</v>
      </c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33.75" hidden="false" customHeight="false" outlineLevel="1" collapsed="false">
      <c r="A41" s="218" t="s">
        <v>170</v>
      </c>
      <c r="B41" s="219" t="s">
        <v>171</v>
      </c>
      <c r="C41" s="220" t="s">
        <v>172</v>
      </c>
      <c r="D41" s="221" t="s">
        <v>141</v>
      </c>
      <c r="E41" s="214" t="n">
        <f aca="false">SUM(E42:E45)</f>
        <v>74.6</v>
      </c>
      <c r="F41" s="222"/>
      <c r="G41" s="223" t="n">
        <f aca="false">ROUND(E41*F41,2)</f>
        <v>0</v>
      </c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224"/>
      <c r="B42" s="205"/>
      <c r="C42" s="215" t="s">
        <v>143</v>
      </c>
      <c r="D42" s="225"/>
      <c r="E42" s="208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224"/>
      <c r="B43" s="205"/>
      <c r="C43" s="215" t="s">
        <v>173</v>
      </c>
      <c r="D43" s="207"/>
      <c r="E43" s="216" t="n">
        <v>37.3</v>
      </c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226"/>
      <c r="B44" s="205"/>
      <c r="C44" s="215" t="s">
        <v>148</v>
      </c>
      <c r="D44" s="225"/>
      <c r="E44" s="208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204"/>
      <c r="B45" s="205"/>
      <c r="C45" s="215" t="s">
        <v>174</v>
      </c>
      <c r="D45" s="207"/>
      <c r="E45" s="216" t="n">
        <v>37.3</v>
      </c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97" t="n">
        <v>7</v>
      </c>
      <c r="B46" s="198" t="s">
        <v>175</v>
      </c>
      <c r="C46" s="199" t="s">
        <v>176</v>
      </c>
      <c r="D46" s="200" t="s">
        <v>141</v>
      </c>
      <c r="E46" s="213" t="n">
        <v>24.555</v>
      </c>
      <c r="F46" s="202"/>
      <c r="G46" s="203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5" t="n">
        <v>0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5"/>
      <c r="S46" s="195" t="s">
        <v>142</v>
      </c>
      <c r="T46" s="195" t="s">
        <v>142</v>
      </c>
      <c r="U46" s="195" t="n">
        <v>0.43</v>
      </c>
      <c r="V46" s="195" t="n">
        <f aca="false">ROUND(E46*U46,2)</f>
        <v>10.56</v>
      </c>
      <c r="W46" s="195"/>
      <c r="X46" s="196"/>
      <c r="Y46" s="196"/>
      <c r="Z46" s="196"/>
      <c r="AA46" s="196"/>
      <c r="AB46" s="196"/>
      <c r="AC46" s="196"/>
      <c r="AD46" s="196"/>
      <c r="AE46" s="196"/>
      <c r="AF46" s="196"/>
      <c r="AG46" s="196" t="s">
        <v>136</v>
      </c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204"/>
      <c r="B47" s="205"/>
      <c r="C47" s="206" t="s">
        <v>143</v>
      </c>
      <c r="D47" s="207"/>
      <c r="E47" s="208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6"/>
      <c r="Y47" s="196"/>
      <c r="Z47" s="196"/>
      <c r="AA47" s="196"/>
      <c r="AB47" s="196"/>
      <c r="AC47" s="196"/>
      <c r="AD47" s="196"/>
      <c r="AE47" s="196"/>
      <c r="AF47" s="196"/>
      <c r="AG47" s="196" t="s">
        <v>144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204"/>
      <c r="B48" s="205"/>
      <c r="C48" s="206" t="s">
        <v>158</v>
      </c>
      <c r="D48" s="207"/>
      <c r="E48" s="208" t="n">
        <v>7.88</v>
      </c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6"/>
      <c r="Y48" s="196"/>
      <c r="Z48" s="196"/>
      <c r="AA48" s="196"/>
      <c r="AB48" s="196"/>
      <c r="AC48" s="196"/>
      <c r="AD48" s="196"/>
      <c r="AE48" s="196"/>
      <c r="AF48" s="196"/>
      <c r="AG48" s="196" t="s">
        <v>144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204"/>
      <c r="B49" s="205"/>
      <c r="C49" s="206" t="s">
        <v>161</v>
      </c>
      <c r="D49" s="207"/>
      <c r="E49" s="208" t="n">
        <v>1.435</v>
      </c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6"/>
      <c r="Y49" s="196"/>
      <c r="Z49" s="196"/>
      <c r="AA49" s="196"/>
      <c r="AB49" s="196"/>
      <c r="AC49" s="196"/>
      <c r="AD49" s="196"/>
      <c r="AE49" s="196"/>
      <c r="AF49" s="196"/>
      <c r="AG49" s="196" t="s">
        <v>144</v>
      </c>
      <c r="AH49" s="196" t="n">
        <v>0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204"/>
      <c r="B50" s="205"/>
      <c r="C50" s="206" t="s">
        <v>148</v>
      </c>
      <c r="D50" s="207"/>
      <c r="E50" s="208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6"/>
      <c r="Y50" s="196"/>
      <c r="Z50" s="196"/>
      <c r="AA50" s="196"/>
      <c r="AB50" s="196"/>
      <c r="AC50" s="196"/>
      <c r="AD50" s="196"/>
      <c r="AE50" s="196"/>
      <c r="AF50" s="196"/>
      <c r="AG50" s="196" t="s">
        <v>144</v>
      </c>
      <c r="AH50" s="196" t="n">
        <v>0</v>
      </c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204"/>
      <c r="B51" s="205"/>
      <c r="C51" s="206" t="s">
        <v>166</v>
      </c>
      <c r="D51" s="207"/>
      <c r="E51" s="208" t="n">
        <v>7.72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6"/>
      <c r="Y51" s="196"/>
      <c r="Z51" s="196"/>
      <c r="AA51" s="196"/>
      <c r="AB51" s="196"/>
      <c r="AC51" s="196"/>
      <c r="AD51" s="196"/>
      <c r="AE51" s="196"/>
      <c r="AF51" s="196"/>
      <c r="AG51" s="196" t="s">
        <v>144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204"/>
      <c r="B52" s="205"/>
      <c r="C52" s="206" t="s">
        <v>167</v>
      </c>
      <c r="D52" s="207"/>
      <c r="E52" s="208" t="n">
        <v>7.52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6"/>
      <c r="Y52" s="196"/>
      <c r="Z52" s="196"/>
      <c r="AA52" s="196"/>
      <c r="AB52" s="196"/>
      <c r="AC52" s="196"/>
      <c r="AD52" s="196"/>
      <c r="AE52" s="196"/>
      <c r="AF52" s="196"/>
      <c r="AG52" s="196" t="s">
        <v>144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22.5" hidden="false" customHeight="false" outlineLevel="1" collapsed="false">
      <c r="A53" s="187" t="n">
        <v>8</v>
      </c>
      <c r="B53" s="188" t="s">
        <v>177</v>
      </c>
      <c r="C53" s="189" t="s">
        <v>178</v>
      </c>
      <c r="D53" s="190" t="s">
        <v>179</v>
      </c>
      <c r="E53" s="191" t="n">
        <v>3</v>
      </c>
      <c r="F53" s="192"/>
      <c r="G53" s="193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5" t="n">
        <v>0.00024</v>
      </c>
      <c r="O53" s="195" t="n">
        <f aca="false">ROUND(E53*N53,2)</f>
        <v>0</v>
      </c>
      <c r="P53" s="195" t="n">
        <v>0</v>
      </c>
      <c r="Q53" s="195" t="n">
        <f aca="false">ROUND(E53*P53,2)</f>
        <v>0</v>
      </c>
      <c r="R53" s="195"/>
      <c r="S53" s="195" t="s">
        <v>131</v>
      </c>
      <c r="T53" s="195" t="s">
        <v>132</v>
      </c>
      <c r="U53" s="195" t="n">
        <v>1.04</v>
      </c>
      <c r="V53" s="195" t="n">
        <f aca="false">ROUND(E53*U53,2)</f>
        <v>3.12</v>
      </c>
      <c r="W53" s="195"/>
      <c r="X53" s="196"/>
      <c r="Y53" s="196"/>
      <c r="Z53" s="196"/>
      <c r="AA53" s="196"/>
      <c r="AB53" s="196"/>
      <c r="AC53" s="196"/>
      <c r="AD53" s="196"/>
      <c r="AE53" s="196"/>
      <c r="AF53" s="196"/>
      <c r="AG53" s="196" t="s">
        <v>136</v>
      </c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0" collapsed="false">
      <c r="A54" s="179" t="s">
        <v>126</v>
      </c>
      <c r="B54" s="180" t="s">
        <v>55</v>
      </c>
      <c r="C54" s="181" t="s">
        <v>56</v>
      </c>
      <c r="D54" s="182"/>
      <c r="E54" s="183"/>
      <c r="F54" s="184"/>
      <c r="G54" s="185" t="n">
        <f aca="false">SUMIF(AG55:AG85,"&lt;&gt;NOR",G55:G85)</f>
        <v>0</v>
      </c>
      <c r="H54" s="186"/>
      <c r="I54" s="186" t="n">
        <f aca="false">SUM(I55:I85)</f>
        <v>0</v>
      </c>
      <c r="J54" s="186"/>
      <c r="K54" s="186" t="n">
        <f aca="false">SUM(K55:K85)</f>
        <v>0</v>
      </c>
      <c r="L54" s="186"/>
      <c r="M54" s="186" t="n">
        <f aca="false">SUM(M55:M85)</f>
        <v>0</v>
      </c>
      <c r="N54" s="186"/>
      <c r="O54" s="186" t="n">
        <f aca="false">SUM(O55:O85)</f>
        <v>6.88</v>
      </c>
      <c r="P54" s="186"/>
      <c r="Q54" s="186" t="n">
        <f aca="false">SUM(Q55:Q85)</f>
        <v>0</v>
      </c>
      <c r="R54" s="186"/>
      <c r="S54" s="186"/>
      <c r="T54" s="186"/>
      <c r="U54" s="186"/>
      <c r="V54" s="186" t="n">
        <f aca="false">SUM(V55:V85)</f>
        <v>269.4</v>
      </c>
      <c r="W54" s="186"/>
      <c r="AG54" s="0" t="s">
        <v>127</v>
      </c>
    </row>
    <row r="55" customFormat="false" ht="22.5" hidden="false" customHeight="false" outlineLevel="1" collapsed="false">
      <c r="A55" s="197" t="n">
        <v>9</v>
      </c>
      <c r="B55" s="198" t="s">
        <v>180</v>
      </c>
      <c r="C55" s="199" t="s">
        <v>181</v>
      </c>
      <c r="D55" s="200" t="s">
        <v>182</v>
      </c>
      <c r="E55" s="213" t="n">
        <v>490</v>
      </c>
      <c r="F55" s="202"/>
      <c r="G55" s="203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.00156</v>
      </c>
      <c r="O55" s="195" t="n">
        <f aca="false">ROUND(E55*N55,2)</f>
        <v>0.76</v>
      </c>
      <c r="P55" s="195" t="n">
        <v>0</v>
      </c>
      <c r="Q55" s="195" t="n">
        <f aca="false">ROUND(E55*P55,2)</f>
        <v>0</v>
      </c>
      <c r="R55" s="195"/>
      <c r="S55" s="195" t="s">
        <v>142</v>
      </c>
      <c r="T55" s="195" t="s">
        <v>142</v>
      </c>
      <c r="U55" s="195" t="n">
        <v>0.12</v>
      </c>
      <c r="V55" s="195" t="n">
        <f aca="false">ROUND(E55*U55,2)</f>
        <v>58.8</v>
      </c>
      <c r="W55" s="195"/>
      <c r="X55" s="196"/>
      <c r="Y55" s="196"/>
      <c r="Z55" s="196"/>
      <c r="AA55" s="196"/>
      <c r="AB55" s="196"/>
      <c r="AC55" s="196"/>
      <c r="AD55" s="196"/>
      <c r="AE55" s="196"/>
      <c r="AF55" s="196"/>
      <c r="AG55" s="196" t="s">
        <v>133</v>
      </c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204"/>
      <c r="B56" s="205"/>
      <c r="C56" s="206" t="s">
        <v>183</v>
      </c>
      <c r="D56" s="207"/>
      <c r="E56" s="208" t="n">
        <v>490</v>
      </c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6"/>
      <c r="Y56" s="196"/>
      <c r="Z56" s="196"/>
      <c r="AA56" s="196"/>
      <c r="AB56" s="196"/>
      <c r="AC56" s="196"/>
      <c r="AD56" s="196"/>
      <c r="AE56" s="196"/>
      <c r="AF56" s="196"/>
      <c r="AG56" s="196" t="s">
        <v>144</v>
      </c>
      <c r="AH56" s="196" t="n">
        <v>0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22.5" hidden="false" customHeight="false" outlineLevel="1" collapsed="false">
      <c r="A57" s="187" t="n">
        <v>10</v>
      </c>
      <c r="B57" s="188" t="s">
        <v>184</v>
      </c>
      <c r="C57" s="189" t="s">
        <v>185</v>
      </c>
      <c r="D57" s="190" t="s">
        <v>182</v>
      </c>
      <c r="E57" s="191" t="n">
        <v>160</v>
      </c>
      <c r="F57" s="192"/>
      <c r="G57" s="193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5" t="n">
        <v>0.00433</v>
      </c>
      <c r="O57" s="195" t="n">
        <f aca="false">ROUND(E57*N57,2)</f>
        <v>0.69</v>
      </c>
      <c r="P57" s="195" t="n">
        <v>0</v>
      </c>
      <c r="Q57" s="195" t="n">
        <f aca="false">ROUND(E57*P57,2)</f>
        <v>0</v>
      </c>
      <c r="R57" s="195"/>
      <c r="S57" s="195" t="s">
        <v>142</v>
      </c>
      <c r="T57" s="195" t="s">
        <v>142</v>
      </c>
      <c r="U57" s="195" t="n">
        <v>0.152</v>
      </c>
      <c r="V57" s="195" t="n">
        <f aca="false">ROUND(E57*U57,2)</f>
        <v>24.32</v>
      </c>
      <c r="W57" s="195"/>
      <c r="X57" s="196"/>
      <c r="Y57" s="196"/>
      <c r="Z57" s="196"/>
      <c r="AA57" s="196"/>
      <c r="AB57" s="196"/>
      <c r="AC57" s="196"/>
      <c r="AD57" s="196"/>
      <c r="AE57" s="196"/>
      <c r="AF57" s="196"/>
      <c r="AG57" s="196" t="s">
        <v>133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97" t="n">
        <v>11</v>
      </c>
      <c r="B58" s="198" t="s">
        <v>186</v>
      </c>
      <c r="C58" s="199" t="s">
        <v>187</v>
      </c>
      <c r="D58" s="200" t="s">
        <v>182</v>
      </c>
      <c r="E58" s="213" t="n">
        <v>37.12</v>
      </c>
      <c r="F58" s="202"/>
      <c r="G58" s="203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.00238</v>
      </c>
      <c r="O58" s="195" t="n">
        <f aca="false">ROUND(E58*N58,2)</f>
        <v>0.09</v>
      </c>
      <c r="P58" s="195" t="n">
        <v>0</v>
      </c>
      <c r="Q58" s="195" t="n">
        <f aca="false">ROUND(E58*P58,2)</f>
        <v>0</v>
      </c>
      <c r="R58" s="195"/>
      <c r="S58" s="195" t="s">
        <v>142</v>
      </c>
      <c r="T58" s="195" t="s">
        <v>142</v>
      </c>
      <c r="U58" s="195" t="n">
        <v>0.18233</v>
      </c>
      <c r="V58" s="195" t="n">
        <f aca="false">ROUND(E58*U58,2)</f>
        <v>6.77</v>
      </c>
      <c r="W58" s="195"/>
      <c r="X58" s="196"/>
      <c r="Y58" s="196"/>
      <c r="Z58" s="196"/>
      <c r="AA58" s="196"/>
      <c r="AB58" s="196"/>
      <c r="AC58" s="196"/>
      <c r="AD58" s="196"/>
      <c r="AE58" s="196"/>
      <c r="AF58" s="196"/>
      <c r="AG58" s="196" t="s">
        <v>136</v>
      </c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204"/>
      <c r="B59" s="205"/>
      <c r="C59" s="206" t="s">
        <v>143</v>
      </c>
      <c r="D59" s="207"/>
      <c r="E59" s="208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 t="s">
        <v>144</v>
      </c>
      <c r="AH59" s="196" t="n">
        <v>0</v>
      </c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204"/>
      <c r="B60" s="205"/>
      <c r="C60" s="206" t="s">
        <v>188</v>
      </c>
      <c r="D60" s="207"/>
      <c r="E60" s="208" t="n">
        <v>18.16</v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6"/>
      <c r="Y60" s="196"/>
      <c r="Z60" s="196"/>
      <c r="AA60" s="196"/>
      <c r="AB60" s="196"/>
      <c r="AC60" s="196"/>
      <c r="AD60" s="196"/>
      <c r="AE60" s="196"/>
      <c r="AF60" s="196"/>
      <c r="AG60" s="196" t="s">
        <v>144</v>
      </c>
      <c r="AH60" s="196" t="n">
        <v>0</v>
      </c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4"/>
      <c r="B61" s="205"/>
      <c r="C61" s="206" t="s">
        <v>148</v>
      </c>
      <c r="D61" s="207"/>
      <c r="E61" s="208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6"/>
      <c r="Y61" s="196"/>
      <c r="Z61" s="196"/>
      <c r="AA61" s="196"/>
      <c r="AB61" s="196"/>
      <c r="AC61" s="196"/>
      <c r="AD61" s="196"/>
      <c r="AE61" s="196"/>
      <c r="AF61" s="196"/>
      <c r="AG61" s="196" t="s">
        <v>144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204"/>
      <c r="B62" s="205"/>
      <c r="C62" s="206" t="s">
        <v>189</v>
      </c>
      <c r="D62" s="207"/>
      <c r="E62" s="208" t="n">
        <v>18.96</v>
      </c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6"/>
      <c r="Y62" s="196"/>
      <c r="Z62" s="196"/>
      <c r="AA62" s="196"/>
      <c r="AB62" s="196"/>
      <c r="AC62" s="196"/>
      <c r="AD62" s="196"/>
      <c r="AE62" s="196"/>
      <c r="AF62" s="196"/>
      <c r="AG62" s="196" t="s">
        <v>144</v>
      </c>
      <c r="AH62" s="196" t="n">
        <v>0</v>
      </c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22.5" hidden="false" customHeight="false" outlineLevel="1" collapsed="false">
      <c r="A63" s="197" t="n">
        <v>12</v>
      </c>
      <c r="B63" s="198" t="s">
        <v>190</v>
      </c>
      <c r="C63" s="199" t="s">
        <v>191</v>
      </c>
      <c r="D63" s="200" t="s">
        <v>141</v>
      </c>
      <c r="E63" s="213" t="n">
        <v>65</v>
      </c>
      <c r="F63" s="202"/>
      <c r="G63" s="203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.03829</v>
      </c>
      <c r="O63" s="195" t="n">
        <f aca="false">ROUND(E63*N63,2)</f>
        <v>2.49</v>
      </c>
      <c r="P63" s="195" t="n">
        <v>0</v>
      </c>
      <c r="Q63" s="195" t="n">
        <f aca="false">ROUND(E63*P63,2)</f>
        <v>0</v>
      </c>
      <c r="R63" s="195"/>
      <c r="S63" s="195" t="s">
        <v>142</v>
      </c>
      <c r="T63" s="195" t="s">
        <v>142</v>
      </c>
      <c r="U63" s="195" t="n">
        <v>1.87641</v>
      </c>
      <c r="V63" s="195" t="n">
        <f aca="false">ROUND(E63*U63,2)</f>
        <v>121.97</v>
      </c>
      <c r="W63" s="195"/>
      <c r="X63" s="196"/>
      <c r="Y63" s="196"/>
      <c r="Z63" s="196"/>
      <c r="AA63" s="196"/>
      <c r="AB63" s="196"/>
      <c r="AC63" s="196"/>
      <c r="AD63" s="196"/>
      <c r="AE63" s="196"/>
      <c r="AF63" s="196"/>
      <c r="AG63" s="196" t="s">
        <v>133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204"/>
      <c r="B64" s="205"/>
      <c r="C64" s="206" t="s">
        <v>192</v>
      </c>
      <c r="D64" s="207"/>
      <c r="E64" s="208" t="n">
        <v>65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6"/>
      <c r="Y64" s="196"/>
      <c r="Z64" s="196"/>
      <c r="AA64" s="196"/>
      <c r="AB64" s="196"/>
      <c r="AC64" s="196"/>
      <c r="AD64" s="196"/>
      <c r="AE64" s="196"/>
      <c r="AF64" s="196"/>
      <c r="AG64" s="196" t="s">
        <v>144</v>
      </c>
      <c r="AH64" s="196" t="n">
        <v>0</v>
      </c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97" t="n">
        <v>13</v>
      </c>
      <c r="B65" s="198" t="s">
        <v>193</v>
      </c>
      <c r="C65" s="199" t="s">
        <v>194</v>
      </c>
      <c r="D65" s="200" t="s">
        <v>141</v>
      </c>
      <c r="E65" s="213" t="n">
        <v>99.936</v>
      </c>
      <c r="F65" s="202"/>
      <c r="G65" s="203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2075</v>
      </c>
      <c r="O65" s="195" t="n">
        <f aca="false">ROUND(E65*N65,2)</f>
        <v>2.07</v>
      </c>
      <c r="P65" s="195" t="n">
        <v>0</v>
      </c>
      <c r="Q65" s="195" t="n">
        <f aca="false">ROUND(E65*P65,2)</f>
        <v>0</v>
      </c>
      <c r="R65" s="195"/>
      <c r="S65" s="195" t="s">
        <v>142</v>
      </c>
      <c r="T65" s="195" t="s">
        <v>142</v>
      </c>
      <c r="U65" s="195" t="n">
        <v>0.37</v>
      </c>
      <c r="V65" s="195" t="n">
        <f aca="false">ROUND(E65*U65,2)</f>
        <v>36.98</v>
      </c>
      <c r="W65" s="195"/>
      <c r="X65" s="196"/>
      <c r="Y65" s="196"/>
      <c r="Z65" s="196"/>
      <c r="AA65" s="196"/>
      <c r="AB65" s="196"/>
      <c r="AC65" s="196"/>
      <c r="AD65" s="196"/>
      <c r="AE65" s="196"/>
      <c r="AF65" s="196"/>
      <c r="AG65" s="196" t="s">
        <v>136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204"/>
      <c r="B66" s="205"/>
      <c r="C66" s="206" t="s">
        <v>195</v>
      </c>
      <c r="D66" s="207"/>
      <c r="E66" s="208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6"/>
      <c r="Y66" s="196"/>
      <c r="Z66" s="196"/>
      <c r="AA66" s="196"/>
      <c r="AB66" s="196"/>
      <c r="AC66" s="196"/>
      <c r="AD66" s="196"/>
      <c r="AE66" s="196"/>
      <c r="AF66" s="196"/>
      <c r="AG66" s="196" t="s">
        <v>144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204"/>
      <c r="B67" s="205"/>
      <c r="C67" s="206" t="s">
        <v>143</v>
      </c>
      <c r="D67" s="207"/>
      <c r="E67" s="208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6"/>
      <c r="Y67" s="196"/>
      <c r="Z67" s="196"/>
      <c r="AA67" s="196"/>
      <c r="AB67" s="196"/>
      <c r="AC67" s="196"/>
      <c r="AD67" s="196"/>
      <c r="AE67" s="196"/>
      <c r="AF67" s="196"/>
      <c r="AG67" s="196" t="s">
        <v>144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204"/>
      <c r="B68" s="205"/>
      <c r="C68" s="206" t="s">
        <v>196</v>
      </c>
      <c r="D68" s="207"/>
      <c r="E68" s="208" t="n">
        <v>29.52</v>
      </c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6"/>
      <c r="Y68" s="196"/>
      <c r="Z68" s="196"/>
      <c r="AA68" s="196"/>
      <c r="AB68" s="196"/>
      <c r="AC68" s="196"/>
      <c r="AD68" s="196"/>
      <c r="AE68" s="196"/>
      <c r="AF68" s="196"/>
      <c r="AG68" s="196" t="s">
        <v>144</v>
      </c>
      <c r="AH68" s="196" t="n">
        <v>0</v>
      </c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204"/>
      <c r="B69" s="205"/>
      <c r="C69" s="206" t="s">
        <v>148</v>
      </c>
      <c r="D69" s="207"/>
      <c r="E69" s="208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6"/>
      <c r="Y69" s="196"/>
      <c r="Z69" s="196"/>
      <c r="AA69" s="196"/>
      <c r="AB69" s="196"/>
      <c r="AC69" s="196"/>
      <c r="AD69" s="196"/>
      <c r="AE69" s="196"/>
      <c r="AF69" s="196"/>
      <c r="AG69" s="196" t="s">
        <v>144</v>
      </c>
      <c r="AH69" s="196" t="n">
        <v>0</v>
      </c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204"/>
      <c r="B70" s="205"/>
      <c r="C70" s="206" t="s">
        <v>197</v>
      </c>
      <c r="D70" s="207"/>
      <c r="E70" s="208" t="n">
        <v>30.672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6"/>
      <c r="Y70" s="196"/>
      <c r="Z70" s="196"/>
      <c r="AA70" s="196"/>
      <c r="AB70" s="196"/>
      <c r="AC70" s="196"/>
      <c r="AD70" s="196"/>
      <c r="AE70" s="196"/>
      <c r="AF70" s="196"/>
      <c r="AG70" s="196" t="s">
        <v>144</v>
      </c>
      <c r="AH70" s="196" t="n">
        <v>0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204"/>
      <c r="B71" s="205"/>
      <c r="C71" s="206" t="s">
        <v>198</v>
      </c>
      <c r="D71" s="207"/>
      <c r="E71" s="208" t="n">
        <v>29.616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6"/>
      <c r="Y71" s="196"/>
      <c r="Z71" s="196"/>
      <c r="AA71" s="196"/>
      <c r="AB71" s="196"/>
      <c r="AC71" s="196"/>
      <c r="AD71" s="196"/>
      <c r="AE71" s="196"/>
      <c r="AF71" s="196"/>
      <c r="AG71" s="196" t="s">
        <v>144</v>
      </c>
      <c r="AH71" s="196" t="n">
        <v>0</v>
      </c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204"/>
      <c r="B72" s="205"/>
      <c r="C72" s="206" t="s">
        <v>199</v>
      </c>
      <c r="D72" s="207"/>
      <c r="E72" s="208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6"/>
      <c r="Y72" s="196"/>
      <c r="Z72" s="196"/>
      <c r="AA72" s="196"/>
      <c r="AB72" s="196"/>
      <c r="AC72" s="196"/>
      <c r="AD72" s="196"/>
      <c r="AE72" s="196"/>
      <c r="AF72" s="196"/>
      <c r="AG72" s="196" t="s">
        <v>144</v>
      </c>
      <c r="AH72" s="196" t="n">
        <v>0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204"/>
      <c r="B73" s="205"/>
      <c r="C73" s="206" t="s">
        <v>143</v>
      </c>
      <c r="D73" s="207"/>
      <c r="E73" s="208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6"/>
      <c r="Y73" s="196"/>
      <c r="Z73" s="196"/>
      <c r="AA73" s="196"/>
      <c r="AB73" s="196"/>
      <c r="AC73" s="196"/>
      <c r="AD73" s="196"/>
      <c r="AE73" s="196"/>
      <c r="AF73" s="196"/>
      <c r="AG73" s="196" t="s">
        <v>144</v>
      </c>
      <c r="AH73" s="196" t="n">
        <v>0</v>
      </c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204"/>
      <c r="B74" s="205"/>
      <c r="C74" s="206" t="s">
        <v>200</v>
      </c>
      <c r="D74" s="207"/>
      <c r="E74" s="208" t="n">
        <v>3.576</v>
      </c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6"/>
      <c r="Y74" s="196"/>
      <c r="Z74" s="196"/>
      <c r="AA74" s="196"/>
      <c r="AB74" s="196"/>
      <c r="AC74" s="196"/>
      <c r="AD74" s="196"/>
      <c r="AE74" s="196"/>
      <c r="AF74" s="196"/>
      <c r="AG74" s="196" t="s">
        <v>144</v>
      </c>
      <c r="AH74" s="196" t="n">
        <v>0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204"/>
      <c r="B75" s="205"/>
      <c r="C75" s="206" t="s">
        <v>148</v>
      </c>
      <c r="D75" s="207"/>
      <c r="E75" s="208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6"/>
      <c r="Y75" s="196"/>
      <c r="Z75" s="196"/>
      <c r="AA75" s="196"/>
      <c r="AB75" s="196"/>
      <c r="AC75" s="196"/>
      <c r="AD75" s="196"/>
      <c r="AE75" s="196"/>
      <c r="AF75" s="196"/>
      <c r="AG75" s="196" t="s">
        <v>144</v>
      </c>
      <c r="AH75" s="196" t="n">
        <v>0</v>
      </c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204"/>
      <c r="B76" s="205"/>
      <c r="C76" s="206" t="s">
        <v>201</v>
      </c>
      <c r="D76" s="207"/>
      <c r="E76" s="208" t="n">
        <v>3.312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6"/>
      <c r="Y76" s="196"/>
      <c r="Z76" s="196"/>
      <c r="AA76" s="196"/>
      <c r="AB76" s="196"/>
      <c r="AC76" s="196"/>
      <c r="AD76" s="196"/>
      <c r="AE76" s="196"/>
      <c r="AF76" s="196"/>
      <c r="AG76" s="196" t="s">
        <v>144</v>
      </c>
      <c r="AH76" s="196" t="n">
        <v>0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204"/>
      <c r="B77" s="205"/>
      <c r="C77" s="206" t="s">
        <v>202</v>
      </c>
      <c r="D77" s="207"/>
      <c r="E77" s="208" t="n">
        <v>3.24</v>
      </c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6"/>
      <c r="Y77" s="196"/>
      <c r="Z77" s="196"/>
      <c r="AA77" s="196"/>
      <c r="AB77" s="196"/>
      <c r="AC77" s="196"/>
      <c r="AD77" s="196"/>
      <c r="AE77" s="196"/>
      <c r="AF77" s="196"/>
      <c r="AG77" s="196" t="s">
        <v>144</v>
      </c>
      <c r="AH77" s="196" t="n">
        <v>0</v>
      </c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97" t="n">
        <v>14</v>
      </c>
      <c r="B78" s="198" t="s">
        <v>203</v>
      </c>
      <c r="C78" s="199" t="s">
        <v>204</v>
      </c>
      <c r="D78" s="200" t="s">
        <v>141</v>
      </c>
      <c r="E78" s="213" t="n">
        <v>27.476</v>
      </c>
      <c r="F78" s="202"/>
      <c r="G78" s="203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.02798</v>
      </c>
      <c r="O78" s="195" t="n">
        <f aca="false">ROUND(E78*N78,2)</f>
        <v>0.77</v>
      </c>
      <c r="P78" s="195" t="n">
        <v>0</v>
      </c>
      <c r="Q78" s="195" t="n">
        <f aca="false">ROUND(E78*P78,2)</f>
        <v>0</v>
      </c>
      <c r="R78" s="195"/>
      <c r="S78" s="195" t="s">
        <v>142</v>
      </c>
      <c r="T78" s="195" t="s">
        <v>142</v>
      </c>
      <c r="U78" s="195" t="n">
        <v>0.626</v>
      </c>
      <c r="V78" s="195" t="n">
        <f aca="false">ROUND(E78*U78,2)</f>
        <v>17.2</v>
      </c>
      <c r="W78" s="195"/>
      <c r="X78" s="196"/>
      <c r="Y78" s="196"/>
      <c r="Z78" s="196"/>
      <c r="AA78" s="196"/>
      <c r="AB78" s="196"/>
      <c r="AC78" s="196"/>
      <c r="AD78" s="196"/>
      <c r="AE78" s="196"/>
      <c r="AF78" s="196"/>
      <c r="AG78" s="196" t="s">
        <v>136</v>
      </c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204"/>
      <c r="B79" s="205"/>
      <c r="C79" s="206" t="s">
        <v>195</v>
      </c>
      <c r="D79" s="207"/>
      <c r="E79" s="208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6"/>
      <c r="Y79" s="196"/>
      <c r="Z79" s="196"/>
      <c r="AA79" s="196"/>
      <c r="AB79" s="196"/>
      <c r="AC79" s="196"/>
      <c r="AD79" s="196"/>
      <c r="AE79" s="196"/>
      <c r="AF79" s="196"/>
      <c r="AG79" s="196" t="s">
        <v>144</v>
      </c>
      <c r="AH79" s="196" t="n">
        <v>0</v>
      </c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204"/>
      <c r="B80" s="205"/>
      <c r="C80" s="206" t="s">
        <v>143</v>
      </c>
      <c r="D80" s="207"/>
      <c r="E80" s="208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6"/>
      <c r="Y80" s="196"/>
      <c r="Z80" s="196"/>
      <c r="AA80" s="196"/>
      <c r="AB80" s="196"/>
      <c r="AC80" s="196"/>
      <c r="AD80" s="196"/>
      <c r="AE80" s="196"/>
      <c r="AF80" s="196"/>
      <c r="AG80" s="196" t="s">
        <v>144</v>
      </c>
      <c r="AH80" s="196" t="n">
        <v>0</v>
      </c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204"/>
      <c r="B81" s="205"/>
      <c r="C81" s="206" t="s">
        <v>205</v>
      </c>
      <c r="D81" s="207"/>
      <c r="E81" s="208" t="n">
        <v>7.38</v>
      </c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6"/>
      <c r="Y81" s="196"/>
      <c r="Z81" s="196"/>
      <c r="AA81" s="196"/>
      <c r="AB81" s="196"/>
      <c r="AC81" s="196"/>
      <c r="AD81" s="196"/>
      <c r="AE81" s="196"/>
      <c r="AF81" s="196"/>
      <c r="AG81" s="196" t="s">
        <v>144</v>
      </c>
      <c r="AH81" s="196" t="n">
        <v>0</v>
      </c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204"/>
      <c r="B82" s="205"/>
      <c r="C82" s="206" t="s">
        <v>148</v>
      </c>
      <c r="D82" s="207"/>
      <c r="E82" s="208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6"/>
      <c r="Y82" s="196"/>
      <c r="Z82" s="196"/>
      <c r="AA82" s="196"/>
      <c r="AB82" s="196"/>
      <c r="AC82" s="196"/>
      <c r="AD82" s="196"/>
      <c r="AE82" s="196"/>
      <c r="AF82" s="196"/>
      <c r="AG82" s="196" t="s">
        <v>144</v>
      </c>
      <c r="AH82" s="196" t="n">
        <v>0</v>
      </c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204"/>
      <c r="B83" s="205"/>
      <c r="C83" s="206" t="s">
        <v>206</v>
      </c>
      <c r="D83" s="207"/>
      <c r="E83" s="208" t="n">
        <v>10.224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6"/>
      <c r="Y83" s="196"/>
      <c r="Z83" s="196"/>
      <c r="AA83" s="196"/>
      <c r="AB83" s="196"/>
      <c r="AC83" s="196"/>
      <c r="AD83" s="196"/>
      <c r="AE83" s="196"/>
      <c r="AF83" s="196"/>
      <c r="AG83" s="196" t="s">
        <v>144</v>
      </c>
      <c r="AH83" s="196" t="n">
        <v>0</v>
      </c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204"/>
      <c r="B84" s="205"/>
      <c r="C84" s="206" t="s">
        <v>207</v>
      </c>
      <c r="D84" s="207"/>
      <c r="E84" s="208" t="n">
        <v>9.872</v>
      </c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6"/>
      <c r="Y84" s="196"/>
      <c r="Z84" s="196"/>
      <c r="AA84" s="196"/>
      <c r="AB84" s="196"/>
      <c r="AC84" s="196"/>
      <c r="AD84" s="196"/>
      <c r="AE84" s="196"/>
      <c r="AF84" s="196"/>
      <c r="AG84" s="196" t="s">
        <v>144</v>
      </c>
      <c r="AH84" s="196" t="n">
        <v>0</v>
      </c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 t="n">
        <v>15</v>
      </c>
      <c r="B85" s="188" t="s">
        <v>208</v>
      </c>
      <c r="C85" s="189" t="s">
        <v>209</v>
      </c>
      <c r="D85" s="190" t="s">
        <v>182</v>
      </c>
      <c r="E85" s="191" t="n">
        <v>28</v>
      </c>
      <c r="F85" s="192"/>
      <c r="G85" s="193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5" t="n">
        <v>0.00046</v>
      </c>
      <c r="O85" s="195" t="n">
        <f aca="false">ROUND(E85*N85,2)</f>
        <v>0.01</v>
      </c>
      <c r="P85" s="195" t="n">
        <v>0</v>
      </c>
      <c r="Q85" s="195" t="n">
        <f aca="false">ROUND(E85*P85,2)</f>
        <v>0</v>
      </c>
      <c r="R85" s="195"/>
      <c r="S85" s="195" t="s">
        <v>142</v>
      </c>
      <c r="T85" s="195" t="s">
        <v>142</v>
      </c>
      <c r="U85" s="195" t="n">
        <v>0.12</v>
      </c>
      <c r="V85" s="195" t="n">
        <f aca="false">ROUND(E85*U85,2)</f>
        <v>3.36</v>
      </c>
      <c r="W85" s="195"/>
      <c r="X85" s="196"/>
      <c r="Y85" s="196"/>
      <c r="Z85" s="196"/>
      <c r="AA85" s="196"/>
      <c r="AB85" s="196"/>
      <c r="AC85" s="196"/>
      <c r="AD85" s="196"/>
      <c r="AE85" s="196"/>
      <c r="AF85" s="196"/>
      <c r="AG85" s="196" t="s">
        <v>136</v>
      </c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0" collapsed="false">
      <c r="A86" s="179" t="s">
        <v>126</v>
      </c>
      <c r="B86" s="180" t="s">
        <v>57</v>
      </c>
      <c r="C86" s="181" t="s">
        <v>58</v>
      </c>
      <c r="D86" s="182"/>
      <c r="E86" s="183"/>
      <c r="F86" s="184"/>
      <c r="G86" s="185" t="n">
        <f aca="false">SUMIF(AG87:AG111,"&lt;&gt;NOR",G87:G111)</f>
        <v>0</v>
      </c>
      <c r="H86" s="186"/>
      <c r="I86" s="186" t="n">
        <f aca="false">SUM(I87:I111)</f>
        <v>0</v>
      </c>
      <c r="J86" s="186"/>
      <c r="K86" s="186" t="n">
        <f aca="false">SUM(K87:K111)</f>
        <v>0</v>
      </c>
      <c r="L86" s="186"/>
      <c r="M86" s="186" t="n">
        <f aca="false">SUM(M87:M111)</f>
        <v>0</v>
      </c>
      <c r="N86" s="186"/>
      <c r="O86" s="186" t="n">
        <f aca="false">SUM(O87:O111)</f>
        <v>3.41</v>
      </c>
      <c r="P86" s="186"/>
      <c r="Q86" s="186" t="n">
        <f aca="false">SUM(Q87:Q111)</f>
        <v>0</v>
      </c>
      <c r="R86" s="186"/>
      <c r="S86" s="186"/>
      <c r="T86" s="186"/>
      <c r="U86" s="186"/>
      <c r="V86" s="186" t="n">
        <f aca="false">SUM(V87:V111)</f>
        <v>8.62</v>
      </c>
      <c r="W86" s="186"/>
      <c r="AG86" s="0" t="s">
        <v>127</v>
      </c>
    </row>
    <row r="87" customFormat="false" ht="12.75" hidden="false" customHeight="false" outlineLevel="1" collapsed="false">
      <c r="A87" s="197" t="n">
        <v>16</v>
      </c>
      <c r="B87" s="198" t="s">
        <v>210</v>
      </c>
      <c r="C87" s="199" t="s">
        <v>211</v>
      </c>
      <c r="D87" s="200" t="s">
        <v>212</v>
      </c>
      <c r="E87" s="213" t="n">
        <v>1.8208</v>
      </c>
      <c r="F87" s="202"/>
      <c r="G87" s="203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1.8685</v>
      </c>
      <c r="O87" s="195" t="n">
        <f aca="false">ROUND(E87*N87,2)</f>
        <v>3.4</v>
      </c>
      <c r="P87" s="195" t="n">
        <v>0</v>
      </c>
      <c r="Q87" s="195" t="n">
        <f aca="false">ROUND(E87*P87,2)</f>
        <v>0</v>
      </c>
      <c r="R87" s="195"/>
      <c r="S87" s="195" t="s">
        <v>142</v>
      </c>
      <c r="T87" s="195" t="s">
        <v>142</v>
      </c>
      <c r="U87" s="195" t="n">
        <v>2.982</v>
      </c>
      <c r="V87" s="195" t="n">
        <f aca="false">ROUND(E87*U87,2)</f>
        <v>5.43</v>
      </c>
      <c r="W87" s="195"/>
      <c r="X87" s="196"/>
      <c r="Y87" s="196"/>
      <c r="Z87" s="196"/>
      <c r="AA87" s="196"/>
      <c r="AB87" s="196"/>
      <c r="AC87" s="196"/>
      <c r="AD87" s="196"/>
      <c r="AE87" s="196"/>
      <c r="AF87" s="196"/>
      <c r="AG87" s="196" t="s">
        <v>136</v>
      </c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204"/>
      <c r="B88" s="205"/>
      <c r="C88" s="227" t="s">
        <v>213</v>
      </c>
      <c r="D88" s="228"/>
      <c r="E88" s="229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6"/>
      <c r="Y88" s="196"/>
      <c r="Z88" s="196"/>
      <c r="AA88" s="196"/>
      <c r="AB88" s="196"/>
      <c r="AC88" s="196"/>
      <c r="AD88" s="196"/>
      <c r="AE88" s="196"/>
      <c r="AF88" s="196"/>
      <c r="AG88" s="196" t="s">
        <v>144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204"/>
      <c r="B89" s="205"/>
      <c r="C89" s="227" t="s">
        <v>214</v>
      </c>
      <c r="D89" s="228"/>
      <c r="E89" s="229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6"/>
      <c r="Y89" s="196"/>
      <c r="Z89" s="196"/>
      <c r="AA89" s="196"/>
      <c r="AB89" s="196"/>
      <c r="AC89" s="196"/>
      <c r="AD89" s="196"/>
      <c r="AE89" s="196"/>
      <c r="AF89" s="196"/>
      <c r="AG89" s="196" t="s">
        <v>144</v>
      </c>
      <c r="AH89" s="196" t="n">
        <v>2</v>
      </c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204"/>
      <c r="B90" s="205"/>
      <c r="C90" s="227" t="s">
        <v>215</v>
      </c>
      <c r="D90" s="228"/>
      <c r="E90" s="229" t="n">
        <v>7.88</v>
      </c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6"/>
      <c r="Y90" s="196"/>
      <c r="Z90" s="196"/>
      <c r="AA90" s="196"/>
      <c r="AB90" s="196"/>
      <c r="AC90" s="196"/>
      <c r="AD90" s="196"/>
      <c r="AE90" s="196"/>
      <c r="AF90" s="196"/>
      <c r="AG90" s="196" t="s">
        <v>144</v>
      </c>
      <c r="AH90" s="196" t="n">
        <v>2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204"/>
      <c r="B91" s="205"/>
      <c r="C91" s="227" t="s">
        <v>216</v>
      </c>
      <c r="D91" s="228"/>
      <c r="E91" s="229" t="n">
        <v>2.57</v>
      </c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6"/>
      <c r="Y91" s="196"/>
      <c r="Z91" s="196"/>
      <c r="AA91" s="196"/>
      <c r="AB91" s="196"/>
      <c r="AC91" s="196"/>
      <c r="AD91" s="196"/>
      <c r="AE91" s="196"/>
      <c r="AF91" s="196"/>
      <c r="AG91" s="196" t="s">
        <v>144</v>
      </c>
      <c r="AH91" s="196" t="n">
        <v>2</v>
      </c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204"/>
      <c r="B92" s="205"/>
      <c r="C92" s="227" t="s">
        <v>217</v>
      </c>
      <c r="D92" s="228"/>
      <c r="E92" s="229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6"/>
      <c r="Y92" s="196"/>
      <c r="Z92" s="196"/>
      <c r="AA92" s="196"/>
      <c r="AB92" s="196"/>
      <c r="AC92" s="196"/>
      <c r="AD92" s="196"/>
      <c r="AE92" s="196"/>
      <c r="AF92" s="196"/>
      <c r="AG92" s="196" t="s">
        <v>144</v>
      </c>
      <c r="AH92" s="196" t="n">
        <v>2</v>
      </c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204"/>
      <c r="B93" s="205"/>
      <c r="C93" s="227" t="s">
        <v>218</v>
      </c>
      <c r="D93" s="228"/>
      <c r="E93" s="229" t="n">
        <v>7.72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6"/>
      <c r="Y93" s="196"/>
      <c r="Z93" s="196"/>
      <c r="AA93" s="196"/>
      <c r="AB93" s="196"/>
      <c r="AC93" s="196"/>
      <c r="AD93" s="196"/>
      <c r="AE93" s="196"/>
      <c r="AF93" s="196"/>
      <c r="AG93" s="196" t="s">
        <v>144</v>
      </c>
      <c r="AH93" s="196" t="n">
        <v>2</v>
      </c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4"/>
      <c r="B94" s="205"/>
      <c r="C94" s="227" t="s">
        <v>219</v>
      </c>
      <c r="D94" s="228"/>
      <c r="E94" s="229" t="n">
        <v>2.35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6"/>
      <c r="Y94" s="196"/>
      <c r="Z94" s="196"/>
      <c r="AA94" s="196"/>
      <c r="AB94" s="196"/>
      <c r="AC94" s="196"/>
      <c r="AD94" s="196"/>
      <c r="AE94" s="196"/>
      <c r="AF94" s="196"/>
      <c r="AG94" s="196" t="s">
        <v>144</v>
      </c>
      <c r="AH94" s="196" t="n">
        <v>2</v>
      </c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204"/>
      <c r="B95" s="205"/>
      <c r="C95" s="227" t="s">
        <v>220</v>
      </c>
      <c r="D95" s="228"/>
      <c r="E95" s="229" t="n">
        <v>7.52</v>
      </c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6"/>
      <c r="Y95" s="196"/>
      <c r="Z95" s="196"/>
      <c r="AA95" s="196"/>
      <c r="AB95" s="196"/>
      <c r="AC95" s="196"/>
      <c r="AD95" s="196"/>
      <c r="AE95" s="196"/>
      <c r="AF95" s="196"/>
      <c r="AG95" s="196" t="s">
        <v>144</v>
      </c>
      <c r="AH95" s="196" t="n">
        <v>2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204"/>
      <c r="B96" s="205"/>
      <c r="C96" s="227" t="s">
        <v>221</v>
      </c>
      <c r="D96" s="228"/>
      <c r="E96" s="229" t="n">
        <v>2.53</v>
      </c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6"/>
      <c r="Y96" s="196"/>
      <c r="Z96" s="196"/>
      <c r="AA96" s="196"/>
      <c r="AB96" s="196"/>
      <c r="AC96" s="196"/>
      <c r="AD96" s="196"/>
      <c r="AE96" s="196"/>
      <c r="AF96" s="196"/>
      <c r="AG96" s="196" t="s">
        <v>144</v>
      </c>
      <c r="AH96" s="196" t="n">
        <v>2</v>
      </c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204"/>
      <c r="B97" s="205"/>
      <c r="C97" s="227" t="s">
        <v>222</v>
      </c>
      <c r="D97" s="228"/>
      <c r="E97" s="229" t="n">
        <v>-7.81</v>
      </c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6"/>
      <c r="Y97" s="196"/>
      <c r="Z97" s="196"/>
      <c r="AA97" s="196"/>
      <c r="AB97" s="196"/>
      <c r="AC97" s="196"/>
      <c r="AD97" s="196"/>
      <c r="AE97" s="196"/>
      <c r="AF97" s="196"/>
      <c r="AG97" s="196" t="s">
        <v>144</v>
      </c>
      <c r="AH97" s="196" t="n">
        <v>2</v>
      </c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204"/>
      <c r="B98" s="205"/>
      <c r="C98" s="230" t="s">
        <v>223</v>
      </c>
      <c r="D98" s="231"/>
      <c r="E98" s="232" t="n">
        <v>22.76</v>
      </c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6"/>
      <c r="Y98" s="196"/>
      <c r="Z98" s="196"/>
      <c r="AA98" s="196"/>
      <c r="AB98" s="196"/>
      <c r="AC98" s="196"/>
      <c r="AD98" s="196"/>
      <c r="AE98" s="196"/>
      <c r="AF98" s="196"/>
      <c r="AG98" s="196" t="s">
        <v>144</v>
      </c>
      <c r="AH98" s="196" t="n">
        <v>3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204"/>
      <c r="B99" s="205"/>
      <c r="C99" s="227" t="s">
        <v>224</v>
      </c>
      <c r="D99" s="228"/>
      <c r="E99" s="229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6"/>
      <c r="Y99" s="196"/>
      <c r="Z99" s="196"/>
      <c r="AA99" s="196"/>
      <c r="AB99" s="196"/>
      <c r="AC99" s="196"/>
      <c r="AD99" s="196"/>
      <c r="AE99" s="196"/>
      <c r="AF99" s="196"/>
      <c r="AG99" s="196" t="s">
        <v>144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204"/>
      <c r="B100" s="205"/>
      <c r="C100" s="206" t="s">
        <v>225</v>
      </c>
      <c r="D100" s="207"/>
      <c r="E100" s="208" t="n">
        <v>1.8208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 t="s">
        <v>144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97" t="n">
        <v>17</v>
      </c>
      <c r="B101" s="198" t="s">
        <v>226</v>
      </c>
      <c r="C101" s="199" t="s">
        <v>227</v>
      </c>
      <c r="D101" s="200" t="s">
        <v>141</v>
      </c>
      <c r="E101" s="213" t="n">
        <v>22.76</v>
      </c>
      <c r="F101" s="202"/>
      <c r="G101" s="203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.00026</v>
      </c>
      <c r="O101" s="195" t="n">
        <f aca="false">ROUND(E101*N101,2)</f>
        <v>0.01</v>
      </c>
      <c r="P101" s="195" t="n">
        <v>0</v>
      </c>
      <c r="Q101" s="195" t="n">
        <f aca="false">ROUND(E101*P101,2)</f>
        <v>0</v>
      </c>
      <c r="R101" s="195"/>
      <c r="S101" s="195" t="s">
        <v>142</v>
      </c>
      <c r="T101" s="195" t="s">
        <v>142</v>
      </c>
      <c r="U101" s="195" t="n">
        <v>0.09</v>
      </c>
      <c r="V101" s="195" t="n">
        <f aca="false">ROUND(E101*U101,2)</f>
        <v>2.05</v>
      </c>
      <c r="W101" s="195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 t="s">
        <v>136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204"/>
      <c r="B102" s="205"/>
      <c r="C102" s="206" t="s">
        <v>143</v>
      </c>
      <c r="D102" s="207"/>
      <c r="E102" s="208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 t="s">
        <v>144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204"/>
      <c r="B103" s="205"/>
      <c r="C103" s="206" t="s">
        <v>158</v>
      </c>
      <c r="D103" s="207"/>
      <c r="E103" s="208" t="n">
        <v>7.88</v>
      </c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 t="s">
        <v>144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204"/>
      <c r="B104" s="205"/>
      <c r="C104" s="206" t="s">
        <v>228</v>
      </c>
      <c r="D104" s="207"/>
      <c r="E104" s="208" t="n">
        <v>2.57</v>
      </c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 t="s">
        <v>144</v>
      </c>
      <c r="AH104" s="196" t="n">
        <v>0</v>
      </c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204"/>
      <c r="B105" s="205"/>
      <c r="C105" s="206" t="s">
        <v>148</v>
      </c>
      <c r="D105" s="207"/>
      <c r="E105" s="208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 t="s">
        <v>144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204"/>
      <c r="B106" s="205"/>
      <c r="C106" s="206" t="s">
        <v>166</v>
      </c>
      <c r="D106" s="207"/>
      <c r="E106" s="208" t="n">
        <v>7.72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 t="s">
        <v>144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204"/>
      <c r="B107" s="205"/>
      <c r="C107" s="206" t="s">
        <v>229</v>
      </c>
      <c r="D107" s="207"/>
      <c r="E107" s="208" t="n">
        <v>2.35</v>
      </c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 t="s">
        <v>144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204"/>
      <c r="B108" s="205"/>
      <c r="C108" s="206" t="s">
        <v>167</v>
      </c>
      <c r="D108" s="207"/>
      <c r="E108" s="208" t="n">
        <v>7.52</v>
      </c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 t="s">
        <v>144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204"/>
      <c r="B109" s="205"/>
      <c r="C109" s="206" t="s">
        <v>230</v>
      </c>
      <c r="D109" s="207"/>
      <c r="E109" s="208" t="n">
        <v>2.53</v>
      </c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 t="s">
        <v>144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204"/>
      <c r="B110" s="205"/>
      <c r="C110" s="206" t="s">
        <v>231</v>
      </c>
      <c r="D110" s="207"/>
      <c r="E110" s="208" t="n">
        <v>-7.81</v>
      </c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 t="s">
        <v>144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18</v>
      </c>
      <c r="B111" s="188" t="s">
        <v>232</v>
      </c>
      <c r="C111" s="189" t="s">
        <v>233</v>
      </c>
      <c r="D111" s="190" t="s">
        <v>141</v>
      </c>
      <c r="E111" s="191" t="n">
        <v>22.76</v>
      </c>
      <c r="F111" s="192"/>
      <c r="G111" s="193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5" t="n">
        <v>0</v>
      </c>
      <c r="O111" s="195" t="n">
        <f aca="false">ROUND(E111*N111,2)</f>
        <v>0</v>
      </c>
      <c r="P111" s="195" t="n">
        <v>0</v>
      </c>
      <c r="Q111" s="195" t="n">
        <f aca="false">ROUND(E111*P111,2)</f>
        <v>0</v>
      </c>
      <c r="R111" s="195"/>
      <c r="S111" s="195" t="s">
        <v>142</v>
      </c>
      <c r="T111" s="195" t="s">
        <v>142</v>
      </c>
      <c r="U111" s="195" t="n">
        <v>0.05</v>
      </c>
      <c r="V111" s="195" t="n">
        <f aca="false">ROUND(E111*U111,2)</f>
        <v>1.14</v>
      </c>
      <c r="W111" s="195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 t="s">
        <v>136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0" collapsed="false">
      <c r="A112" s="179" t="s">
        <v>126</v>
      </c>
      <c r="B112" s="180" t="s">
        <v>59</v>
      </c>
      <c r="C112" s="181" t="s">
        <v>60</v>
      </c>
      <c r="D112" s="182"/>
      <c r="E112" s="183"/>
      <c r="F112" s="184"/>
      <c r="G112" s="185" t="n">
        <f aca="false">SUMIF(AG113:AG114,"&lt;&gt;NOR",G113:G114)</f>
        <v>0</v>
      </c>
      <c r="H112" s="186"/>
      <c r="I112" s="186" t="n">
        <f aca="false">SUM(I113:I114)</f>
        <v>0</v>
      </c>
      <c r="J112" s="186"/>
      <c r="K112" s="186" t="n">
        <f aca="false">SUM(K113:K114)</f>
        <v>0</v>
      </c>
      <c r="L112" s="186"/>
      <c r="M112" s="186" t="n">
        <f aca="false">SUM(M113:M114)</f>
        <v>0</v>
      </c>
      <c r="N112" s="186"/>
      <c r="O112" s="186" t="n">
        <f aca="false">SUM(O113:O114)</f>
        <v>0.3</v>
      </c>
      <c r="P112" s="186"/>
      <c r="Q112" s="186" t="n">
        <f aca="false">SUM(Q113:Q114)</f>
        <v>0</v>
      </c>
      <c r="R112" s="186"/>
      <c r="S112" s="186"/>
      <c r="T112" s="186"/>
      <c r="U112" s="186"/>
      <c r="V112" s="186" t="n">
        <f aca="false">SUM(V113:V114)</f>
        <v>18.6</v>
      </c>
      <c r="W112" s="186"/>
      <c r="AG112" s="0" t="s">
        <v>127</v>
      </c>
    </row>
    <row r="113" customFormat="false" ht="22.5" hidden="false" customHeight="false" outlineLevel="1" collapsed="false">
      <c r="A113" s="187" t="n">
        <v>19</v>
      </c>
      <c r="B113" s="188" t="s">
        <v>234</v>
      </c>
      <c r="C113" s="233" t="s">
        <v>235</v>
      </c>
      <c r="D113" s="234" t="s">
        <v>179</v>
      </c>
      <c r="E113" s="235" t="n">
        <v>8</v>
      </c>
      <c r="F113" s="192"/>
      <c r="G113" s="193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0.03027</v>
      </c>
      <c r="O113" s="195" t="n">
        <f aca="false">ROUND(E113*N113,2)</f>
        <v>0.24</v>
      </c>
      <c r="P113" s="195" t="n">
        <v>0</v>
      </c>
      <c r="Q113" s="195" t="n">
        <f aca="false">ROUND(E113*P113,2)</f>
        <v>0</v>
      </c>
      <c r="R113" s="195"/>
      <c r="S113" s="195" t="s">
        <v>142</v>
      </c>
      <c r="T113" s="195" t="s">
        <v>142</v>
      </c>
      <c r="U113" s="195" t="n">
        <v>1.86</v>
      </c>
      <c r="V113" s="195" t="n">
        <f aca="false">ROUND(E113*U113,2)</f>
        <v>14.88</v>
      </c>
      <c r="W113" s="195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 t="s">
        <v>133</v>
      </c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22.5" hidden="false" customHeight="false" outlineLevel="1" collapsed="false">
      <c r="A114" s="187" t="n">
        <v>20</v>
      </c>
      <c r="B114" s="188" t="s">
        <v>234</v>
      </c>
      <c r="C114" s="233" t="s">
        <v>236</v>
      </c>
      <c r="D114" s="234" t="s">
        <v>179</v>
      </c>
      <c r="E114" s="235" t="n">
        <v>2</v>
      </c>
      <c r="F114" s="192"/>
      <c r="G114" s="193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5" t="n">
        <v>0.03055</v>
      </c>
      <c r="O114" s="195" t="n">
        <f aca="false">ROUND(E114*N114,2)</f>
        <v>0.06</v>
      </c>
      <c r="P114" s="195" t="n">
        <v>0</v>
      </c>
      <c r="Q114" s="195" t="n">
        <f aca="false">ROUND(E114*P114,2)</f>
        <v>0</v>
      </c>
      <c r="R114" s="195"/>
      <c r="S114" s="195" t="s">
        <v>142</v>
      </c>
      <c r="T114" s="195" t="s">
        <v>142</v>
      </c>
      <c r="U114" s="195" t="n">
        <v>1.86</v>
      </c>
      <c r="V114" s="195" t="n">
        <f aca="false">ROUND(E114*U114,2)</f>
        <v>3.72</v>
      </c>
      <c r="W114" s="195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 t="s">
        <v>133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0" collapsed="false">
      <c r="A115" s="179" t="s">
        <v>126</v>
      </c>
      <c r="B115" s="180" t="s">
        <v>61</v>
      </c>
      <c r="C115" s="181" t="s">
        <v>62</v>
      </c>
      <c r="D115" s="182"/>
      <c r="E115" s="183"/>
      <c r="F115" s="184"/>
      <c r="G115" s="185" t="n">
        <f aca="false">SUMIF(AG116:AG125,"&lt;&gt;NOR",G116:G125)</f>
        <v>0</v>
      </c>
      <c r="H115" s="186"/>
      <c r="I115" s="186" t="n">
        <f aca="false">SUM(I116:I125)</f>
        <v>0</v>
      </c>
      <c r="J115" s="186"/>
      <c r="K115" s="186" t="n">
        <f aca="false">SUM(K116:K125)</f>
        <v>0</v>
      </c>
      <c r="L115" s="186"/>
      <c r="M115" s="186" t="n">
        <f aca="false">SUM(M116:M125)</f>
        <v>0</v>
      </c>
      <c r="N115" s="186"/>
      <c r="O115" s="186" t="n">
        <f aca="false">SUM(O116:O125)</f>
        <v>0.12</v>
      </c>
      <c r="P115" s="186"/>
      <c r="Q115" s="186" t="n">
        <f aca="false">SUM(Q116:Q125)</f>
        <v>0</v>
      </c>
      <c r="R115" s="186"/>
      <c r="S115" s="186"/>
      <c r="T115" s="186"/>
      <c r="U115" s="186"/>
      <c r="V115" s="186" t="n">
        <f aca="false">SUM(V116:V125)</f>
        <v>17.02</v>
      </c>
      <c r="W115" s="186"/>
      <c r="AG115" s="0" t="s">
        <v>127</v>
      </c>
    </row>
    <row r="116" customFormat="false" ht="12.75" hidden="false" customHeight="false" outlineLevel="1" collapsed="false">
      <c r="A116" s="197" t="n">
        <v>21</v>
      </c>
      <c r="B116" s="198" t="s">
        <v>237</v>
      </c>
      <c r="C116" s="199" t="s">
        <v>238</v>
      </c>
      <c r="D116" s="200" t="s">
        <v>141</v>
      </c>
      <c r="E116" s="213" t="n">
        <v>96.165</v>
      </c>
      <c r="F116" s="202"/>
      <c r="G116" s="203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.00121</v>
      </c>
      <c r="O116" s="195" t="n">
        <f aca="false">ROUND(E116*N116,2)</f>
        <v>0.12</v>
      </c>
      <c r="P116" s="195" t="n">
        <v>0</v>
      </c>
      <c r="Q116" s="195" t="n">
        <f aca="false">ROUND(E116*P116,2)</f>
        <v>0</v>
      </c>
      <c r="R116" s="195"/>
      <c r="S116" s="195" t="s">
        <v>142</v>
      </c>
      <c r="T116" s="195" t="s">
        <v>142</v>
      </c>
      <c r="U116" s="195" t="n">
        <v>0.177</v>
      </c>
      <c r="V116" s="195" t="n">
        <f aca="false">ROUND(E116*U116,2)</f>
        <v>17.02</v>
      </c>
      <c r="W116" s="195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 t="s">
        <v>133</v>
      </c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204"/>
      <c r="B117" s="205"/>
      <c r="C117" s="206" t="s">
        <v>143</v>
      </c>
      <c r="D117" s="207"/>
      <c r="E117" s="208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 t="s">
        <v>144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204"/>
      <c r="B118" s="205"/>
      <c r="C118" s="206" t="s">
        <v>158</v>
      </c>
      <c r="D118" s="207"/>
      <c r="E118" s="208" t="n">
        <v>7.88</v>
      </c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 t="s">
        <v>144</v>
      </c>
      <c r="AH118" s="196" t="n">
        <v>0</v>
      </c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204"/>
      <c r="B119" s="205"/>
      <c r="C119" s="206" t="s">
        <v>161</v>
      </c>
      <c r="D119" s="207"/>
      <c r="E119" s="208" t="n">
        <v>1.435</v>
      </c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 t="s">
        <v>144</v>
      </c>
      <c r="AH119" s="196" t="n">
        <v>0</v>
      </c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204"/>
      <c r="B120" s="205"/>
      <c r="C120" s="206" t="s">
        <v>148</v>
      </c>
      <c r="D120" s="207"/>
      <c r="E120" s="208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 t="s">
        <v>144</v>
      </c>
      <c r="AH120" s="196" t="n">
        <v>0</v>
      </c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204"/>
      <c r="B121" s="205"/>
      <c r="C121" s="206" t="s">
        <v>166</v>
      </c>
      <c r="D121" s="207"/>
      <c r="E121" s="208" t="n">
        <v>7.72</v>
      </c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 t="s">
        <v>144</v>
      </c>
      <c r="AH121" s="196" t="n">
        <v>0</v>
      </c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204"/>
      <c r="B122" s="205"/>
      <c r="C122" s="206" t="s">
        <v>167</v>
      </c>
      <c r="D122" s="207"/>
      <c r="E122" s="208" t="n">
        <v>7.52</v>
      </c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 t="s">
        <v>144</v>
      </c>
      <c r="AH122" s="196" t="n">
        <v>0</v>
      </c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204"/>
      <c r="B123" s="205"/>
      <c r="C123" s="206" t="s">
        <v>174</v>
      </c>
      <c r="D123" s="207"/>
      <c r="E123" s="208" t="n">
        <v>37.3</v>
      </c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 t="s">
        <v>144</v>
      </c>
      <c r="AH123" s="196" t="n">
        <v>0</v>
      </c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204"/>
      <c r="B124" s="205"/>
      <c r="C124" s="206" t="s">
        <v>239</v>
      </c>
      <c r="D124" s="207"/>
      <c r="E124" s="208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 t="s">
        <v>144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204"/>
      <c r="B125" s="205"/>
      <c r="C125" s="206" t="s">
        <v>240</v>
      </c>
      <c r="D125" s="207"/>
      <c r="E125" s="208" t="n">
        <v>34.31</v>
      </c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 t="s">
        <v>144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25.5" hidden="false" customHeight="false" outlineLevel="0" collapsed="false">
      <c r="A126" s="179" t="s">
        <v>126</v>
      </c>
      <c r="B126" s="180" t="s">
        <v>63</v>
      </c>
      <c r="C126" s="181" t="s">
        <v>64</v>
      </c>
      <c r="D126" s="182"/>
      <c r="E126" s="183"/>
      <c r="F126" s="184"/>
      <c r="G126" s="185" t="n">
        <f aca="false">SUMIF(AG127:AG136,"&lt;&gt;NOR",G127:G136)</f>
        <v>0</v>
      </c>
      <c r="H126" s="186"/>
      <c r="I126" s="186" t="n">
        <f aca="false">SUM(I127:I136)</f>
        <v>0</v>
      </c>
      <c r="J126" s="186"/>
      <c r="K126" s="186" t="n">
        <f aca="false">SUM(K127:K136)</f>
        <v>0</v>
      </c>
      <c r="L126" s="186"/>
      <c r="M126" s="186" t="n">
        <f aca="false">SUM(M127:M136)</f>
        <v>0</v>
      </c>
      <c r="N126" s="186"/>
      <c r="O126" s="186" t="n">
        <f aca="false">SUM(O127:O136)</f>
        <v>0.02</v>
      </c>
      <c r="P126" s="186"/>
      <c r="Q126" s="186" t="n">
        <f aca="false">SUM(Q127:Q136)</f>
        <v>0</v>
      </c>
      <c r="R126" s="186"/>
      <c r="S126" s="186"/>
      <c r="T126" s="186"/>
      <c r="U126" s="186"/>
      <c r="V126" s="186" t="n">
        <f aca="false">SUM(V127:V136)</f>
        <v>123.93</v>
      </c>
      <c r="W126" s="186"/>
      <c r="AG126" s="0" t="s">
        <v>127</v>
      </c>
    </row>
    <row r="127" customFormat="false" ht="12.75" hidden="false" customHeight="false" outlineLevel="1" collapsed="false">
      <c r="A127" s="197" t="n">
        <v>22</v>
      </c>
      <c r="B127" s="198" t="s">
        <v>241</v>
      </c>
      <c r="C127" s="199" t="s">
        <v>242</v>
      </c>
      <c r="D127" s="200" t="s">
        <v>141</v>
      </c>
      <c r="E127" s="213" t="n">
        <v>383.67</v>
      </c>
      <c r="F127" s="202"/>
      <c r="G127" s="203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4E-005</v>
      </c>
      <c r="O127" s="195" t="n">
        <f aca="false">ROUND(E127*N127,2)</f>
        <v>0.02</v>
      </c>
      <c r="P127" s="195" t="n">
        <v>0</v>
      </c>
      <c r="Q127" s="195" t="n">
        <f aca="false">ROUND(E127*P127,2)</f>
        <v>0</v>
      </c>
      <c r="R127" s="195"/>
      <c r="S127" s="195" t="s">
        <v>142</v>
      </c>
      <c r="T127" s="195" t="s">
        <v>142</v>
      </c>
      <c r="U127" s="195" t="n">
        <v>0.308</v>
      </c>
      <c r="V127" s="195" t="n">
        <f aca="false">ROUND(E127*U127,2)</f>
        <v>118.17</v>
      </c>
      <c r="W127" s="195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 t="s">
        <v>136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204"/>
      <c r="B128" s="205"/>
      <c r="C128" s="206" t="s">
        <v>143</v>
      </c>
      <c r="D128" s="207"/>
      <c r="E128" s="208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 t="s">
        <v>144</v>
      </c>
      <c r="AH128" s="196" t="n">
        <v>0</v>
      </c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22.5" hidden="false" customHeight="false" outlineLevel="1" collapsed="false">
      <c r="A129" s="204"/>
      <c r="B129" s="205"/>
      <c r="C129" s="206" t="s">
        <v>243</v>
      </c>
      <c r="D129" s="207"/>
      <c r="E129" s="208" t="n">
        <v>118.35</v>
      </c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 t="s">
        <v>144</v>
      </c>
      <c r="AH129" s="196" t="n">
        <v>0</v>
      </c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22.5" hidden="false" customHeight="false" outlineLevel="1" collapsed="false">
      <c r="A130" s="204"/>
      <c r="B130" s="205"/>
      <c r="C130" s="206" t="s">
        <v>244</v>
      </c>
      <c r="D130" s="207"/>
      <c r="E130" s="208" t="n">
        <v>67.03</v>
      </c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 t="s">
        <v>144</v>
      </c>
      <c r="AH130" s="196" t="n">
        <v>0</v>
      </c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204"/>
      <c r="B131" s="205"/>
      <c r="C131" s="236" t="s">
        <v>245</v>
      </c>
      <c r="D131" s="237"/>
      <c r="E131" s="238" t="n">
        <v>185.38</v>
      </c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 t="s">
        <v>144</v>
      </c>
      <c r="AH131" s="196" t="n">
        <v>1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204"/>
      <c r="B132" s="205"/>
      <c r="C132" s="206" t="s">
        <v>148</v>
      </c>
      <c r="D132" s="207"/>
      <c r="E132" s="208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 t="s">
        <v>144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22.5" hidden="false" customHeight="false" outlineLevel="1" collapsed="false">
      <c r="A133" s="204"/>
      <c r="B133" s="205"/>
      <c r="C133" s="206" t="s">
        <v>246</v>
      </c>
      <c r="D133" s="207"/>
      <c r="E133" s="208" t="n">
        <v>114.64</v>
      </c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 t="s">
        <v>144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22.5" hidden="false" customHeight="false" outlineLevel="1" collapsed="false">
      <c r="A134" s="204"/>
      <c r="B134" s="205"/>
      <c r="C134" s="206" t="s">
        <v>247</v>
      </c>
      <c r="D134" s="207"/>
      <c r="E134" s="208" t="n">
        <v>83.65</v>
      </c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 t="s">
        <v>144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204"/>
      <c r="B135" s="205"/>
      <c r="C135" s="236" t="s">
        <v>245</v>
      </c>
      <c r="D135" s="237"/>
      <c r="E135" s="238" t="n">
        <v>198.29</v>
      </c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 t="s">
        <v>144</v>
      </c>
      <c r="AH135" s="196" t="n">
        <v>1</v>
      </c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 t="n">
        <v>23</v>
      </c>
      <c r="B136" s="188" t="s">
        <v>248</v>
      </c>
      <c r="C136" s="189" t="s">
        <v>249</v>
      </c>
      <c r="D136" s="190" t="s">
        <v>141</v>
      </c>
      <c r="E136" s="191" t="n">
        <v>383.67</v>
      </c>
      <c r="F136" s="192"/>
      <c r="G136" s="193" t="n">
        <f aca="false">ROUND(E136*F136,2)</f>
        <v>0</v>
      </c>
      <c r="H136" s="194"/>
      <c r="I136" s="195" t="n">
        <f aca="false">ROUND(E136*H136,2)</f>
        <v>0</v>
      </c>
      <c r="J136" s="194"/>
      <c r="K136" s="195" t="n">
        <f aca="false">ROUND(E136*J136,2)</f>
        <v>0</v>
      </c>
      <c r="L136" s="195" t="n">
        <v>21</v>
      </c>
      <c r="M136" s="195" t="n">
        <f aca="false">G136*(1+L136/100)</f>
        <v>0</v>
      </c>
      <c r="N136" s="195" t="n">
        <v>0</v>
      </c>
      <c r="O136" s="195" t="n">
        <f aca="false">ROUND(E136*N136,2)</f>
        <v>0</v>
      </c>
      <c r="P136" s="195" t="n">
        <v>0</v>
      </c>
      <c r="Q136" s="195" t="n">
        <f aca="false">ROUND(E136*P136,2)</f>
        <v>0</v>
      </c>
      <c r="R136" s="195"/>
      <c r="S136" s="195" t="s">
        <v>142</v>
      </c>
      <c r="T136" s="195" t="s">
        <v>142</v>
      </c>
      <c r="U136" s="195" t="n">
        <v>0.015</v>
      </c>
      <c r="V136" s="195" t="n">
        <f aca="false">ROUND(E136*U136,2)</f>
        <v>5.76</v>
      </c>
      <c r="W136" s="195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 t="s">
        <v>136</v>
      </c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0" collapsed="false">
      <c r="A137" s="179" t="s">
        <v>126</v>
      </c>
      <c r="B137" s="180" t="s">
        <v>65</v>
      </c>
      <c r="C137" s="181" t="s">
        <v>66</v>
      </c>
      <c r="D137" s="182"/>
      <c r="E137" s="183"/>
      <c r="F137" s="184"/>
      <c r="G137" s="185" t="n">
        <f aca="false">SUMIF(AG138:AG191,"&lt;&gt;NOR",G138:G191)</f>
        <v>0</v>
      </c>
      <c r="H137" s="186"/>
      <c r="I137" s="186" t="n">
        <f aca="false">SUM(I138:I191)</f>
        <v>0</v>
      </c>
      <c r="J137" s="186"/>
      <c r="K137" s="186" t="n">
        <f aca="false">SUM(K138:K191)</f>
        <v>0</v>
      </c>
      <c r="L137" s="186"/>
      <c r="M137" s="186" t="n">
        <f aca="false">SUM(M138:M191)</f>
        <v>0</v>
      </c>
      <c r="N137" s="186"/>
      <c r="O137" s="186" t="n">
        <f aca="false">SUM(O138:O191)</f>
        <v>0.04</v>
      </c>
      <c r="P137" s="186"/>
      <c r="Q137" s="186" t="n">
        <f aca="false">SUM(Q138:Q191)</f>
        <v>18.71</v>
      </c>
      <c r="R137" s="186"/>
      <c r="S137" s="186"/>
      <c r="T137" s="186"/>
      <c r="U137" s="186"/>
      <c r="V137" s="186" t="n">
        <f aca="false">SUM(V138:V191)</f>
        <v>138.47</v>
      </c>
      <c r="W137" s="186"/>
      <c r="AG137" s="0" t="s">
        <v>127</v>
      </c>
    </row>
    <row r="138" customFormat="false" ht="12.75" hidden="false" customHeight="false" outlineLevel="1" collapsed="false">
      <c r="A138" s="197" t="n">
        <v>24</v>
      </c>
      <c r="B138" s="198" t="s">
        <v>250</v>
      </c>
      <c r="C138" s="199" t="s">
        <v>251</v>
      </c>
      <c r="D138" s="200" t="s">
        <v>141</v>
      </c>
      <c r="E138" s="213" t="n">
        <v>1.818</v>
      </c>
      <c r="F138" s="202"/>
      <c r="G138" s="203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.00067</v>
      </c>
      <c r="O138" s="195" t="n">
        <f aca="false">ROUND(E138*N138,2)</f>
        <v>0</v>
      </c>
      <c r="P138" s="195" t="n">
        <v>0.184</v>
      </c>
      <c r="Q138" s="195" t="n">
        <f aca="false">ROUND(E138*P138,2)</f>
        <v>0.33</v>
      </c>
      <c r="R138" s="195"/>
      <c r="S138" s="195" t="s">
        <v>142</v>
      </c>
      <c r="T138" s="195" t="s">
        <v>142</v>
      </c>
      <c r="U138" s="195" t="n">
        <v>0.227</v>
      </c>
      <c r="V138" s="195" t="n">
        <f aca="false">ROUND(E138*U138,2)</f>
        <v>0.41</v>
      </c>
      <c r="W138" s="195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 t="s">
        <v>136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204"/>
      <c r="B139" s="205"/>
      <c r="C139" s="206" t="s">
        <v>143</v>
      </c>
      <c r="D139" s="207"/>
      <c r="E139" s="208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 t="s">
        <v>144</v>
      </c>
      <c r="AH139" s="196" t="n">
        <v>0</v>
      </c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204"/>
      <c r="B140" s="205"/>
      <c r="C140" s="206" t="s">
        <v>252</v>
      </c>
      <c r="D140" s="207"/>
      <c r="E140" s="208" t="n">
        <v>0.2</v>
      </c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 t="s">
        <v>144</v>
      </c>
      <c r="AH140" s="196" t="n">
        <v>0</v>
      </c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204"/>
      <c r="B141" s="205"/>
      <c r="C141" s="206" t="s">
        <v>253</v>
      </c>
      <c r="D141" s="207"/>
      <c r="E141" s="208" t="n">
        <v>2.8</v>
      </c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 t="s">
        <v>144</v>
      </c>
      <c r="AH141" s="196" t="n">
        <v>0</v>
      </c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204"/>
      <c r="B142" s="205"/>
      <c r="C142" s="206" t="s">
        <v>254</v>
      </c>
      <c r="D142" s="207"/>
      <c r="E142" s="208" t="n">
        <v>-1.182</v>
      </c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 t="s">
        <v>144</v>
      </c>
      <c r="AH142" s="196" t="n">
        <v>0</v>
      </c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97" t="n">
        <v>25</v>
      </c>
      <c r="B143" s="198" t="s">
        <v>255</v>
      </c>
      <c r="C143" s="199" t="s">
        <v>256</v>
      </c>
      <c r="D143" s="200" t="s">
        <v>212</v>
      </c>
      <c r="E143" s="213" t="n">
        <v>4.5855</v>
      </c>
      <c r="F143" s="202"/>
      <c r="G143" s="203" t="n">
        <f aca="false">ROUND(E143*F143,2)</f>
        <v>0</v>
      </c>
      <c r="H143" s="194"/>
      <c r="I143" s="195" t="n">
        <f aca="false">ROUND(E143*H143,2)</f>
        <v>0</v>
      </c>
      <c r="J143" s="194"/>
      <c r="K143" s="195" t="n">
        <f aca="false">ROUND(E143*J143,2)</f>
        <v>0</v>
      </c>
      <c r="L143" s="195" t="n">
        <v>21</v>
      </c>
      <c r="M143" s="195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2.2</v>
      </c>
      <c r="Q143" s="195" t="n">
        <f aca="false">ROUND(E143*P143,2)</f>
        <v>10.09</v>
      </c>
      <c r="R143" s="195"/>
      <c r="S143" s="195" t="s">
        <v>142</v>
      </c>
      <c r="T143" s="195" t="s">
        <v>142</v>
      </c>
      <c r="U143" s="195" t="n">
        <v>12.744</v>
      </c>
      <c r="V143" s="195" t="n">
        <f aca="false">ROUND(E143*U143,2)</f>
        <v>58.44</v>
      </c>
      <c r="W143" s="195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 t="s">
        <v>136</v>
      </c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204"/>
      <c r="B144" s="205"/>
      <c r="C144" s="206" t="s">
        <v>143</v>
      </c>
      <c r="D144" s="207"/>
      <c r="E144" s="208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 t="s">
        <v>144</v>
      </c>
      <c r="AH144" s="196" t="n">
        <v>0</v>
      </c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204"/>
      <c r="B145" s="205"/>
      <c r="C145" s="206" t="s">
        <v>257</v>
      </c>
      <c r="D145" s="207"/>
      <c r="E145" s="208" t="n">
        <v>1.182</v>
      </c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 t="s">
        <v>144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204"/>
      <c r="B146" s="205"/>
      <c r="C146" s="206" t="s">
        <v>258</v>
      </c>
      <c r="D146" s="207"/>
      <c r="E146" s="208" t="n">
        <v>0.3855</v>
      </c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 t="s">
        <v>144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204"/>
      <c r="B147" s="205"/>
      <c r="C147" s="206" t="s">
        <v>148</v>
      </c>
      <c r="D147" s="207"/>
      <c r="E147" s="208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 t="s">
        <v>144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204"/>
      <c r="B148" s="205"/>
      <c r="C148" s="206" t="s">
        <v>259</v>
      </c>
      <c r="D148" s="207"/>
      <c r="E148" s="208" t="n">
        <v>1.158</v>
      </c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 t="s">
        <v>144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204"/>
      <c r="B149" s="205"/>
      <c r="C149" s="206" t="s">
        <v>260</v>
      </c>
      <c r="D149" s="207"/>
      <c r="E149" s="208" t="n">
        <v>0.3525</v>
      </c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 t="s">
        <v>144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204"/>
      <c r="B150" s="205"/>
      <c r="C150" s="206" t="s">
        <v>261</v>
      </c>
      <c r="D150" s="207"/>
      <c r="E150" s="208" t="n">
        <v>1.128</v>
      </c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 t="s">
        <v>144</v>
      </c>
      <c r="AH150" s="196" t="n">
        <v>0</v>
      </c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204"/>
      <c r="B151" s="205"/>
      <c r="C151" s="206" t="s">
        <v>262</v>
      </c>
      <c r="D151" s="207"/>
      <c r="E151" s="208" t="n">
        <v>0.3795</v>
      </c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 t="s">
        <v>144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26</v>
      </c>
      <c r="B152" s="188" t="s">
        <v>263</v>
      </c>
      <c r="C152" s="189" t="s">
        <v>264</v>
      </c>
      <c r="D152" s="190" t="s">
        <v>179</v>
      </c>
      <c r="E152" s="191" t="n">
        <v>33</v>
      </c>
      <c r="F152" s="192"/>
      <c r="G152" s="193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 t="s">
        <v>142</v>
      </c>
      <c r="T152" s="195" t="s">
        <v>142</v>
      </c>
      <c r="U152" s="195" t="n">
        <v>0.05</v>
      </c>
      <c r="V152" s="195" t="n">
        <f aca="false">ROUND(E152*U152,2)</f>
        <v>1.65</v>
      </c>
      <c r="W152" s="195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 t="s">
        <v>133</v>
      </c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97" t="n">
        <v>27</v>
      </c>
      <c r="B153" s="198" t="s">
        <v>265</v>
      </c>
      <c r="C153" s="199" t="s">
        <v>266</v>
      </c>
      <c r="D153" s="200" t="s">
        <v>141</v>
      </c>
      <c r="E153" s="201" t="n">
        <f aca="false">SUM(E154:E158)</f>
        <v>11.426</v>
      </c>
      <c r="F153" s="202"/>
      <c r="G153" s="239" t="n">
        <f aca="false">ROUND(E153*F153,2)</f>
        <v>0</v>
      </c>
      <c r="H153" s="194"/>
      <c r="I153" s="195" t="n">
        <f aca="false">ROUND(E153*H153,2)</f>
        <v>0</v>
      </c>
      <c r="J153" s="194"/>
      <c r="K153" s="195" t="n">
        <f aca="false">ROUND(E153*J153,2)</f>
        <v>0</v>
      </c>
      <c r="L153" s="195" t="n">
        <v>21</v>
      </c>
      <c r="M153" s="195" t="n">
        <f aca="false">G153*(1+L153/100)</f>
        <v>0</v>
      </c>
      <c r="N153" s="195" t="n">
        <v>0.00117</v>
      </c>
      <c r="O153" s="195" t="n">
        <f aca="false">ROUND(E153*N153,2)</f>
        <v>0.01</v>
      </c>
      <c r="P153" s="195" t="n">
        <v>0.076</v>
      </c>
      <c r="Q153" s="195" t="n">
        <f aca="false">ROUND(E153*P153,2)</f>
        <v>0.87</v>
      </c>
      <c r="R153" s="195"/>
      <c r="S153" s="195" t="s">
        <v>142</v>
      </c>
      <c r="T153" s="195" t="s">
        <v>142</v>
      </c>
      <c r="U153" s="195" t="n">
        <v>0.939</v>
      </c>
      <c r="V153" s="195" t="n">
        <f aca="false">ROUND(E153*U153,2)</f>
        <v>10.73</v>
      </c>
      <c r="W153" s="195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 t="s">
        <v>136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204"/>
      <c r="B154" s="205"/>
      <c r="C154" s="209" t="s">
        <v>143</v>
      </c>
      <c r="D154" s="210"/>
      <c r="E154" s="211"/>
      <c r="F154" s="212"/>
      <c r="G154" s="212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 t="s">
        <v>144</v>
      </c>
      <c r="AH154" s="196" t="n">
        <v>0</v>
      </c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204"/>
      <c r="B155" s="205"/>
      <c r="C155" s="209" t="s">
        <v>267</v>
      </c>
      <c r="D155" s="210"/>
      <c r="E155" s="211" t="n">
        <f aca="false">0.6*1.97*2</f>
        <v>2.364</v>
      </c>
      <c r="F155" s="212"/>
      <c r="G155" s="212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 t="s">
        <v>144</v>
      </c>
      <c r="AH155" s="196" t="n">
        <v>0</v>
      </c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204"/>
      <c r="B156" s="205"/>
      <c r="C156" s="209" t="s">
        <v>148</v>
      </c>
      <c r="D156" s="210"/>
      <c r="E156" s="211"/>
      <c r="F156" s="212"/>
      <c r="G156" s="212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 t="s">
        <v>144</v>
      </c>
      <c r="AH156" s="196" t="n">
        <v>0</v>
      </c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204"/>
      <c r="B157" s="205"/>
      <c r="C157" s="209" t="s">
        <v>268</v>
      </c>
      <c r="D157" s="210"/>
      <c r="E157" s="211" t="n">
        <f aca="false">0.6*1.97*5</f>
        <v>5.91</v>
      </c>
      <c r="F157" s="212"/>
      <c r="G157" s="212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 t="s">
        <v>144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204"/>
      <c r="B158" s="205"/>
      <c r="C158" s="206" t="s">
        <v>269</v>
      </c>
      <c r="D158" s="207"/>
      <c r="E158" s="208" t="n">
        <v>3.152</v>
      </c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 t="s">
        <v>144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97" t="n">
        <v>28</v>
      </c>
      <c r="B159" s="198" t="s">
        <v>270</v>
      </c>
      <c r="C159" s="199" t="s">
        <v>271</v>
      </c>
      <c r="D159" s="200" t="s">
        <v>141</v>
      </c>
      <c r="E159" s="213" t="n">
        <v>125.724</v>
      </c>
      <c r="F159" s="202"/>
      <c r="G159" s="203" t="n">
        <f aca="false">ROUND(E159*F159,2)</f>
        <v>0</v>
      </c>
      <c r="H159" s="194"/>
      <c r="I159" s="195" t="n">
        <f aca="false">ROUND(E159*H159,2)</f>
        <v>0</v>
      </c>
      <c r="J159" s="194"/>
      <c r="K159" s="195" t="n">
        <f aca="false">ROUND(E159*J159,2)</f>
        <v>0</v>
      </c>
      <c r="L159" s="195" t="n">
        <v>21</v>
      </c>
      <c r="M159" s="195" t="n">
        <f aca="false">G159*(1+L159/100)</f>
        <v>0</v>
      </c>
      <c r="N159" s="195" t="n">
        <v>0</v>
      </c>
      <c r="O159" s="195" t="n">
        <f aca="false">ROUND(E159*N159,2)</f>
        <v>0</v>
      </c>
      <c r="P159" s="195" t="n">
        <v>0.046</v>
      </c>
      <c r="Q159" s="195" t="n">
        <f aca="false">ROUND(E159*P159,2)</f>
        <v>5.78</v>
      </c>
      <c r="R159" s="195"/>
      <c r="S159" s="195" t="s">
        <v>142</v>
      </c>
      <c r="T159" s="195" t="s">
        <v>142</v>
      </c>
      <c r="U159" s="195" t="n">
        <v>0.26</v>
      </c>
      <c r="V159" s="195" t="n">
        <f aca="false">ROUND(E159*U159,2)</f>
        <v>32.69</v>
      </c>
      <c r="W159" s="195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 t="s">
        <v>136</v>
      </c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204"/>
      <c r="B160" s="205"/>
      <c r="C160" s="206" t="s">
        <v>143</v>
      </c>
      <c r="D160" s="207"/>
      <c r="E160" s="208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 t="s">
        <v>144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1" collapsed="false">
      <c r="A161" s="204"/>
      <c r="B161" s="205"/>
      <c r="C161" s="206" t="s">
        <v>272</v>
      </c>
      <c r="D161" s="207"/>
      <c r="E161" s="208" t="n">
        <v>36.9</v>
      </c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 t="s">
        <v>144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204"/>
      <c r="B162" s="205"/>
      <c r="C162" s="206" t="s">
        <v>148</v>
      </c>
      <c r="D162" s="207"/>
      <c r="E162" s="208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 t="s">
        <v>144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204"/>
      <c r="B163" s="205"/>
      <c r="C163" s="206" t="s">
        <v>273</v>
      </c>
      <c r="D163" s="207"/>
      <c r="E163" s="208" t="n">
        <v>40.896</v>
      </c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 t="s">
        <v>144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204"/>
      <c r="B164" s="205"/>
      <c r="C164" s="206" t="s">
        <v>274</v>
      </c>
      <c r="D164" s="207"/>
      <c r="E164" s="208" t="n">
        <v>39.488</v>
      </c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 t="s">
        <v>144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204"/>
      <c r="B165" s="205"/>
      <c r="C165" s="206" t="s">
        <v>199</v>
      </c>
      <c r="D165" s="207"/>
      <c r="E165" s="208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 t="s">
        <v>144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1" collapsed="false">
      <c r="A166" s="204"/>
      <c r="B166" s="205"/>
      <c r="C166" s="206" t="s">
        <v>143</v>
      </c>
      <c r="D166" s="207"/>
      <c r="E166" s="208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 t="s">
        <v>144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204"/>
      <c r="B167" s="205"/>
      <c r="C167" s="206" t="s">
        <v>275</v>
      </c>
      <c r="D167" s="207"/>
      <c r="E167" s="208" t="n">
        <v>2.98</v>
      </c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 t="s">
        <v>144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204"/>
      <c r="B168" s="205"/>
      <c r="C168" s="206" t="s">
        <v>148</v>
      </c>
      <c r="D168" s="207"/>
      <c r="E168" s="208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 t="s">
        <v>144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204"/>
      <c r="B169" s="205"/>
      <c r="C169" s="206" t="s">
        <v>276</v>
      </c>
      <c r="D169" s="207"/>
      <c r="E169" s="208" t="n">
        <v>2.76</v>
      </c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 t="s">
        <v>144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204"/>
      <c r="B170" s="205"/>
      <c r="C170" s="206" t="s">
        <v>277</v>
      </c>
      <c r="D170" s="207"/>
      <c r="E170" s="208" t="n">
        <v>2.7</v>
      </c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 t="s">
        <v>144</v>
      </c>
      <c r="AH170" s="196" t="n">
        <v>0</v>
      </c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97" t="n">
        <v>29</v>
      </c>
      <c r="B171" s="198" t="s">
        <v>278</v>
      </c>
      <c r="C171" s="199" t="s">
        <v>279</v>
      </c>
      <c r="D171" s="200" t="s">
        <v>141</v>
      </c>
      <c r="E171" s="213" t="n">
        <v>8.44</v>
      </c>
      <c r="F171" s="202"/>
      <c r="G171" s="203" t="n">
        <f aca="false">ROUND(E171*F171,2)</f>
        <v>0</v>
      </c>
      <c r="H171" s="194"/>
      <c r="I171" s="195" t="n">
        <f aca="false">ROUND(E171*H171,2)</f>
        <v>0</v>
      </c>
      <c r="J171" s="194"/>
      <c r="K171" s="195" t="n">
        <f aca="false">ROUND(E171*J171,2)</f>
        <v>0</v>
      </c>
      <c r="L171" s="195" t="n">
        <v>21</v>
      </c>
      <c r="M171" s="195" t="n">
        <f aca="false">G171*(1+L171/100)</f>
        <v>0</v>
      </c>
      <c r="N171" s="195" t="n">
        <v>0</v>
      </c>
      <c r="O171" s="195" t="n">
        <f aca="false">ROUND(E171*N171,2)</f>
        <v>0</v>
      </c>
      <c r="P171" s="195" t="n">
        <v>0.068</v>
      </c>
      <c r="Q171" s="195" t="n">
        <f aca="false">ROUND(E171*P171,2)</f>
        <v>0.57</v>
      </c>
      <c r="R171" s="195"/>
      <c r="S171" s="195" t="s">
        <v>142</v>
      </c>
      <c r="T171" s="195" t="s">
        <v>142</v>
      </c>
      <c r="U171" s="195" t="n">
        <v>0.3</v>
      </c>
      <c r="V171" s="195" t="n">
        <f aca="false">ROUND(E171*U171,2)</f>
        <v>2.53</v>
      </c>
      <c r="W171" s="195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 t="s">
        <v>136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204"/>
      <c r="B172" s="205"/>
      <c r="C172" s="206" t="s">
        <v>143</v>
      </c>
      <c r="D172" s="207"/>
      <c r="E172" s="208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 t="s">
        <v>144</v>
      </c>
      <c r="AH172" s="196" t="n">
        <v>0</v>
      </c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204"/>
      <c r="B173" s="205"/>
      <c r="C173" s="206" t="s">
        <v>275</v>
      </c>
      <c r="D173" s="207"/>
      <c r="E173" s="208" t="n">
        <v>2.98</v>
      </c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 t="s">
        <v>144</v>
      </c>
      <c r="AH173" s="196" t="n">
        <v>0</v>
      </c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204"/>
      <c r="B174" s="205"/>
      <c r="C174" s="206" t="s">
        <v>148</v>
      </c>
      <c r="D174" s="207"/>
      <c r="E174" s="208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 t="s">
        <v>144</v>
      </c>
      <c r="AH174" s="196" t="n">
        <v>0</v>
      </c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204"/>
      <c r="B175" s="205"/>
      <c r="C175" s="206" t="s">
        <v>276</v>
      </c>
      <c r="D175" s="207"/>
      <c r="E175" s="208" t="n">
        <v>2.76</v>
      </c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 t="s">
        <v>144</v>
      </c>
      <c r="AH175" s="196" t="n">
        <v>0</v>
      </c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204"/>
      <c r="B176" s="205"/>
      <c r="C176" s="206" t="s">
        <v>277</v>
      </c>
      <c r="D176" s="207"/>
      <c r="E176" s="208" t="n">
        <v>2.7</v>
      </c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 t="s">
        <v>144</v>
      </c>
      <c r="AH176" s="196" t="n">
        <v>0</v>
      </c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false" outlineLevel="1" collapsed="false">
      <c r="A177" s="197" t="n">
        <v>30</v>
      </c>
      <c r="B177" s="198" t="s">
        <v>280</v>
      </c>
      <c r="C177" s="199" t="s">
        <v>281</v>
      </c>
      <c r="D177" s="200" t="s">
        <v>141</v>
      </c>
      <c r="E177" s="214" t="n">
        <f aca="false">SUM(E178:E181)</f>
        <v>90.71</v>
      </c>
      <c r="F177" s="202"/>
      <c r="G177" s="203" t="n">
        <f aca="false">ROUND(E177*F177,2)</f>
        <v>0</v>
      </c>
      <c r="H177" s="194"/>
      <c r="I177" s="195" t="n">
        <f aca="false">ROUND(E177*H177,2)</f>
        <v>0</v>
      </c>
      <c r="J177" s="194"/>
      <c r="K177" s="195" t="n">
        <f aca="false">ROUND(E177*J177,2)</f>
        <v>0</v>
      </c>
      <c r="L177" s="195" t="n">
        <v>21</v>
      </c>
      <c r="M177" s="195" t="n">
        <f aca="false">G177*(1+L177/100)</f>
        <v>0</v>
      </c>
      <c r="N177" s="195" t="n">
        <v>0.00033</v>
      </c>
      <c r="O177" s="195" t="n">
        <f aca="false">ROUND(E177*N177,2)</f>
        <v>0.03</v>
      </c>
      <c r="P177" s="195" t="n">
        <v>0.01183</v>
      </c>
      <c r="Q177" s="195" t="n">
        <f aca="false">ROUND(E177*P177,2)</f>
        <v>1.07</v>
      </c>
      <c r="R177" s="195"/>
      <c r="S177" s="195" t="s">
        <v>131</v>
      </c>
      <c r="T177" s="195" t="s">
        <v>142</v>
      </c>
      <c r="U177" s="195" t="n">
        <v>0.346</v>
      </c>
      <c r="V177" s="195" t="n">
        <f aca="false">ROUND(E177*U177,2)</f>
        <v>31.39</v>
      </c>
      <c r="W177" s="195"/>
      <c r="X177" s="209"/>
      <c r="Y177" s="210"/>
      <c r="Z177" s="211"/>
      <c r="AA177" s="196"/>
      <c r="AB177" s="196"/>
      <c r="AC177" s="196"/>
      <c r="AD177" s="196"/>
      <c r="AE177" s="196"/>
      <c r="AF177" s="196"/>
      <c r="AG177" s="196" t="s">
        <v>136</v>
      </c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204"/>
      <c r="B178" s="205"/>
      <c r="C178" s="206" t="s">
        <v>143</v>
      </c>
      <c r="D178" s="207"/>
      <c r="E178" s="208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209"/>
      <c r="Y178" s="210"/>
      <c r="Z178" s="211"/>
      <c r="AA178" s="196"/>
      <c r="AB178" s="196"/>
      <c r="AC178" s="196"/>
      <c r="AD178" s="196"/>
      <c r="AE178" s="196"/>
      <c r="AF178" s="196"/>
      <c r="AG178" s="196" t="s">
        <v>144</v>
      </c>
      <c r="AH178" s="196" t="n">
        <v>0</v>
      </c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1" collapsed="false">
      <c r="A179" s="204"/>
      <c r="B179" s="205"/>
      <c r="C179" s="215" t="s">
        <v>282</v>
      </c>
      <c r="D179" s="207"/>
      <c r="E179" s="216" t="n">
        <v>49.13</v>
      </c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209"/>
      <c r="Y179" s="210"/>
      <c r="Z179" s="211"/>
      <c r="AA179" s="196"/>
      <c r="AB179" s="196"/>
      <c r="AC179" s="196"/>
      <c r="AD179" s="196"/>
      <c r="AE179" s="196"/>
      <c r="AF179" s="196"/>
      <c r="AG179" s="196" t="s">
        <v>144</v>
      </c>
      <c r="AH179" s="196" t="n">
        <v>0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204"/>
      <c r="B180" s="205"/>
      <c r="C180" s="206" t="s">
        <v>148</v>
      </c>
      <c r="D180" s="207"/>
      <c r="E180" s="208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209"/>
      <c r="Y180" s="210"/>
      <c r="Z180" s="211"/>
      <c r="AA180" s="196"/>
      <c r="AB180" s="196"/>
      <c r="AC180" s="196"/>
      <c r="AD180" s="196"/>
      <c r="AE180" s="196"/>
      <c r="AF180" s="196"/>
      <c r="AG180" s="196" t="s">
        <v>144</v>
      </c>
      <c r="AH180" s="196" t="n">
        <v>0</v>
      </c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204"/>
      <c r="B181" s="205"/>
      <c r="C181" s="215" t="s">
        <v>283</v>
      </c>
      <c r="D181" s="207"/>
      <c r="E181" s="216" t="n">
        <v>41.58</v>
      </c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209"/>
      <c r="Y181" s="210"/>
      <c r="Z181" s="211"/>
      <c r="AA181" s="196"/>
      <c r="AB181" s="196"/>
      <c r="AC181" s="196"/>
      <c r="AD181" s="196"/>
      <c r="AE181" s="196"/>
      <c r="AF181" s="196"/>
      <c r="AG181" s="196" t="s">
        <v>144</v>
      </c>
      <c r="AH181" s="196" t="n">
        <v>0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97" t="n">
        <v>31</v>
      </c>
      <c r="B182" s="198" t="s">
        <v>284</v>
      </c>
      <c r="C182" s="199" t="s">
        <v>285</v>
      </c>
      <c r="D182" s="200" t="s">
        <v>179</v>
      </c>
      <c r="E182" s="213" t="n">
        <v>7</v>
      </c>
      <c r="F182" s="202"/>
      <c r="G182" s="203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/>
      <c r="S182" s="195" t="s">
        <v>131</v>
      </c>
      <c r="T182" s="195" t="s">
        <v>132</v>
      </c>
      <c r="U182" s="195" t="n">
        <v>0.09</v>
      </c>
      <c r="V182" s="195" t="n">
        <f aca="false">ROUND(E182*U182,2)</f>
        <v>0.63</v>
      </c>
      <c r="W182" s="195"/>
      <c r="X182" s="209"/>
      <c r="Y182" s="210"/>
      <c r="Z182" s="211"/>
      <c r="AA182" s="196"/>
      <c r="AB182" s="196"/>
      <c r="AC182" s="196"/>
      <c r="AD182" s="196"/>
      <c r="AE182" s="196"/>
      <c r="AF182" s="196"/>
      <c r="AG182" s="196" t="s">
        <v>136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204"/>
      <c r="B183" s="205"/>
      <c r="C183" s="206" t="s">
        <v>143</v>
      </c>
      <c r="D183" s="207"/>
      <c r="E183" s="208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209"/>
      <c r="Y183" s="210"/>
      <c r="Z183" s="211"/>
      <c r="AA183" s="196"/>
      <c r="AB183" s="196"/>
      <c r="AC183" s="196"/>
      <c r="AD183" s="196"/>
      <c r="AE183" s="196"/>
      <c r="AF183" s="196"/>
      <c r="AG183" s="196" t="s">
        <v>144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204"/>
      <c r="B184" s="205"/>
      <c r="C184" s="206" t="s">
        <v>286</v>
      </c>
      <c r="D184" s="207"/>
      <c r="E184" s="208" t="n">
        <v>3</v>
      </c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209"/>
      <c r="Y184" s="210"/>
      <c r="Z184" s="211"/>
      <c r="AA184" s="196"/>
      <c r="AB184" s="196"/>
      <c r="AC184" s="196"/>
      <c r="AD184" s="196"/>
      <c r="AE184" s="196"/>
      <c r="AF184" s="196"/>
      <c r="AG184" s="196" t="s">
        <v>144</v>
      </c>
      <c r="AH184" s="196" t="n">
        <v>0</v>
      </c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204"/>
      <c r="B185" s="205"/>
      <c r="C185" s="206" t="s">
        <v>148</v>
      </c>
      <c r="D185" s="207"/>
      <c r="E185" s="208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209"/>
      <c r="Y185" s="210"/>
      <c r="Z185" s="211"/>
      <c r="AA185" s="196"/>
      <c r="AB185" s="196"/>
      <c r="AC185" s="196"/>
      <c r="AD185" s="196"/>
      <c r="AE185" s="196"/>
      <c r="AF185" s="196"/>
      <c r="AG185" s="196" t="s">
        <v>144</v>
      </c>
      <c r="AH185" s="196" t="n">
        <v>0</v>
      </c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204"/>
      <c r="B186" s="205"/>
      <c r="C186" s="206" t="s">
        <v>287</v>
      </c>
      <c r="D186" s="207"/>
      <c r="E186" s="208" t="n">
        <v>4</v>
      </c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209"/>
      <c r="Y186" s="210"/>
      <c r="Z186" s="211"/>
      <c r="AA186" s="196"/>
      <c r="AB186" s="196"/>
      <c r="AC186" s="196"/>
      <c r="AD186" s="196"/>
      <c r="AE186" s="196"/>
      <c r="AF186" s="196"/>
      <c r="AG186" s="196" t="s">
        <v>144</v>
      </c>
      <c r="AH186" s="196" t="n">
        <v>0</v>
      </c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97" t="n">
        <v>32</v>
      </c>
      <c r="B187" s="198" t="s">
        <v>288</v>
      </c>
      <c r="C187" s="199" t="s">
        <v>289</v>
      </c>
      <c r="D187" s="200" t="s">
        <v>182</v>
      </c>
      <c r="E187" s="213" t="n">
        <v>60</v>
      </c>
      <c r="F187" s="202"/>
      <c r="G187" s="203" t="n">
        <f aca="false">ROUND(E187*F187,2)</f>
        <v>0</v>
      </c>
      <c r="H187" s="194"/>
      <c r="I187" s="195" t="n">
        <f aca="false">ROUND(E187*H187,2)</f>
        <v>0</v>
      </c>
      <c r="J187" s="194"/>
      <c r="K187" s="195" t="n">
        <f aca="false">ROUND(E187*J187,2)</f>
        <v>0</v>
      </c>
      <c r="L187" s="195" t="n">
        <v>21</v>
      </c>
      <c r="M187" s="195" t="n">
        <f aca="false">G187*(1+L187/100)</f>
        <v>0</v>
      </c>
      <c r="N187" s="195" t="n">
        <v>0</v>
      </c>
      <c r="O187" s="195" t="n">
        <f aca="false">ROUND(E187*N187,2)</f>
        <v>0</v>
      </c>
      <c r="P187" s="195" t="n">
        <v>0</v>
      </c>
      <c r="Q187" s="195" t="n">
        <f aca="false">ROUND(E187*P187,2)</f>
        <v>0</v>
      </c>
      <c r="R187" s="195"/>
      <c r="S187" s="195" t="s">
        <v>131</v>
      </c>
      <c r="T187" s="195" t="s">
        <v>132</v>
      </c>
      <c r="U187" s="195" t="n">
        <v>0</v>
      </c>
      <c r="V187" s="195" t="n">
        <f aca="false">ROUND(E187*U187,2)</f>
        <v>0</v>
      </c>
      <c r="W187" s="195"/>
      <c r="X187" s="209"/>
      <c r="Y187" s="210"/>
      <c r="Z187" s="211"/>
      <c r="AA187" s="196"/>
      <c r="AB187" s="196"/>
      <c r="AC187" s="196"/>
      <c r="AD187" s="196"/>
      <c r="AE187" s="196"/>
      <c r="AF187" s="196"/>
      <c r="AG187" s="196" t="s">
        <v>133</v>
      </c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204"/>
      <c r="B188" s="205"/>
      <c r="C188" s="206" t="s">
        <v>143</v>
      </c>
      <c r="D188" s="207"/>
      <c r="E188" s="208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209"/>
      <c r="Y188" s="210"/>
      <c r="Z188" s="211"/>
      <c r="AA188" s="196"/>
      <c r="AB188" s="196"/>
      <c r="AC188" s="196"/>
      <c r="AD188" s="196"/>
      <c r="AE188" s="196"/>
      <c r="AF188" s="196"/>
      <c r="AG188" s="196" t="s">
        <v>144</v>
      </c>
      <c r="AH188" s="196" t="n">
        <v>0</v>
      </c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204"/>
      <c r="B189" s="205"/>
      <c r="C189" s="206" t="s">
        <v>290</v>
      </c>
      <c r="D189" s="207"/>
      <c r="E189" s="208" t="n">
        <v>30</v>
      </c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209"/>
      <c r="Y189" s="210"/>
      <c r="Z189" s="211"/>
      <c r="AA189" s="196"/>
      <c r="AB189" s="196"/>
      <c r="AC189" s="196"/>
      <c r="AD189" s="196"/>
      <c r="AE189" s="196"/>
      <c r="AF189" s="196"/>
      <c r="AG189" s="196" t="s">
        <v>144</v>
      </c>
      <c r="AH189" s="196" t="n">
        <v>0</v>
      </c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204"/>
      <c r="B190" s="205"/>
      <c r="C190" s="206" t="s">
        <v>148</v>
      </c>
      <c r="D190" s="207"/>
      <c r="E190" s="208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209"/>
      <c r="Y190" s="210"/>
      <c r="Z190" s="211"/>
      <c r="AA190" s="196"/>
      <c r="AB190" s="196"/>
      <c r="AC190" s="196"/>
      <c r="AD190" s="196"/>
      <c r="AE190" s="196"/>
      <c r="AF190" s="196"/>
      <c r="AG190" s="196" t="s">
        <v>144</v>
      </c>
      <c r="AH190" s="196" t="n">
        <v>0</v>
      </c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204"/>
      <c r="B191" s="205"/>
      <c r="C191" s="206" t="s">
        <v>290</v>
      </c>
      <c r="D191" s="207"/>
      <c r="E191" s="208" t="n">
        <v>30</v>
      </c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 t="s">
        <v>144</v>
      </c>
      <c r="AH191" s="196" t="n">
        <v>0</v>
      </c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0" collapsed="false">
      <c r="A192" s="179" t="s">
        <v>126</v>
      </c>
      <c r="B192" s="180" t="s">
        <v>67</v>
      </c>
      <c r="C192" s="181" t="s">
        <v>68</v>
      </c>
      <c r="D192" s="182"/>
      <c r="E192" s="183"/>
      <c r="F192" s="184"/>
      <c r="G192" s="185" t="n">
        <f aca="false">SUMIF(AG193:AG193,"&lt;&gt;NOR",G193:G193)</f>
        <v>0</v>
      </c>
      <c r="H192" s="186"/>
      <c r="I192" s="186" t="n">
        <f aca="false">SUM(I193:I193)</f>
        <v>0</v>
      </c>
      <c r="J192" s="186"/>
      <c r="K192" s="186" t="n">
        <f aca="false">SUM(K193:K193)</f>
        <v>0</v>
      </c>
      <c r="L192" s="186"/>
      <c r="M192" s="186" t="n">
        <f aca="false">SUM(M193:M193)</f>
        <v>0</v>
      </c>
      <c r="N192" s="186"/>
      <c r="O192" s="186" t="n">
        <f aca="false">SUM(O193:O193)</f>
        <v>0</v>
      </c>
      <c r="P192" s="186"/>
      <c r="Q192" s="186" t="n">
        <f aca="false">SUM(Q193:Q193)</f>
        <v>0</v>
      </c>
      <c r="R192" s="186"/>
      <c r="S192" s="186"/>
      <c r="T192" s="186"/>
      <c r="U192" s="186"/>
      <c r="V192" s="186" t="n">
        <f aca="false">SUM(V193:V193)</f>
        <v>27.16</v>
      </c>
      <c r="W192" s="186"/>
      <c r="AG192" s="0" t="s">
        <v>127</v>
      </c>
    </row>
    <row r="193" customFormat="false" ht="12.75" hidden="false" customHeight="false" outlineLevel="1" collapsed="false">
      <c r="A193" s="187" t="n">
        <v>33</v>
      </c>
      <c r="B193" s="188" t="s">
        <v>291</v>
      </c>
      <c r="C193" s="189" t="s">
        <v>292</v>
      </c>
      <c r="D193" s="190" t="s">
        <v>293</v>
      </c>
      <c r="E193" s="191" t="n">
        <v>12.93312</v>
      </c>
      <c r="F193" s="192"/>
      <c r="G193" s="193" t="n">
        <f aca="false">ROUND(E193*F193,2)</f>
        <v>0</v>
      </c>
      <c r="H193" s="194"/>
      <c r="I193" s="195" t="n">
        <f aca="false">ROUND(E193*H193,2)</f>
        <v>0</v>
      </c>
      <c r="J193" s="194"/>
      <c r="K193" s="195" t="n">
        <f aca="false">ROUND(E193*J193,2)</f>
        <v>0</v>
      </c>
      <c r="L193" s="195" t="n">
        <v>21</v>
      </c>
      <c r="M193" s="195" t="n">
        <f aca="false">G193*(1+L193/100)</f>
        <v>0</v>
      </c>
      <c r="N193" s="195" t="n">
        <v>0</v>
      </c>
      <c r="O193" s="195" t="n">
        <f aca="false">ROUND(E193*N193,2)</f>
        <v>0</v>
      </c>
      <c r="P193" s="195" t="n">
        <v>0</v>
      </c>
      <c r="Q193" s="195" t="n">
        <f aca="false">ROUND(E193*P193,2)</f>
        <v>0</v>
      </c>
      <c r="R193" s="195"/>
      <c r="S193" s="195" t="s">
        <v>142</v>
      </c>
      <c r="T193" s="195" t="s">
        <v>142</v>
      </c>
      <c r="U193" s="195" t="n">
        <v>2.1</v>
      </c>
      <c r="V193" s="195" t="n">
        <f aca="false">ROUND(E193*U193,2)</f>
        <v>27.16</v>
      </c>
      <c r="W193" s="195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 t="s">
        <v>294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0" collapsed="false">
      <c r="A194" s="179" t="s">
        <v>126</v>
      </c>
      <c r="B194" s="180" t="s">
        <v>69</v>
      </c>
      <c r="C194" s="181" t="s">
        <v>70</v>
      </c>
      <c r="D194" s="182"/>
      <c r="E194" s="183"/>
      <c r="F194" s="184"/>
      <c r="G194" s="185" t="n">
        <f aca="false">SUMIF(AG195:AG232,"&lt;&gt;NOR",G195:G232)</f>
        <v>0</v>
      </c>
      <c r="H194" s="186"/>
      <c r="I194" s="186" t="n">
        <f aca="false">SUM(I195:I232)</f>
        <v>0</v>
      </c>
      <c r="J194" s="186"/>
      <c r="K194" s="186" t="n">
        <f aca="false">SUM(K195:K232)</f>
        <v>0</v>
      </c>
      <c r="L194" s="186"/>
      <c r="M194" s="186" t="n">
        <f aca="false">SUM(M195:M232)</f>
        <v>0</v>
      </c>
      <c r="N194" s="186"/>
      <c r="O194" s="186" t="n">
        <f aca="false">SUM(O195:O232)</f>
        <v>0.66</v>
      </c>
      <c r="P194" s="186"/>
      <c r="Q194" s="186" t="n">
        <f aca="false">SUM(Q195:Q232)</f>
        <v>0</v>
      </c>
      <c r="R194" s="186"/>
      <c r="S194" s="186"/>
      <c r="T194" s="186"/>
      <c r="U194" s="186"/>
      <c r="V194" s="186" t="n">
        <f aca="false">SUM(V195:V232)</f>
        <v>105.31</v>
      </c>
      <c r="W194" s="186"/>
      <c r="AG194" s="0" t="s">
        <v>127</v>
      </c>
    </row>
    <row r="195" customFormat="false" ht="12.75" hidden="false" customHeight="false" outlineLevel="1" collapsed="false">
      <c r="A195" s="187" t="n">
        <v>34</v>
      </c>
      <c r="B195" s="188" t="s">
        <v>295</v>
      </c>
      <c r="C195" s="189" t="s">
        <v>296</v>
      </c>
      <c r="D195" s="190" t="s">
        <v>141</v>
      </c>
      <c r="E195" s="191" t="n">
        <v>170.929</v>
      </c>
      <c r="F195" s="192"/>
      <c r="G195" s="193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5" t="n">
        <v>0</v>
      </c>
      <c r="O195" s="195" t="n">
        <f aca="false">ROUND(E195*N195,2)</f>
        <v>0</v>
      </c>
      <c r="P195" s="195" t="n">
        <v>0</v>
      </c>
      <c r="Q195" s="195" t="n">
        <f aca="false">ROUND(E195*P195,2)</f>
        <v>0</v>
      </c>
      <c r="R195" s="195"/>
      <c r="S195" s="195" t="s">
        <v>142</v>
      </c>
      <c r="T195" s="195" t="s">
        <v>142</v>
      </c>
      <c r="U195" s="195" t="n">
        <v>0.095</v>
      </c>
      <c r="V195" s="195" t="n">
        <f aca="false">ROUND(E195*U195,2)</f>
        <v>16.24</v>
      </c>
      <c r="W195" s="195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 t="s">
        <v>297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97" t="n">
        <v>35</v>
      </c>
      <c r="B196" s="198" t="s">
        <v>298</v>
      </c>
      <c r="C196" s="199" t="s">
        <v>299</v>
      </c>
      <c r="D196" s="200" t="s">
        <v>141</v>
      </c>
      <c r="E196" s="213" t="n">
        <v>170.929</v>
      </c>
      <c r="F196" s="202"/>
      <c r="G196" s="203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0.0034</v>
      </c>
      <c r="O196" s="195" t="n">
        <f aca="false">ROUND(E196*N196,2)</f>
        <v>0.58</v>
      </c>
      <c r="P196" s="195" t="n">
        <v>0</v>
      </c>
      <c r="Q196" s="195" t="n">
        <f aca="false">ROUND(E196*P196,2)</f>
        <v>0</v>
      </c>
      <c r="R196" s="195"/>
      <c r="S196" s="195" t="s">
        <v>142</v>
      </c>
      <c r="T196" s="195" t="s">
        <v>142</v>
      </c>
      <c r="U196" s="195" t="n">
        <v>0.385</v>
      </c>
      <c r="V196" s="195" t="n">
        <f aca="false">ROUND(E196*U196,2)</f>
        <v>65.81</v>
      </c>
      <c r="W196" s="195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 t="s">
        <v>297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204"/>
      <c r="B197" s="205"/>
      <c r="C197" s="206" t="s">
        <v>300</v>
      </c>
      <c r="D197" s="207"/>
      <c r="E197" s="208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 t="s">
        <v>144</v>
      </c>
      <c r="AH197" s="196" t="n">
        <v>0</v>
      </c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204"/>
      <c r="B198" s="205"/>
      <c r="C198" s="206" t="s">
        <v>143</v>
      </c>
      <c r="D198" s="207"/>
      <c r="E198" s="208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 t="s">
        <v>144</v>
      </c>
      <c r="AH198" s="196" t="n">
        <v>0</v>
      </c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204"/>
      <c r="B199" s="205"/>
      <c r="C199" s="206" t="s">
        <v>158</v>
      </c>
      <c r="D199" s="207"/>
      <c r="E199" s="208" t="n">
        <v>7.88</v>
      </c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 t="s">
        <v>144</v>
      </c>
      <c r="AH199" s="196" t="n">
        <v>0</v>
      </c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204"/>
      <c r="B200" s="205"/>
      <c r="C200" s="206" t="s">
        <v>228</v>
      </c>
      <c r="D200" s="207"/>
      <c r="E200" s="208" t="n">
        <v>2.57</v>
      </c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 t="s">
        <v>144</v>
      </c>
      <c r="AH200" s="196" t="n">
        <v>0</v>
      </c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204"/>
      <c r="B201" s="205"/>
      <c r="C201" s="206" t="s">
        <v>148</v>
      </c>
      <c r="D201" s="207"/>
      <c r="E201" s="208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 t="s">
        <v>144</v>
      </c>
      <c r="AH201" s="196" t="n">
        <v>0</v>
      </c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204"/>
      <c r="B202" s="205"/>
      <c r="C202" s="206" t="s">
        <v>166</v>
      </c>
      <c r="D202" s="207"/>
      <c r="E202" s="208" t="n">
        <v>7.72</v>
      </c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 t="s">
        <v>144</v>
      </c>
      <c r="AH202" s="196" t="n">
        <v>0</v>
      </c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204"/>
      <c r="B203" s="205"/>
      <c r="C203" s="206" t="s">
        <v>229</v>
      </c>
      <c r="D203" s="207"/>
      <c r="E203" s="208" t="n">
        <v>2.35</v>
      </c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 t="s">
        <v>144</v>
      </c>
      <c r="AH203" s="196" t="n">
        <v>0</v>
      </c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204"/>
      <c r="B204" s="205"/>
      <c r="C204" s="206" t="s">
        <v>167</v>
      </c>
      <c r="D204" s="207"/>
      <c r="E204" s="208" t="n">
        <v>7.52</v>
      </c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 t="s">
        <v>144</v>
      </c>
      <c r="AH204" s="196" t="n">
        <v>0</v>
      </c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204"/>
      <c r="B205" s="205"/>
      <c r="C205" s="206" t="s">
        <v>230</v>
      </c>
      <c r="D205" s="207"/>
      <c r="E205" s="208" t="n">
        <v>2.53</v>
      </c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 t="s">
        <v>144</v>
      </c>
      <c r="AH205" s="196" t="n">
        <v>0</v>
      </c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204"/>
      <c r="B206" s="205"/>
      <c r="C206" s="206" t="s">
        <v>301</v>
      </c>
      <c r="D206" s="207"/>
      <c r="E206" s="208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 t="s">
        <v>144</v>
      </c>
      <c r="AH206" s="196" t="n">
        <v>0</v>
      </c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204"/>
      <c r="B207" s="205"/>
      <c r="C207" s="206" t="s">
        <v>302</v>
      </c>
      <c r="D207" s="207"/>
      <c r="E207" s="208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 t="s">
        <v>144</v>
      </c>
      <c r="AH207" s="196" t="n">
        <v>0</v>
      </c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204"/>
      <c r="B208" s="205"/>
      <c r="C208" s="206" t="s">
        <v>143</v>
      </c>
      <c r="D208" s="207"/>
      <c r="E208" s="208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 t="s">
        <v>144</v>
      </c>
      <c r="AH208" s="196" t="n">
        <v>0</v>
      </c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204"/>
      <c r="B209" s="205"/>
      <c r="C209" s="206" t="s">
        <v>275</v>
      </c>
      <c r="D209" s="207"/>
      <c r="E209" s="208" t="n">
        <v>2.98</v>
      </c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 t="s">
        <v>144</v>
      </c>
      <c r="AH209" s="196" t="n">
        <v>0</v>
      </c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204"/>
      <c r="B210" s="205"/>
      <c r="C210" s="206" t="s">
        <v>148</v>
      </c>
      <c r="D210" s="207"/>
      <c r="E210" s="208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 t="s">
        <v>144</v>
      </c>
      <c r="AH210" s="196" t="n">
        <v>0</v>
      </c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204"/>
      <c r="B211" s="205"/>
      <c r="C211" s="206" t="s">
        <v>276</v>
      </c>
      <c r="D211" s="207"/>
      <c r="E211" s="208" t="n">
        <v>2.76</v>
      </c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 t="s">
        <v>144</v>
      </c>
      <c r="AH211" s="196" t="n">
        <v>0</v>
      </c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204"/>
      <c r="B212" s="205"/>
      <c r="C212" s="206" t="s">
        <v>277</v>
      </c>
      <c r="D212" s="207"/>
      <c r="E212" s="208" t="n">
        <v>2.7</v>
      </c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 t="s">
        <v>144</v>
      </c>
      <c r="AH212" s="196" t="n">
        <v>0</v>
      </c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204"/>
      <c r="B213" s="205"/>
      <c r="C213" s="206" t="s">
        <v>303</v>
      </c>
      <c r="D213" s="207"/>
      <c r="E213" s="208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 t="s">
        <v>144</v>
      </c>
      <c r="AH213" s="196" t="n">
        <v>0</v>
      </c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204"/>
      <c r="B214" s="205"/>
      <c r="C214" s="206" t="s">
        <v>143</v>
      </c>
      <c r="D214" s="207"/>
      <c r="E214" s="208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 t="s">
        <v>144</v>
      </c>
      <c r="AH214" s="196" t="n">
        <v>0</v>
      </c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204"/>
      <c r="B215" s="205"/>
      <c r="C215" s="206" t="s">
        <v>304</v>
      </c>
      <c r="D215" s="207"/>
      <c r="E215" s="208" t="n">
        <v>44.976</v>
      </c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 t="s">
        <v>144</v>
      </c>
      <c r="AH215" s="196" t="n">
        <v>0</v>
      </c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204"/>
      <c r="B216" s="205"/>
      <c r="C216" s="206" t="s">
        <v>147</v>
      </c>
      <c r="D216" s="207"/>
      <c r="E216" s="208" t="n">
        <v>-1.379</v>
      </c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 t="s">
        <v>144</v>
      </c>
      <c r="AH216" s="196" t="n">
        <v>0</v>
      </c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204"/>
      <c r="B217" s="205"/>
      <c r="C217" s="206" t="s">
        <v>305</v>
      </c>
      <c r="D217" s="207"/>
      <c r="E217" s="208" t="n">
        <v>-1.576</v>
      </c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 t="s">
        <v>144</v>
      </c>
      <c r="AH217" s="196" t="n">
        <v>0</v>
      </c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204"/>
      <c r="B218" s="205"/>
      <c r="C218" s="206" t="s">
        <v>306</v>
      </c>
      <c r="D218" s="207"/>
      <c r="E218" s="208" t="n">
        <v>1.92</v>
      </c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 t="s">
        <v>144</v>
      </c>
      <c r="AH218" s="196" t="n">
        <v>0</v>
      </c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204"/>
      <c r="B219" s="205"/>
      <c r="C219" s="206" t="s">
        <v>148</v>
      </c>
      <c r="D219" s="207"/>
      <c r="E219" s="208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 t="s">
        <v>144</v>
      </c>
      <c r="AH219" s="196" t="n">
        <v>0</v>
      </c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204"/>
      <c r="B220" s="205"/>
      <c r="C220" s="206" t="s">
        <v>307</v>
      </c>
      <c r="D220" s="207"/>
      <c r="E220" s="208" t="n">
        <v>45.984</v>
      </c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 t="s">
        <v>144</v>
      </c>
      <c r="AH220" s="196" t="n">
        <v>0</v>
      </c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204"/>
      <c r="B221" s="205"/>
      <c r="C221" s="206" t="s">
        <v>147</v>
      </c>
      <c r="D221" s="207"/>
      <c r="E221" s="208" t="n">
        <v>-1.379</v>
      </c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 t="s">
        <v>144</v>
      </c>
      <c r="AH221" s="196" t="n">
        <v>0</v>
      </c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204"/>
      <c r="B222" s="205"/>
      <c r="C222" s="206" t="s">
        <v>305</v>
      </c>
      <c r="D222" s="207"/>
      <c r="E222" s="208" t="n">
        <v>-1.576</v>
      </c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 t="s">
        <v>144</v>
      </c>
      <c r="AH222" s="196" t="n">
        <v>0</v>
      </c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204"/>
      <c r="B223" s="205"/>
      <c r="C223" s="206" t="s">
        <v>308</v>
      </c>
      <c r="D223" s="207"/>
      <c r="E223" s="208" t="n">
        <v>0.96</v>
      </c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 t="s">
        <v>144</v>
      </c>
      <c r="AH223" s="196" t="n">
        <v>0</v>
      </c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204"/>
      <c r="B224" s="205"/>
      <c r="C224" s="206" t="s">
        <v>309</v>
      </c>
      <c r="D224" s="207"/>
      <c r="E224" s="208" t="n">
        <v>45.984</v>
      </c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 t="s">
        <v>144</v>
      </c>
      <c r="AH224" s="196" t="n">
        <v>0</v>
      </c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204"/>
      <c r="B225" s="205"/>
      <c r="C225" s="206" t="s">
        <v>147</v>
      </c>
      <c r="D225" s="207"/>
      <c r="E225" s="208" t="n">
        <v>-1.379</v>
      </c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 t="s">
        <v>144</v>
      </c>
      <c r="AH225" s="196" t="n">
        <v>0</v>
      </c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204"/>
      <c r="B226" s="205"/>
      <c r="C226" s="206" t="s">
        <v>305</v>
      </c>
      <c r="D226" s="207"/>
      <c r="E226" s="208" t="n">
        <v>-1.576</v>
      </c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 t="s">
        <v>144</v>
      </c>
      <c r="AH226" s="196" t="n">
        <v>0</v>
      </c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204"/>
      <c r="B227" s="205"/>
      <c r="C227" s="206" t="s">
        <v>310</v>
      </c>
      <c r="D227" s="207"/>
      <c r="E227" s="208" t="n">
        <v>0.96</v>
      </c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 t="s">
        <v>144</v>
      </c>
      <c r="AH227" s="196" t="n">
        <v>0</v>
      </c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 t="n">
        <v>36</v>
      </c>
      <c r="B228" s="188" t="s">
        <v>311</v>
      </c>
      <c r="C228" s="189" t="s">
        <v>312</v>
      </c>
      <c r="D228" s="190" t="s">
        <v>182</v>
      </c>
      <c r="E228" s="191" t="n">
        <v>170</v>
      </c>
      <c r="F228" s="192"/>
      <c r="G228" s="193" t="n">
        <f aca="false">ROUND(E228*F228,2)</f>
        <v>0</v>
      </c>
      <c r="H228" s="194"/>
      <c r="I228" s="195" t="n">
        <f aca="false">ROUND(E228*H228,2)</f>
        <v>0</v>
      </c>
      <c r="J228" s="194"/>
      <c r="K228" s="195" t="n">
        <f aca="false">ROUND(E228*J228,2)</f>
        <v>0</v>
      </c>
      <c r="L228" s="195" t="n">
        <v>21</v>
      </c>
      <c r="M228" s="195" t="n">
        <f aca="false">G228*(1+L228/100)</f>
        <v>0</v>
      </c>
      <c r="N228" s="195" t="n">
        <v>0.00032</v>
      </c>
      <c r="O228" s="195" t="n">
        <f aca="false">ROUND(E228*N228,2)</f>
        <v>0.05</v>
      </c>
      <c r="P228" s="195" t="n">
        <v>0</v>
      </c>
      <c r="Q228" s="195" t="n">
        <f aca="false">ROUND(E228*P228,2)</f>
        <v>0</v>
      </c>
      <c r="R228" s="195"/>
      <c r="S228" s="195" t="s">
        <v>142</v>
      </c>
      <c r="T228" s="195" t="s">
        <v>142</v>
      </c>
      <c r="U228" s="195" t="n">
        <v>0.11</v>
      </c>
      <c r="V228" s="195" t="n">
        <f aca="false">ROUND(E228*U228,2)</f>
        <v>18.7</v>
      </c>
      <c r="W228" s="195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 t="s">
        <v>297</v>
      </c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97" t="n">
        <v>37</v>
      </c>
      <c r="B229" s="198" t="s">
        <v>313</v>
      </c>
      <c r="C229" s="199" t="s">
        <v>314</v>
      </c>
      <c r="D229" s="200" t="s">
        <v>179</v>
      </c>
      <c r="E229" s="213" t="n">
        <v>68</v>
      </c>
      <c r="F229" s="202"/>
      <c r="G229" s="203" t="n">
        <f aca="false">ROUND(E229*F229,2)</f>
        <v>0</v>
      </c>
      <c r="H229" s="194"/>
      <c r="I229" s="195" t="n">
        <f aca="false">ROUND(E229*H229,2)</f>
        <v>0</v>
      </c>
      <c r="J229" s="194"/>
      <c r="K229" s="195" t="n">
        <f aca="false">ROUND(E229*J229,2)</f>
        <v>0</v>
      </c>
      <c r="L229" s="195" t="n">
        <v>21</v>
      </c>
      <c r="M229" s="195" t="n">
        <f aca="false">G229*(1+L229/100)</f>
        <v>0</v>
      </c>
      <c r="N229" s="195" t="n">
        <v>0.00043</v>
      </c>
      <c r="O229" s="195" t="n">
        <f aca="false">ROUND(E229*N229,2)</f>
        <v>0.03</v>
      </c>
      <c r="P229" s="195" t="n">
        <v>0</v>
      </c>
      <c r="Q229" s="195" t="n">
        <f aca="false">ROUND(E229*P229,2)</f>
        <v>0</v>
      </c>
      <c r="R229" s="195"/>
      <c r="S229" s="195" t="s">
        <v>142</v>
      </c>
      <c r="T229" s="195" t="s">
        <v>142</v>
      </c>
      <c r="U229" s="195" t="n">
        <v>0.067</v>
      </c>
      <c r="V229" s="195" t="n">
        <f aca="false">ROUND(E229*U229,2)</f>
        <v>4.56</v>
      </c>
      <c r="W229" s="195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 t="s">
        <v>297</v>
      </c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204"/>
      <c r="B230" s="205"/>
      <c r="C230" s="206" t="s">
        <v>315</v>
      </c>
      <c r="D230" s="207"/>
      <c r="E230" s="208" t="n">
        <v>22</v>
      </c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 t="s">
        <v>144</v>
      </c>
      <c r="AH230" s="196" t="n">
        <v>0</v>
      </c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204"/>
      <c r="B231" s="205"/>
      <c r="C231" s="206" t="s">
        <v>316</v>
      </c>
      <c r="D231" s="207"/>
      <c r="E231" s="208" t="n">
        <v>46</v>
      </c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 t="s">
        <v>144</v>
      </c>
      <c r="AH231" s="196" t="n">
        <v>0</v>
      </c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204" t="n">
        <v>38</v>
      </c>
      <c r="B232" s="205" t="s">
        <v>317</v>
      </c>
      <c r="C232" s="240" t="s">
        <v>318</v>
      </c>
      <c r="D232" s="225" t="s">
        <v>30</v>
      </c>
      <c r="E232" s="241"/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</v>
      </c>
      <c r="O232" s="195" t="n">
        <f aca="false">ROUND(E232*N232,2)</f>
        <v>0</v>
      </c>
      <c r="P232" s="195" t="n">
        <v>0</v>
      </c>
      <c r="Q232" s="195" t="n">
        <f aca="false">ROUND(E232*P232,2)</f>
        <v>0</v>
      </c>
      <c r="R232" s="195"/>
      <c r="S232" s="195" t="s">
        <v>142</v>
      </c>
      <c r="T232" s="195" t="s">
        <v>319</v>
      </c>
      <c r="U232" s="195" t="n">
        <v>0</v>
      </c>
      <c r="V232" s="195" t="n">
        <f aca="false">ROUND(E232*U232,2)</f>
        <v>0</v>
      </c>
      <c r="W232" s="195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 t="s">
        <v>294</v>
      </c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0" collapsed="false">
      <c r="A233" s="179" t="s">
        <v>126</v>
      </c>
      <c r="B233" s="180" t="s">
        <v>71</v>
      </c>
      <c r="C233" s="181" t="s">
        <v>72</v>
      </c>
      <c r="D233" s="182"/>
      <c r="E233" s="183"/>
      <c r="F233" s="184"/>
      <c r="G233" s="185" t="n">
        <f aca="false">SUMIF(AG234:AG235,"&lt;&gt;NOR",G234:G235)</f>
        <v>0</v>
      </c>
      <c r="H233" s="186"/>
      <c r="I233" s="186" t="n">
        <f aca="false">SUM(I234:I235)</f>
        <v>0</v>
      </c>
      <c r="J233" s="186"/>
      <c r="K233" s="186" t="n">
        <f aca="false">SUM(K234:K235)</f>
        <v>0</v>
      </c>
      <c r="L233" s="186"/>
      <c r="M233" s="186" t="n">
        <f aca="false">SUM(M234:M235)</f>
        <v>0</v>
      </c>
      <c r="N233" s="186"/>
      <c r="O233" s="186" t="n">
        <f aca="false">SUM(O234:O235)</f>
        <v>0</v>
      </c>
      <c r="P233" s="186"/>
      <c r="Q233" s="186" t="n">
        <f aca="false">SUM(Q234:Q235)</f>
        <v>0</v>
      </c>
      <c r="R233" s="186"/>
      <c r="S233" s="186"/>
      <c r="T233" s="186"/>
      <c r="U233" s="186"/>
      <c r="V233" s="186" t="n">
        <f aca="false">SUM(V234:V235)</f>
        <v>0</v>
      </c>
      <c r="W233" s="186"/>
      <c r="AG233" s="0" t="s">
        <v>127</v>
      </c>
    </row>
    <row r="234" customFormat="false" ht="12.75" hidden="false" customHeight="false" outlineLevel="1" collapsed="false">
      <c r="A234" s="187" t="n">
        <v>39</v>
      </c>
      <c r="B234" s="188" t="s">
        <v>320</v>
      </c>
      <c r="C234" s="189" t="s">
        <v>321</v>
      </c>
      <c r="D234" s="190" t="s">
        <v>322</v>
      </c>
      <c r="E234" s="191" t="n">
        <v>1</v>
      </c>
      <c r="F234" s="192"/>
      <c r="G234" s="193" t="n">
        <f aca="false">ROUND(E234*F234,2)</f>
        <v>0</v>
      </c>
      <c r="H234" s="194"/>
      <c r="I234" s="195" t="n">
        <f aca="false">ROUND(E234*H234,2)</f>
        <v>0</v>
      </c>
      <c r="J234" s="194"/>
      <c r="K234" s="195" t="n">
        <f aca="false">ROUND(E234*J234,2)</f>
        <v>0</v>
      </c>
      <c r="L234" s="195" t="n">
        <v>21</v>
      </c>
      <c r="M234" s="195" t="n">
        <f aca="false">G234*(1+L234/100)</f>
        <v>0</v>
      </c>
      <c r="N234" s="195" t="n">
        <v>0</v>
      </c>
      <c r="O234" s="195" t="n">
        <f aca="false">ROUND(E234*N234,2)</f>
        <v>0</v>
      </c>
      <c r="P234" s="195" t="n">
        <v>0</v>
      </c>
      <c r="Q234" s="195" t="n">
        <f aca="false">ROUND(E234*P234,2)</f>
        <v>0</v>
      </c>
      <c r="R234" s="195"/>
      <c r="S234" s="195" t="s">
        <v>131</v>
      </c>
      <c r="T234" s="195" t="s">
        <v>323</v>
      </c>
      <c r="U234" s="195" t="n">
        <v>0</v>
      </c>
      <c r="V234" s="195" t="n">
        <f aca="false">ROUND(E234*U234,2)</f>
        <v>0</v>
      </c>
      <c r="W234" s="195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 t="s">
        <v>133</v>
      </c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22.5" hidden="false" customHeight="false" outlineLevel="1" collapsed="false">
      <c r="A235" s="187" t="n">
        <v>40</v>
      </c>
      <c r="B235" s="188" t="s">
        <v>324</v>
      </c>
      <c r="C235" s="189" t="s">
        <v>325</v>
      </c>
      <c r="D235" s="190" t="s">
        <v>30</v>
      </c>
      <c r="E235" s="191" t="n">
        <v>6</v>
      </c>
      <c r="F235" s="192"/>
      <c r="G235" s="193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5" t="n">
        <v>0</v>
      </c>
      <c r="O235" s="195" t="n">
        <f aca="false">ROUND(E235*N235,2)</f>
        <v>0</v>
      </c>
      <c r="P235" s="195" t="n">
        <v>0</v>
      </c>
      <c r="Q235" s="195" t="n">
        <f aca="false">ROUND(E235*P235,2)</f>
        <v>0</v>
      </c>
      <c r="R235" s="195"/>
      <c r="S235" s="195" t="s">
        <v>131</v>
      </c>
      <c r="T235" s="195" t="s">
        <v>323</v>
      </c>
      <c r="U235" s="195" t="n">
        <v>0</v>
      </c>
      <c r="V235" s="195" t="n">
        <f aca="false">ROUND(E235*U235,2)</f>
        <v>0</v>
      </c>
      <c r="W235" s="195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 t="s">
        <v>133</v>
      </c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0" collapsed="false">
      <c r="A236" s="179" t="s">
        <v>126</v>
      </c>
      <c r="B236" s="180" t="s">
        <v>73</v>
      </c>
      <c r="C236" s="181" t="s">
        <v>74</v>
      </c>
      <c r="D236" s="182"/>
      <c r="E236" s="183"/>
      <c r="F236" s="184"/>
      <c r="G236" s="185" t="n">
        <f aca="false">SUMIF(AG237:AG282,"&lt;&gt;NOR",G237:G282)</f>
        <v>0</v>
      </c>
      <c r="H236" s="186"/>
      <c r="I236" s="186" t="n">
        <f aca="false">SUM(I237:I282)</f>
        <v>0</v>
      </c>
      <c r="J236" s="186"/>
      <c r="K236" s="186" t="n">
        <f aca="false">SUM(K237:K282)</f>
        <v>0</v>
      </c>
      <c r="L236" s="186"/>
      <c r="M236" s="186" t="n">
        <f aca="false">SUM(M237:M282)</f>
        <v>0</v>
      </c>
      <c r="N236" s="186"/>
      <c r="O236" s="186" t="n">
        <f aca="false">SUM(O237:O282)</f>
        <v>0.39</v>
      </c>
      <c r="P236" s="186"/>
      <c r="Q236" s="186" t="n">
        <f aca="false">SUM(Q237:Q282)</f>
        <v>0</v>
      </c>
      <c r="R236" s="186"/>
      <c r="S236" s="186"/>
      <c r="T236" s="186"/>
      <c r="U236" s="186"/>
      <c r="V236" s="186" t="n">
        <f aca="false">SUM(V237:V282)</f>
        <v>13.09</v>
      </c>
      <c r="W236" s="186"/>
      <c r="AG236" s="0" t="s">
        <v>127</v>
      </c>
    </row>
    <row r="237" customFormat="false" ht="22.5" hidden="false" customHeight="false" outlineLevel="1" collapsed="false">
      <c r="A237" s="197" t="n">
        <v>41</v>
      </c>
      <c r="B237" s="198" t="s">
        <v>326</v>
      </c>
      <c r="C237" s="199" t="s">
        <v>327</v>
      </c>
      <c r="D237" s="200" t="s">
        <v>141</v>
      </c>
      <c r="E237" s="213" t="n">
        <v>7.809</v>
      </c>
      <c r="F237" s="202"/>
      <c r="G237" s="203" t="n">
        <f aca="false">ROUND(E237*F237,2)</f>
        <v>0</v>
      </c>
      <c r="H237" s="194"/>
      <c r="I237" s="195" t="n">
        <f aca="false">ROUND(E237*H237,2)</f>
        <v>0</v>
      </c>
      <c r="J237" s="194"/>
      <c r="K237" s="195" t="n">
        <f aca="false">ROUND(E237*J237,2)</f>
        <v>0</v>
      </c>
      <c r="L237" s="195" t="n">
        <v>21</v>
      </c>
      <c r="M237" s="195" t="n">
        <f aca="false">G237*(1+L237/100)</f>
        <v>0</v>
      </c>
      <c r="N237" s="195" t="n">
        <v>0</v>
      </c>
      <c r="O237" s="195" t="n">
        <f aca="false">ROUND(E237*N237,2)</f>
        <v>0</v>
      </c>
      <c r="P237" s="195" t="n">
        <v>0</v>
      </c>
      <c r="Q237" s="195" t="n">
        <f aca="false">ROUND(E237*P237,2)</f>
        <v>0</v>
      </c>
      <c r="R237" s="195"/>
      <c r="S237" s="195" t="s">
        <v>142</v>
      </c>
      <c r="T237" s="195" t="s">
        <v>142</v>
      </c>
      <c r="U237" s="195" t="n">
        <v>0.48</v>
      </c>
      <c r="V237" s="195" t="n">
        <f aca="false">ROUND(E237*U237,2)</f>
        <v>3.75</v>
      </c>
      <c r="W237" s="195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 t="s">
        <v>133</v>
      </c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204"/>
      <c r="B238" s="205"/>
      <c r="C238" s="206" t="s">
        <v>328</v>
      </c>
      <c r="D238" s="207"/>
      <c r="E238" s="208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 t="s">
        <v>144</v>
      </c>
      <c r="AH238" s="196" t="n">
        <v>0</v>
      </c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204"/>
      <c r="B239" s="205"/>
      <c r="C239" s="206" t="s">
        <v>329</v>
      </c>
      <c r="D239" s="207"/>
      <c r="E239" s="208" t="n">
        <v>2.98</v>
      </c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 t="s">
        <v>144</v>
      </c>
      <c r="AH239" s="196" t="n">
        <v>0</v>
      </c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204"/>
      <c r="B240" s="205"/>
      <c r="C240" s="206" t="s">
        <v>330</v>
      </c>
      <c r="D240" s="207"/>
      <c r="E240" s="208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 t="s">
        <v>144</v>
      </c>
      <c r="AH240" s="196" t="n">
        <v>0</v>
      </c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204"/>
      <c r="B241" s="205"/>
      <c r="C241" s="206" t="s">
        <v>331</v>
      </c>
      <c r="D241" s="207"/>
      <c r="E241" s="208" t="n">
        <v>2.415</v>
      </c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 t="s">
        <v>144</v>
      </c>
      <c r="AH241" s="196" t="n">
        <v>0</v>
      </c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204"/>
      <c r="B242" s="205"/>
      <c r="C242" s="206" t="s">
        <v>332</v>
      </c>
      <c r="D242" s="207"/>
      <c r="E242" s="208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 t="s">
        <v>144</v>
      </c>
      <c r="AH242" s="196" t="n">
        <v>0</v>
      </c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204"/>
      <c r="B243" s="205"/>
      <c r="C243" s="206" t="s">
        <v>333</v>
      </c>
      <c r="D243" s="207"/>
      <c r="E243" s="208" t="n">
        <v>2.414</v>
      </c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 t="s">
        <v>144</v>
      </c>
      <c r="AH243" s="196" t="n">
        <v>0</v>
      </c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97" t="n">
        <v>42</v>
      </c>
      <c r="B244" s="198" t="s">
        <v>334</v>
      </c>
      <c r="C244" s="199" t="s">
        <v>335</v>
      </c>
      <c r="D244" s="200" t="s">
        <v>212</v>
      </c>
      <c r="E244" s="213" t="n">
        <v>0.27335</v>
      </c>
      <c r="F244" s="202"/>
      <c r="G244" s="203" t="n">
        <f aca="false">ROUND(E244*F244,2)</f>
        <v>0</v>
      </c>
      <c r="H244" s="194"/>
      <c r="I244" s="195" t="n">
        <f aca="false">ROUND(E244*H244,2)</f>
        <v>0</v>
      </c>
      <c r="J244" s="194"/>
      <c r="K244" s="195" t="n">
        <f aca="false">ROUND(E244*J244,2)</f>
        <v>0</v>
      </c>
      <c r="L244" s="195" t="n">
        <v>21</v>
      </c>
      <c r="M244" s="195" t="n">
        <f aca="false">G244*(1+L244/100)</f>
        <v>0</v>
      </c>
      <c r="N244" s="195" t="n">
        <v>0.00295</v>
      </c>
      <c r="O244" s="195" t="n">
        <f aca="false">ROUND(E244*N244,2)</f>
        <v>0</v>
      </c>
      <c r="P244" s="195" t="n">
        <v>0</v>
      </c>
      <c r="Q244" s="195" t="n">
        <f aca="false">ROUND(E244*P244,2)</f>
        <v>0</v>
      </c>
      <c r="R244" s="195"/>
      <c r="S244" s="195" t="s">
        <v>142</v>
      </c>
      <c r="T244" s="195" t="s">
        <v>142</v>
      </c>
      <c r="U244" s="195" t="n">
        <v>0</v>
      </c>
      <c r="V244" s="195" t="n">
        <f aca="false">ROUND(E244*U244,2)</f>
        <v>0</v>
      </c>
      <c r="W244" s="195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 t="s">
        <v>133</v>
      </c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204"/>
      <c r="B245" s="205"/>
      <c r="C245" s="206" t="s">
        <v>336</v>
      </c>
      <c r="D245" s="207"/>
      <c r="E245" s="208" t="n">
        <v>0.27335</v>
      </c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 t="s">
        <v>144</v>
      </c>
      <c r="AH245" s="196" t="n">
        <v>0</v>
      </c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22.5" hidden="false" customHeight="false" outlineLevel="1" collapsed="false">
      <c r="A246" s="197" t="n">
        <v>43</v>
      </c>
      <c r="B246" s="198" t="s">
        <v>337</v>
      </c>
      <c r="C246" s="199" t="s">
        <v>338</v>
      </c>
      <c r="D246" s="200" t="s">
        <v>182</v>
      </c>
      <c r="E246" s="213" t="n">
        <v>26.526</v>
      </c>
      <c r="F246" s="202"/>
      <c r="G246" s="203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.00255</v>
      </c>
      <c r="O246" s="195" t="n">
        <f aca="false">ROUND(E246*N246,2)</f>
        <v>0.07</v>
      </c>
      <c r="P246" s="195" t="n">
        <v>0</v>
      </c>
      <c r="Q246" s="195" t="n">
        <f aca="false">ROUND(E246*P246,2)</f>
        <v>0</v>
      </c>
      <c r="R246" s="195"/>
      <c r="S246" s="195" t="s">
        <v>131</v>
      </c>
      <c r="T246" s="195" t="s">
        <v>142</v>
      </c>
      <c r="U246" s="195" t="n">
        <v>0.3521</v>
      </c>
      <c r="V246" s="195" t="n">
        <f aca="false">ROUND(E246*U246,2)</f>
        <v>9.34</v>
      </c>
      <c r="W246" s="195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 t="s">
        <v>133</v>
      </c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204"/>
      <c r="B247" s="205"/>
      <c r="C247" s="206" t="s">
        <v>339</v>
      </c>
      <c r="D247" s="207"/>
      <c r="E247" s="208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 t="s">
        <v>144</v>
      </c>
      <c r="AH247" s="196" t="n">
        <v>0</v>
      </c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22.5" hidden="false" customHeight="false" outlineLevel="1" collapsed="false">
      <c r="A248" s="204"/>
      <c r="B248" s="205"/>
      <c r="C248" s="206" t="s">
        <v>340</v>
      </c>
      <c r="D248" s="207"/>
      <c r="E248" s="208" t="n">
        <v>9.419</v>
      </c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 t="s">
        <v>144</v>
      </c>
      <c r="AH248" s="196" t="n">
        <v>0</v>
      </c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204"/>
      <c r="B249" s="205"/>
      <c r="C249" s="206" t="s">
        <v>341</v>
      </c>
      <c r="D249" s="207"/>
      <c r="E249" s="208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 t="s">
        <v>144</v>
      </c>
      <c r="AH249" s="196" t="n">
        <v>0</v>
      </c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22.5" hidden="false" customHeight="false" outlineLevel="1" collapsed="false">
      <c r="A250" s="204"/>
      <c r="B250" s="205"/>
      <c r="C250" s="206" t="s">
        <v>342</v>
      </c>
      <c r="D250" s="207"/>
      <c r="E250" s="208" t="n">
        <v>8.494</v>
      </c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 t="s">
        <v>144</v>
      </c>
      <c r="AH250" s="196" t="n">
        <v>0</v>
      </c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204"/>
      <c r="B251" s="205"/>
      <c r="C251" s="206" t="s">
        <v>343</v>
      </c>
      <c r="D251" s="207"/>
      <c r="E251" s="208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 t="s">
        <v>144</v>
      </c>
      <c r="AH251" s="196" t="n">
        <v>0</v>
      </c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22.5" hidden="false" customHeight="false" outlineLevel="1" collapsed="false">
      <c r="A252" s="204"/>
      <c r="B252" s="205"/>
      <c r="C252" s="206" t="s">
        <v>344</v>
      </c>
      <c r="D252" s="207"/>
      <c r="E252" s="208" t="n">
        <v>8.613</v>
      </c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 t="s">
        <v>144</v>
      </c>
      <c r="AH252" s="196" t="n">
        <v>0</v>
      </c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97" t="n">
        <v>44</v>
      </c>
      <c r="B253" s="198" t="s">
        <v>345</v>
      </c>
      <c r="C253" s="199" t="s">
        <v>346</v>
      </c>
      <c r="D253" s="200" t="s">
        <v>182</v>
      </c>
      <c r="E253" s="213" t="n">
        <v>26.526</v>
      </c>
      <c r="F253" s="202"/>
      <c r="G253" s="203" t="n">
        <f aca="false">ROUND(E253*F253,2)</f>
        <v>0</v>
      </c>
      <c r="H253" s="194"/>
      <c r="I253" s="195" t="n">
        <f aca="false">ROUND(E253*H253,2)</f>
        <v>0</v>
      </c>
      <c r="J253" s="194"/>
      <c r="K253" s="195" t="n">
        <f aca="false">ROUND(E253*J253,2)</f>
        <v>0</v>
      </c>
      <c r="L253" s="195" t="n">
        <v>21</v>
      </c>
      <c r="M253" s="195" t="n">
        <f aca="false">G253*(1+L253/100)</f>
        <v>0</v>
      </c>
      <c r="N253" s="195" t="n">
        <v>0.003</v>
      </c>
      <c r="O253" s="195" t="n">
        <f aca="false">ROUND(E253*N253,2)</f>
        <v>0.08</v>
      </c>
      <c r="P253" s="195" t="n">
        <v>0</v>
      </c>
      <c r="Q253" s="195" t="n">
        <f aca="false">ROUND(E253*P253,2)</f>
        <v>0</v>
      </c>
      <c r="R253" s="195"/>
      <c r="S253" s="195" t="s">
        <v>131</v>
      </c>
      <c r="T253" s="195" t="s">
        <v>142</v>
      </c>
      <c r="U253" s="195" t="n">
        <v>0</v>
      </c>
      <c r="V253" s="195" t="n">
        <f aca="false">ROUND(E253*U253,2)</f>
        <v>0</v>
      </c>
      <c r="W253" s="195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 t="s">
        <v>133</v>
      </c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204"/>
      <c r="B254" s="205"/>
      <c r="C254" s="206" t="s">
        <v>339</v>
      </c>
      <c r="D254" s="207"/>
      <c r="E254" s="208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 t="s">
        <v>144</v>
      </c>
      <c r="AH254" s="196" t="n">
        <v>0</v>
      </c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22.5" hidden="false" customHeight="false" outlineLevel="1" collapsed="false">
      <c r="A255" s="204"/>
      <c r="B255" s="205"/>
      <c r="C255" s="206" t="s">
        <v>340</v>
      </c>
      <c r="D255" s="207"/>
      <c r="E255" s="208" t="n">
        <v>9.419</v>
      </c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 t="s">
        <v>144</v>
      </c>
      <c r="AH255" s="196" t="n">
        <v>0</v>
      </c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204"/>
      <c r="B256" s="205"/>
      <c r="C256" s="206" t="s">
        <v>341</v>
      </c>
      <c r="D256" s="207"/>
      <c r="E256" s="208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 t="s">
        <v>144</v>
      </c>
      <c r="AH256" s="196" t="n">
        <v>0</v>
      </c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22.5" hidden="false" customHeight="false" outlineLevel="1" collapsed="false">
      <c r="A257" s="204"/>
      <c r="B257" s="205"/>
      <c r="C257" s="206" t="s">
        <v>342</v>
      </c>
      <c r="D257" s="207"/>
      <c r="E257" s="208" t="n">
        <v>8.494</v>
      </c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 t="s">
        <v>144</v>
      </c>
      <c r="AH257" s="196" t="n">
        <v>0</v>
      </c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204"/>
      <c r="B258" s="205"/>
      <c r="C258" s="206" t="s">
        <v>343</v>
      </c>
      <c r="D258" s="207"/>
      <c r="E258" s="208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 t="s">
        <v>144</v>
      </c>
      <c r="AH258" s="196" t="n">
        <v>0</v>
      </c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22.5" hidden="false" customHeight="false" outlineLevel="1" collapsed="false">
      <c r="A259" s="204"/>
      <c r="B259" s="205"/>
      <c r="C259" s="206" t="s">
        <v>344</v>
      </c>
      <c r="D259" s="207"/>
      <c r="E259" s="208" t="n">
        <v>8.613</v>
      </c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 t="s">
        <v>144</v>
      </c>
      <c r="AH259" s="196" t="n">
        <v>0</v>
      </c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97" t="n">
        <v>45</v>
      </c>
      <c r="B260" s="198" t="s">
        <v>347</v>
      </c>
      <c r="C260" s="199" t="s">
        <v>348</v>
      </c>
      <c r="D260" s="200" t="s">
        <v>141</v>
      </c>
      <c r="E260" s="213" t="n">
        <v>8.591</v>
      </c>
      <c r="F260" s="202"/>
      <c r="G260" s="203" t="n">
        <f aca="false">ROUND(E260*F260,2)</f>
        <v>0</v>
      </c>
      <c r="H260" s="194"/>
      <c r="I260" s="195" t="n">
        <f aca="false">ROUND(E260*H260,2)</f>
        <v>0</v>
      </c>
      <c r="J260" s="194"/>
      <c r="K260" s="195" t="n">
        <f aca="false">ROUND(E260*J260,2)</f>
        <v>0</v>
      </c>
      <c r="L260" s="195" t="n">
        <v>21</v>
      </c>
      <c r="M260" s="195" t="n">
        <f aca="false">G260*(1+L260/100)</f>
        <v>0</v>
      </c>
      <c r="N260" s="195" t="n">
        <v>0.015</v>
      </c>
      <c r="O260" s="195" t="n">
        <f aca="false">ROUND(E260*N260,2)</f>
        <v>0.13</v>
      </c>
      <c r="P260" s="195" t="n">
        <v>0</v>
      </c>
      <c r="Q260" s="195" t="n">
        <f aca="false">ROUND(E260*P260,2)</f>
        <v>0</v>
      </c>
      <c r="R260" s="195"/>
      <c r="S260" s="195" t="s">
        <v>131</v>
      </c>
      <c r="T260" s="195" t="s">
        <v>142</v>
      </c>
      <c r="U260" s="195" t="n">
        <v>0</v>
      </c>
      <c r="V260" s="195" t="n">
        <f aca="false">ROUND(E260*U260,2)</f>
        <v>0</v>
      </c>
      <c r="W260" s="195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 t="s">
        <v>349</v>
      </c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204"/>
      <c r="B261" s="205"/>
      <c r="C261" s="206" t="s">
        <v>328</v>
      </c>
      <c r="D261" s="207"/>
      <c r="E261" s="208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 t="s">
        <v>144</v>
      </c>
      <c r="AH261" s="196" t="n">
        <v>0</v>
      </c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204"/>
      <c r="B262" s="205"/>
      <c r="C262" s="227" t="s">
        <v>213</v>
      </c>
      <c r="D262" s="228"/>
      <c r="E262" s="229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 t="s">
        <v>144</v>
      </c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1" collapsed="false">
      <c r="A263" s="204"/>
      <c r="B263" s="205"/>
      <c r="C263" s="227" t="s">
        <v>350</v>
      </c>
      <c r="D263" s="228"/>
      <c r="E263" s="229" t="n">
        <v>2.98</v>
      </c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 t="s">
        <v>144</v>
      </c>
      <c r="AH263" s="196" t="n">
        <v>2</v>
      </c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</row>
    <row r="264" customFormat="false" ht="12.75" hidden="false" customHeight="false" outlineLevel="1" collapsed="false">
      <c r="A264" s="204"/>
      <c r="B264" s="205"/>
      <c r="C264" s="227" t="s">
        <v>351</v>
      </c>
      <c r="D264" s="228"/>
      <c r="E264" s="229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 t="s">
        <v>144</v>
      </c>
      <c r="AH264" s="196" t="n">
        <v>2</v>
      </c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1" collapsed="false">
      <c r="A265" s="204"/>
      <c r="B265" s="205"/>
      <c r="C265" s="227" t="s">
        <v>352</v>
      </c>
      <c r="D265" s="228"/>
      <c r="E265" s="229" t="n">
        <v>2.415</v>
      </c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 t="s">
        <v>144</v>
      </c>
      <c r="AH265" s="196" t="n">
        <v>2</v>
      </c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</row>
    <row r="266" customFormat="false" ht="12.75" hidden="false" customHeight="false" outlineLevel="1" collapsed="false">
      <c r="A266" s="204"/>
      <c r="B266" s="205"/>
      <c r="C266" s="227" t="s">
        <v>353</v>
      </c>
      <c r="D266" s="228"/>
      <c r="E266" s="229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 t="s">
        <v>144</v>
      </c>
      <c r="AH266" s="196" t="n">
        <v>2</v>
      </c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204"/>
      <c r="B267" s="205"/>
      <c r="C267" s="227" t="s">
        <v>354</v>
      </c>
      <c r="D267" s="228"/>
      <c r="E267" s="229" t="n">
        <v>2.414</v>
      </c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 t="s">
        <v>144</v>
      </c>
      <c r="AH267" s="196" t="n">
        <v>2</v>
      </c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204"/>
      <c r="B268" s="205"/>
      <c r="C268" s="230" t="s">
        <v>223</v>
      </c>
      <c r="D268" s="231"/>
      <c r="E268" s="232" t="n">
        <v>7.809</v>
      </c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 t="s">
        <v>144</v>
      </c>
      <c r="AH268" s="196" t="n">
        <v>3</v>
      </c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1" collapsed="false">
      <c r="A269" s="204"/>
      <c r="B269" s="205"/>
      <c r="C269" s="227" t="s">
        <v>224</v>
      </c>
      <c r="D269" s="228"/>
      <c r="E269" s="229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 t="s">
        <v>144</v>
      </c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</row>
    <row r="270" customFormat="false" ht="12.75" hidden="false" customHeight="false" outlineLevel="1" collapsed="false">
      <c r="A270" s="204"/>
      <c r="B270" s="205"/>
      <c r="C270" s="206" t="s">
        <v>355</v>
      </c>
      <c r="D270" s="207"/>
      <c r="E270" s="208" t="n">
        <v>8.591</v>
      </c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 t="s">
        <v>144</v>
      </c>
      <c r="AH270" s="196" t="n">
        <v>0</v>
      </c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1" collapsed="false">
      <c r="A271" s="197" t="n">
        <v>46</v>
      </c>
      <c r="B271" s="198" t="s">
        <v>356</v>
      </c>
      <c r="C271" s="199" t="s">
        <v>357</v>
      </c>
      <c r="D271" s="200" t="s">
        <v>141</v>
      </c>
      <c r="E271" s="213" t="n">
        <v>8.591</v>
      </c>
      <c r="F271" s="202"/>
      <c r="G271" s="203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.01298</v>
      </c>
      <c r="O271" s="195" t="n">
        <f aca="false">ROUND(E271*N271,2)</f>
        <v>0.11</v>
      </c>
      <c r="P271" s="195" t="n">
        <v>0</v>
      </c>
      <c r="Q271" s="195" t="n">
        <f aca="false">ROUND(E271*P271,2)</f>
        <v>0</v>
      </c>
      <c r="R271" s="195" t="s">
        <v>358</v>
      </c>
      <c r="S271" s="195" t="s">
        <v>142</v>
      </c>
      <c r="T271" s="195" t="s">
        <v>142</v>
      </c>
      <c r="U271" s="195" t="n">
        <v>0</v>
      </c>
      <c r="V271" s="195" t="n">
        <f aca="false">ROUND(E271*U271,2)</f>
        <v>0</v>
      </c>
      <c r="W271" s="195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 t="s">
        <v>359</v>
      </c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</row>
    <row r="272" customFormat="false" ht="12.75" hidden="false" customHeight="false" outlineLevel="1" collapsed="false">
      <c r="A272" s="204"/>
      <c r="B272" s="205"/>
      <c r="C272" s="206" t="s">
        <v>328</v>
      </c>
      <c r="D272" s="207"/>
      <c r="E272" s="208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 t="s">
        <v>144</v>
      </c>
      <c r="AH272" s="196" t="n">
        <v>0</v>
      </c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1" collapsed="false">
      <c r="A273" s="204"/>
      <c r="B273" s="205"/>
      <c r="C273" s="227" t="s">
        <v>213</v>
      </c>
      <c r="D273" s="228"/>
      <c r="E273" s="229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 t="s">
        <v>144</v>
      </c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</row>
    <row r="274" customFormat="false" ht="12.75" hidden="false" customHeight="false" outlineLevel="1" collapsed="false">
      <c r="A274" s="204"/>
      <c r="B274" s="205"/>
      <c r="C274" s="227" t="s">
        <v>350</v>
      </c>
      <c r="D274" s="228"/>
      <c r="E274" s="229" t="n">
        <v>2.98</v>
      </c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 t="s">
        <v>144</v>
      </c>
      <c r="AH274" s="196" t="n">
        <v>2</v>
      </c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204"/>
      <c r="B275" s="205"/>
      <c r="C275" s="227" t="s">
        <v>351</v>
      </c>
      <c r="D275" s="228"/>
      <c r="E275" s="229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 t="s">
        <v>144</v>
      </c>
      <c r="AH275" s="196" t="n">
        <v>2</v>
      </c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204"/>
      <c r="B276" s="205"/>
      <c r="C276" s="227" t="s">
        <v>352</v>
      </c>
      <c r="D276" s="228"/>
      <c r="E276" s="229" t="n">
        <v>2.415</v>
      </c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 t="s">
        <v>144</v>
      </c>
      <c r="AH276" s="196" t="n">
        <v>2</v>
      </c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204"/>
      <c r="B277" s="205"/>
      <c r="C277" s="227" t="s">
        <v>353</v>
      </c>
      <c r="D277" s="228"/>
      <c r="E277" s="229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 t="s">
        <v>144</v>
      </c>
      <c r="AH277" s="196" t="n">
        <v>2</v>
      </c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204"/>
      <c r="B278" s="205"/>
      <c r="C278" s="227" t="s">
        <v>354</v>
      </c>
      <c r="D278" s="228"/>
      <c r="E278" s="229" t="n">
        <v>2.414</v>
      </c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 t="s">
        <v>144</v>
      </c>
      <c r="AH278" s="196" t="n">
        <v>2</v>
      </c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204"/>
      <c r="B279" s="205"/>
      <c r="C279" s="230" t="s">
        <v>223</v>
      </c>
      <c r="D279" s="231"/>
      <c r="E279" s="232" t="n">
        <v>7.809</v>
      </c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 t="s">
        <v>144</v>
      </c>
      <c r="AH279" s="196" t="n">
        <v>3</v>
      </c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204"/>
      <c r="B280" s="205"/>
      <c r="C280" s="227" t="s">
        <v>224</v>
      </c>
      <c r="D280" s="228"/>
      <c r="E280" s="229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 t="s">
        <v>144</v>
      </c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204"/>
      <c r="B281" s="205"/>
      <c r="C281" s="206" t="s">
        <v>355</v>
      </c>
      <c r="D281" s="207"/>
      <c r="E281" s="208" t="n">
        <v>8.591</v>
      </c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 t="s">
        <v>144</v>
      </c>
      <c r="AH281" s="196" t="n">
        <v>0</v>
      </c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22.5" hidden="false" customHeight="false" outlineLevel="1" collapsed="false">
      <c r="A282" s="204" t="n">
        <v>47</v>
      </c>
      <c r="B282" s="205" t="s">
        <v>360</v>
      </c>
      <c r="C282" s="240" t="s">
        <v>361</v>
      </c>
      <c r="D282" s="225" t="s">
        <v>30</v>
      </c>
      <c r="E282" s="241"/>
      <c r="F282" s="194"/>
      <c r="G282" s="195" t="n">
        <f aca="false">ROUND(E282*F282,2)</f>
        <v>0</v>
      </c>
      <c r="H282" s="194"/>
      <c r="I282" s="195" t="n">
        <f aca="false">ROUND(E282*H282,2)</f>
        <v>0</v>
      </c>
      <c r="J282" s="194"/>
      <c r="K282" s="195" t="n">
        <f aca="false">ROUND(E282*J282,2)</f>
        <v>0</v>
      </c>
      <c r="L282" s="195" t="n">
        <v>21</v>
      </c>
      <c r="M282" s="195" t="n">
        <f aca="false">G282*(1+L282/100)</f>
        <v>0</v>
      </c>
      <c r="N282" s="195" t="n">
        <v>0</v>
      </c>
      <c r="O282" s="195" t="n">
        <f aca="false">ROUND(E282*N282,2)</f>
        <v>0</v>
      </c>
      <c r="P282" s="195" t="n">
        <v>0</v>
      </c>
      <c r="Q282" s="195" t="n">
        <f aca="false">ROUND(E282*P282,2)</f>
        <v>0</v>
      </c>
      <c r="R282" s="195"/>
      <c r="S282" s="195" t="s">
        <v>142</v>
      </c>
      <c r="T282" s="195" t="s">
        <v>142</v>
      </c>
      <c r="U282" s="195" t="n">
        <v>0</v>
      </c>
      <c r="V282" s="195" t="n">
        <f aca="false">ROUND(E282*U282,2)</f>
        <v>0</v>
      </c>
      <c r="W282" s="195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 t="s">
        <v>294</v>
      </c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0" collapsed="false">
      <c r="A283" s="179" t="s">
        <v>126</v>
      </c>
      <c r="B283" s="180" t="s">
        <v>75</v>
      </c>
      <c r="C283" s="181" t="s">
        <v>76</v>
      </c>
      <c r="D283" s="182"/>
      <c r="E283" s="183"/>
      <c r="F283" s="184"/>
      <c r="G283" s="185" t="n">
        <f aca="false">SUMIF(AG284:AG289,"&lt;&gt;NOR",G284:G289)</f>
        <v>0</v>
      </c>
      <c r="H283" s="186"/>
      <c r="I283" s="186" t="n">
        <f aca="false">SUM(I284:I289)</f>
        <v>0</v>
      </c>
      <c r="J283" s="186"/>
      <c r="K283" s="186" t="n">
        <f aca="false">SUM(K284:K289)</f>
        <v>0</v>
      </c>
      <c r="L283" s="186"/>
      <c r="M283" s="186" t="n">
        <f aca="false">SUM(M284:M289)</f>
        <v>0</v>
      </c>
      <c r="N283" s="186"/>
      <c r="O283" s="186" t="n">
        <f aca="false">SUM(O284:O289)</f>
        <v>0</v>
      </c>
      <c r="P283" s="186"/>
      <c r="Q283" s="186" t="n">
        <f aca="false">SUM(Q284:Q289)</f>
        <v>0</v>
      </c>
      <c r="R283" s="186"/>
      <c r="S283" s="186"/>
      <c r="T283" s="186"/>
      <c r="U283" s="186"/>
      <c r="V283" s="186" t="n">
        <f aca="false">SUM(V284:V289)</f>
        <v>0</v>
      </c>
      <c r="W283" s="186"/>
      <c r="AG283" s="0" t="s">
        <v>127</v>
      </c>
    </row>
    <row r="284" customFormat="false" ht="22.5" hidden="false" customHeight="false" outlineLevel="1" collapsed="false">
      <c r="A284" s="187" t="n">
        <v>48</v>
      </c>
      <c r="B284" s="188" t="s">
        <v>362</v>
      </c>
      <c r="C284" s="233" t="s">
        <v>363</v>
      </c>
      <c r="D284" s="190" t="s">
        <v>179</v>
      </c>
      <c r="E284" s="235" t="n">
        <v>1</v>
      </c>
      <c r="F284" s="192"/>
      <c r="G284" s="193" t="n">
        <f aca="false">ROUND(E284*F284,2)</f>
        <v>0</v>
      </c>
      <c r="H284" s="194"/>
      <c r="I284" s="195" t="n">
        <f aca="false">ROUND(E284*H284,2)</f>
        <v>0</v>
      </c>
      <c r="J284" s="194"/>
      <c r="K284" s="195" t="n">
        <f aca="false">ROUND(E284*J284,2)</f>
        <v>0</v>
      </c>
      <c r="L284" s="195" t="n">
        <v>21</v>
      </c>
      <c r="M284" s="195" t="n">
        <f aca="false">G284*(1+L284/100)</f>
        <v>0</v>
      </c>
      <c r="N284" s="195" t="n">
        <v>0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5"/>
      <c r="S284" s="195" t="s">
        <v>131</v>
      </c>
      <c r="T284" s="195" t="s">
        <v>132</v>
      </c>
      <c r="U284" s="195" t="n">
        <v>0</v>
      </c>
      <c r="V284" s="195" t="n">
        <f aca="false">ROUND(E284*U284,2)</f>
        <v>0</v>
      </c>
      <c r="W284" s="195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 t="s">
        <v>133</v>
      </c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</row>
    <row r="285" customFormat="false" ht="22.5" hidden="false" customHeight="false" outlineLevel="1" collapsed="false">
      <c r="A285" s="187" t="n">
        <v>49</v>
      </c>
      <c r="B285" s="188" t="s">
        <v>364</v>
      </c>
      <c r="C285" s="233" t="s">
        <v>365</v>
      </c>
      <c r="D285" s="190" t="s">
        <v>179</v>
      </c>
      <c r="E285" s="191" t="n">
        <v>1</v>
      </c>
      <c r="F285" s="192"/>
      <c r="G285" s="193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</v>
      </c>
      <c r="O285" s="195" t="n">
        <f aca="false">ROUND(E285*N285,2)</f>
        <v>0</v>
      </c>
      <c r="P285" s="195" t="n">
        <v>0</v>
      </c>
      <c r="Q285" s="195" t="n">
        <f aca="false">ROUND(E285*P285,2)</f>
        <v>0</v>
      </c>
      <c r="R285" s="195"/>
      <c r="S285" s="195" t="s">
        <v>131</v>
      </c>
      <c r="T285" s="195" t="s">
        <v>132</v>
      </c>
      <c r="U285" s="195" t="n">
        <v>0</v>
      </c>
      <c r="V285" s="195" t="n">
        <f aca="false">ROUND(E285*U285,2)</f>
        <v>0</v>
      </c>
      <c r="W285" s="195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 t="s">
        <v>133</v>
      </c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</row>
    <row r="286" customFormat="false" ht="22.5" hidden="false" customHeight="false" outlineLevel="1" collapsed="false">
      <c r="A286" s="242" t="n">
        <v>50</v>
      </c>
      <c r="B286" s="243" t="s">
        <v>366</v>
      </c>
      <c r="C286" s="233" t="s">
        <v>367</v>
      </c>
      <c r="D286" s="234" t="s">
        <v>179</v>
      </c>
      <c r="E286" s="235" t="n">
        <v>4</v>
      </c>
      <c r="F286" s="192"/>
      <c r="G286" s="193" t="n">
        <f aca="false">ROUND(E286*F286,2)</f>
        <v>0</v>
      </c>
      <c r="H286" s="194"/>
      <c r="I286" s="195" t="n">
        <f aca="false">ROUND(E286*H286,2)</f>
        <v>0</v>
      </c>
      <c r="J286" s="194"/>
      <c r="K286" s="195" t="n">
        <f aca="false">ROUND(E286*J286,2)</f>
        <v>0</v>
      </c>
      <c r="L286" s="195" t="n">
        <v>21</v>
      </c>
      <c r="M286" s="195" t="n">
        <f aca="false">G286*(1+L286/100)</f>
        <v>0</v>
      </c>
      <c r="N286" s="195" t="n">
        <v>0</v>
      </c>
      <c r="O286" s="195" t="n">
        <f aca="false">ROUND(E286*N286,2)</f>
        <v>0</v>
      </c>
      <c r="P286" s="195" t="n">
        <v>0</v>
      </c>
      <c r="Q286" s="195" t="n">
        <f aca="false">ROUND(E286*P286,2)</f>
        <v>0</v>
      </c>
      <c r="R286" s="195"/>
      <c r="S286" s="195" t="s">
        <v>131</v>
      </c>
      <c r="T286" s="195" t="s">
        <v>132</v>
      </c>
      <c r="U286" s="195" t="n">
        <v>0</v>
      </c>
      <c r="V286" s="195" t="n">
        <f aca="false">ROUND(E286*U286,2)</f>
        <v>0</v>
      </c>
      <c r="W286" s="195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 t="s">
        <v>133</v>
      </c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</row>
    <row r="287" customFormat="false" ht="22.5" hidden="false" customHeight="false" outlineLevel="1" collapsed="false">
      <c r="A287" s="242" t="s">
        <v>368</v>
      </c>
      <c r="B287" s="243" t="s">
        <v>369</v>
      </c>
      <c r="C287" s="233" t="s">
        <v>370</v>
      </c>
      <c r="D287" s="234" t="s">
        <v>179</v>
      </c>
      <c r="E287" s="235" t="n">
        <v>4</v>
      </c>
      <c r="F287" s="192"/>
      <c r="G287" s="244" t="n">
        <f aca="false">ROUND(E287*F287,2)</f>
        <v>0</v>
      </c>
      <c r="H287" s="194"/>
      <c r="I287" s="195"/>
      <c r="J287" s="194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</row>
    <row r="288" customFormat="false" ht="22.5" hidden="false" customHeight="false" outlineLevel="1" collapsed="false">
      <c r="A288" s="197" t="n">
        <v>51</v>
      </c>
      <c r="B288" s="198" t="s">
        <v>371</v>
      </c>
      <c r="C288" s="245" t="s">
        <v>372</v>
      </c>
      <c r="D288" s="200" t="s">
        <v>179</v>
      </c>
      <c r="E288" s="213" t="n">
        <v>33</v>
      </c>
      <c r="F288" s="202"/>
      <c r="G288" s="203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5" t="n">
        <v>0</v>
      </c>
      <c r="O288" s="195" t="n">
        <f aca="false">ROUND(E288*N288,2)</f>
        <v>0</v>
      </c>
      <c r="P288" s="195" t="n">
        <v>0</v>
      </c>
      <c r="Q288" s="195" t="n">
        <f aca="false">ROUND(E288*P288,2)</f>
        <v>0</v>
      </c>
      <c r="R288" s="195"/>
      <c r="S288" s="195" t="s">
        <v>131</v>
      </c>
      <c r="T288" s="195" t="s">
        <v>132</v>
      </c>
      <c r="U288" s="195" t="n">
        <v>0</v>
      </c>
      <c r="V288" s="195" t="n">
        <f aca="false">ROUND(E288*U288,2)</f>
        <v>0</v>
      </c>
      <c r="W288" s="195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 t="s">
        <v>133</v>
      </c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</row>
    <row r="289" customFormat="false" ht="12.75" hidden="false" customHeight="false" outlineLevel="1" collapsed="false">
      <c r="A289" s="204" t="n">
        <v>52</v>
      </c>
      <c r="B289" s="205" t="s">
        <v>373</v>
      </c>
      <c r="C289" s="240" t="s">
        <v>374</v>
      </c>
      <c r="D289" s="225" t="s">
        <v>30</v>
      </c>
      <c r="E289" s="241"/>
      <c r="F289" s="194"/>
      <c r="G289" s="195" t="n">
        <f aca="false">ROUND(E289*F289,2)</f>
        <v>0</v>
      </c>
      <c r="H289" s="194"/>
      <c r="I289" s="195" t="n">
        <f aca="false">ROUND(E289*H289,2)</f>
        <v>0</v>
      </c>
      <c r="J289" s="194"/>
      <c r="K289" s="195" t="n">
        <f aca="false">ROUND(E289*J289,2)</f>
        <v>0</v>
      </c>
      <c r="L289" s="195" t="n">
        <v>21</v>
      </c>
      <c r="M289" s="195" t="n">
        <f aca="false">G289*(1+L289/100)</f>
        <v>0</v>
      </c>
      <c r="N289" s="195" t="n">
        <v>0</v>
      </c>
      <c r="O289" s="195" t="n">
        <f aca="false">ROUND(E289*N289,2)</f>
        <v>0</v>
      </c>
      <c r="P289" s="195" t="n">
        <v>0</v>
      </c>
      <c r="Q289" s="195" t="n">
        <f aca="false">ROUND(E289*P289,2)</f>
        <v>0</v>
      </c>
      <c r="R289" s="195"/>
      <c r="S289" s="195" t="s">
        <v>142</v>
      </c>
      <c r="T289" s="195" t="s">
        <v>142</v>
      </c>
      <c r="U289" s="195" t="n">
        <v>0</v>
      </c>
      <c r="V289" s="195" t="n">
        <f aca="false">ROUND(E289*U289,2)</f>
        <v>0</v>
      </c>
      <c r="W289" s="195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 t="s">
        <v>294</v>
      </c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</row>
    <row r="290" customFormat="false" ht="12.75" hidden="false" customHeight="false" outlineLevel="0" collapsed="false">
      <c r="A290" s="179" t="s">
        <v>126</v>
      </c>
      <c r="B290" s="180" t="s">
        <v>77</v>
      </c>
      <c r="C290" s="181" t="s">
        <v>78</v>
      </c>
      <c r="D290" s="182"/>
      <c r="E290" s="183"/>
      <c r="F290" s="184"/>
      <c r="G290" s="185" t="n">
        <f aca="false">SUMIF(AG291:AG292,"&lt;&gt;NOR",G291:G292)</f>
        <v>0</v>
      </c>
      <c r="H290" s="186"/>
      <c r="I290" s="186" t="n">
        <f aca="false">SUM(I291:I292)</f>
        <v>0</v>
      </c>
      <c r="J290" s="186"/>
      <c r="K290" s="186" t="n">
        <f aca="false">SUM(K291:K292)</f>
        <v>0</v>
      </c>
      <c r="L290" s="186"/>
      <c r="M290" s="186" t="n">
        <f aca="false">SUM(M291:M292)</f>
        <v>0</v>
      </c>
      <c r="N290" s="186"/>
      <c r="O290" s="186" t="n">
        <f aca="false">SUM(O291:O292)</f>
        <v>0</v>
      </c>
      <c r="P290" s="186"/>
      <c r="Q290" s="186" t="n">
        <f aca="false">SUM(Q291:Q292)</f>
        <v>0</v>
      </c>
      <c r="R290" s="186"/>
      <c r="S290" s="186"/>
      <c r="T290" s="186"/>
      <c r="U290" s="186"/>
      <c r="V290" s="186" t="n">
        <f aca="false">SUM(V291:V292)</f>
        <v>0</v>
      </c>
      <c r="W290" s="186"/>
      <c r="AG290" s="0" t="s">
        <v>127</v>
      </c>
    </row>
    <row r="291" customFormat="false" ht="12.75" hidden="false" customHeight="false" outlineLevel="1" collapsed="false">
      <c r="A291" s="197" t="n">
        <v>53</v>
      </c>
      <c r="B291" s="198" t="s">
        <v>375</v>
      </c>
      <c r="C291" s="199" t="s">
        <v>376</v>
      </c>
      <c r="D291" s="200" t="s">
        <v>179</v>
      </c>
      <c r="E291" s="213" t="n">
        <v>21</v>
      </c>
      <c r="F291" s="202"/>
      <c r="G291" s="203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0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195"/>
      <c r="S291" s="195" t="s">
        <v>131</v>
      </c>
      <c r="T291" s="195" t="s">
        <v>132</v>
      </c>
      <c r="U291" s="195" t="n">
        <v>0</v>
      </c>
      <c r="V291" s="195" t="n">
        <f aca="false">ROUND(E291*U291,2)</f>
        <v>0</v>
      </c>
      <c r="W291" s="195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 t="s">
        <v>133</v>
      </c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</row>
    <row r="292" customFormat="false" ht="12.75" hidden="false" customHeight="false" outlineLevel="1" collapsed="false">
      <c r="A292" s="204" t="n">
        <v>54</v>
      </c>
      <c r="B292" s="205" t="s">
        <v>377</v>
      </c>
      <c r="C292" s="240" t="s">
        <v>378</v>
      </c>
      <c r="D292" s="225" t="s">
        <v>30</v>
      </c>
      <c r="E292" s="241"/>
      <c r="F292" s="194"/>
      <c r="G292" s="195" t="n">
        <f aca="false">ROUND(E292*F292,2)</f>
        <v>0</v>
      </c>
      <c r="H292" s="194"/>
      <c r="I292" s="195" t="n">
        <f aca="false">ROUND(E292*H292,2)</f>
        <v>0</v>
      </c>
      <c r="J292" s="194"/>
      <c r="K292" s="195" t="n">
        <f aca="false">ROUND(E292*J292,2)</f>
        <v>0</v>
      </c>
      <c r="L292" s="195" t="n">
        <v>21</v>
      </c>
      <c r="M292" s="195" t="n">
        <f aca="false">G292*(1+L292/100)</f>
        <v>0</v>
      </c>
      <c r="N292" s="195" t="n">
        <v>0</v>
      </c>
      <c r="O292" s="195" t="n">
        <f aca="false">ROUND(E292*N292,2)</f>
        <v>0</v>
      </c>
      <c r="P292" s="195" t="n">
        <v>0</v>
      </c>
      <c r="Q292" s="195" t="n">
        <f aca="false">ROUND(E292*P292,2)</f>
        <v>0</v>
      </c>
      <c r="R292" s="195"/>
      <c r="S292" s="195" t="s">
        <v>142</v>
      </c>
      <c r="T292" s="195" t="s">
        <v>142</v>
      </c>
      <c r="U292" s="195" t="n">
        <v>0</v>
      </c>
      <c r="V292" s="195" t="n">
        <f aca="false">ROUND(E292*U292,2)</f>
        <v>0</v>
      </c>
      <c r="W292" s="195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 t="s">
        <v>294</v>
      </c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</row>
    <row r="293" customFormat="false" ht="12.75" hidden="false" customHeight="false" outlineLevel="0" collapsed="false">
      <c r="A293" s="179" t="s">
        <v>126</v>
      </c>
      <c r="B293" s="180" t="s">
        <v>79</v>
      </c>
      <c r="C293" s="181" t="s">
        <v>80</v>
      </c>
      <c r="D293" s="182"/>
      <c r="E293" s="183"/>
      <c r="F293" s="184"/>
      <c r="G293" s="185" t="n">
        <f aca="false">SUMIF(AG294:AG327,"&lt;&gt;NOR",G294:G327)</f>
        <v>0</v>
      </c>
      <c r="H293" s="186"/>
      <c r="I293" s="186" t="n">
        <f aca="false">SUM(I294:I327)</f>
        <v>0</v>
      </c>
      <c r="J293" s="186"/>
      <c r="K293" s="186" t="n">
        <f aca="false">SUM(K294:K327)</f>
        <v>0</v>
      </c>
      <c r="L293" s="186"/>
      <c r="M293" s="186" t="n">
        <f aca="false">SUM(M294:M327)</f>
        <v>0</v>
      </c>
      <c r="N293" s="186"/>
      <c r="O293" s="186" t="n">
        <f aca="false">SUM(O294:O327)</f>
        <v>0.85</v>
      </c>
      <c r="P293" s="186"/>
      <c r="Q293" s="186" t="n">
        <f aca="false">SUM(Q294:Q327)</f>
        <v>0</v>
      </c>
      <c r="R293" s="186"/>
      <c r="S293" s="186"/>
      <c r="T293" s="186"/>
      <c r="U293" s="186"/>
      <c r="V293" s="186" t="n">
        <f aca="false">SUM(V294:V327)</f>
        <v>47.83</v>
      </c>
      <c r="W293" s="186"/>
      <c r="AG293" s="0" t="s">
        <v>127</v>
      </c>
    </row>
    <row r="294" customFormat="false" ht="12.75" hidden="false" customHeight="false" outlineLevel="1" collapsed="false">
      <c r="A294" s="187" t="n">
        <v>55</v>
      </c>
      <c r="B294" s="188" t="s">
        <v>379</v>
      </c>
      <c r="C294" s="189" t="s">
        <v>380</v>
      </c>
      <c r="D294" s="190" t="s">
        <v>141</v>
      </c>
      <c r="E294" s="191" t="n">
        <v>30.57</v>
      </c>
      <c r="F294" s="192"/>
      <c r="G294" s="193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.00021</v>
      </c>
      <c r="O294" s="195" t="n">
        <f aca="false">ROUND(E294*N294,2)</f>
        <v>0.01</v>
      </c>
      <c r="P294" s="195" t="n">
        <v>0</v>
      </c>
      <c r="Q294" s="195" t="n">
        <f aca="false">ROUND(E294*P294,2)</f>
        <v>0</v>
      </c>
      <c r="R294" s="195"/>
      <c r="S294" s="195" t="s">
        <v>142</v>
      </c>
      <c r="T294" s="195" t="s">
        <v>142</v>
      </c>
      <c r="U294" s="195" t="n">
        <v>0.05</v>
      </c>
      <c r="V294" s="195" t="n">
        <f aca="false">ROUND(E294*U294,2)</f>
        <v>1.53</v>
      </c>
      <c r="W294" s="195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 t="s">
        <v>297</v>
      </c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</row>
    <row r="295" customFormat="false" ht="22.5" hidden="false" customHeight="false" outlineLevel="1" collapsed="false">
      <c r="A295" s="187" t="n">
        <v>56</v>
      </c>
      <c r="B295" s="188" t="s">
        <v>381</v>
      </c>
      <c r="C295" s="189" t="s">
        <v>382</v>
      </c>
      <c r="D295" s="190" t="s">
        <v>182</v>
      </c>
      <c r="E295" s="191" t="n">
        <v>31</v>
      </c>
      <c r="F295" s="192"/>
      <c r="G295" s="193" t="n">
        <f aca="false">ROUND(E295*F295,2)</f>
        <v>0</v>
      </c>
      <c r="H295" s="194"/>
      <c r="I295" s="195" t="n">
        <f aca="false">ROUND(E295*H295,2)</f>
        <v>0</v>
      </c>
      <c r="J295" s="194"/>
      <c r="K295" s="195" t="n">
        <f aca="false">ROUND(E295*J295,2)</f>
        <v>0</v>
      </c>
      <c r="L295" s="195" t="n">
        <v>21</v>
      </c>
      <c r="M295" s="195" t="n">
        <f aca="false">G295*(1+L295/100)</f>
        <v>0</v>
      </c>
      <c r="N295" s="195" t="n">
        <v>0.0003</v>
      </c>
      <c r="O295" s="195" t="n">
        <f aca="false">ROUND(E295*N295,2)</f>
        <v>0.01</v>
      </c>
      <c r="P295" s="195" t="n">
        <v>0</v>
      </c>
      <c r="Q295" s="195" t="n">
        <f aca="false">ROUND(E295*P295,2)</f>
        <v>0</v>
      </c>
      <c r="R295" s="195"/>
      <c r="S295" s="195" t="s">
        <v>142</v>
      </c>
      <c r="T295" s="195" t="s">
        <v>142</v>
      </c>
      <c r="U295" s="195" t="n">
        <v>0.236</v>
      </c>
      <c r="V295" s="195" t="n">
        <f aca="false">ROUND(E295*U295,2)</f>
        <v>7.32</v>
      </c>
      <c r="W295" s="195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 t="s">
        <v>297</v>
      </c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</row>
    <row r="296" customFormat="false" ht="12.75" hidden="false" customHeight="false" outlineLevel="1" collapsed="false">
      <c r="A296" s="187" t="n">
        <v>57</v>
      </c>
      <c r="B296" s="188" t="s">
        <v>383</v>
      </c>
      <c r="C296" s="189" t="s">
        <v>384</v>
      </c>
      <c r="D296" s="190" t="s">
        <v>182</v>
      </c>
      <c r="E296" s="191" t="n">
        <v>31</v>
      </c>
      <c r="F296" s="192"/>
      <c r="G296" s="193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21</v>
      </c>
      <c r="M296" s="195" t="n">
        <f aca="false">G296*(1+L296/100)</f>
        <v>0</v>
      </c>
      <c r="N296" s="195" t="n">
        <v>0</v>
      </c>
      <c r="O296" s="195" t="n">
        <f aca="false">ROUND(E296*N296,2)</f>
        <v>0</v>
      </c>
      <c r="P296" s="195" t="n">
        <v>0</v>
      </c>
      <c r="Q296" s="195" t="n">
        <f aca="false">ROUND(E296*P296,2)</f>
        <v>0</v>
      </c>
      <c r="R296" s="195"/>
      <c r="S296" s="195" t="s">
        <v>142</v>
      </c>
      <c r="T296" s="195" t="s">
        <v>142</v>
      </c>
      <c r="U296" s="195" t="n">
        <v>0.154</v>
      </c>
      <c r="V296" s="195" t="n">
        <f aca="false">ROUND(E296*U296,2)</f>
        <v>4.77</v>
      </c>
      <c r="W296" s="195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 t="s">
        <v>297</v>
      </c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</row>
    <row r="297" customFormat="false" ht="12.75" hidden="false" customHeight="false" outlineLevel="1" collapsed="false">
      <c r="A297" s="187" t="n">
        <v>58</v>
      </c>
      <c r="B297" s="188" t="s">
        <v>385</v>
      </c>
      <c r="C297" s="189" t="s">
        <v>386</v>
      </c>
      <c r="D297" s="190" t="s">
        <v>182</v>
      </c>
      <c r="E297" s="191" t="n">
        <v>31</v>
      </c>
      <c r="F297" s="192"/>
      <c r="G297" s="193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4E-005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195"/>
      <c r="S297" s="195" t="s">
        <v>142</v>
      </c>
      <c r="T297" s="195" t="s">
        <v>142</v>
      </c>
      <c r="U297" s="195" t="n">
        <v>0.14</v>
      </c>
      <c r="V297" s="195" t="n">
        <f aca="false">ROUND(E297*U297,2)</f>
        <v>4.34</v>
      </c>
      <c r="W297" s="195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 t="s">
        <v>297</v>
      </c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</row>
    <row r="298" customFormat="false" ht="12.75" hidden="false" customHeight="false" outlineLevel="1" collapsed="false">
      <c r="A298" s="197" t="n">
        <v>59</v>
      </c>
      <c r="B298" s="198" t="s">
        <v>387</v>
      </c>
      <c r="C298" s="199" t="s">
        <v>388</v>
      </c>
      <c r="D298" s="200" t="s">
        <v>141</v>
      </c>
      <c r="E298" s="213" t="n">
        <v>7.45</v>
      </c>
      <c r="F298" s="202"/>
      <c r="G298" s="203" t="n">
        <f aca="false">ROUND(E298*F298,2)</f>
        <v>0</v>
      </c>
      <c r="H298" s="194"/>
      <c r="I298" s="195" t="n">
        <f aca="false">ROUND(E298*H298,2)</f>
        <v>0</v>
      </c>
      <c r="J298" s="194"/>
      <c r="K298" s="195" t="n">
        <f aca="false">ROUND(E298*J298,2)</f>
        <v>0</v>
      </c>
      <c r="L298" s="195" t="n">
        <v>21</v>
      </c>
      <c r="M298" s="195" t="n">
        <f aca="false">G298*(1+L298/100)</f>
        <v>0</v>
      </c>
      <c r="N298" s="195" t="n">
        <v>0</v>
      </c>
      <c r="O298" s="195" t="n">
        <f aca="false">ROUND(E298*N298,2)</f>
        <v>0</v>
      </c>
      <c r="P298" s="195" t="n">
        <v>0</v>
      </c>
      <c r="Q298" s="195" t="n">
        <f aca="false">ROUND(E298*P298,2)</f>
        <v>0</v>
      </c>
      <c r="R298" s="195"/>
      <c r="S298" s="195" t="s">
        <v>142</v>
      </c>
      <c r="T298" s="195" t="s">
        <v>142</v>
      </c>
      <c r="U298" s="195" t="n">
        <v>0.03</v>
      </c>
      <c r="V298" s="195" t="n">
        <f aca="false">ROUND(E298*U298,2)</f>
        <v>0.22</v>
      </c>
      <c r="W298" s="195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 t="s">
        <v>297</v>
      </c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</row>
    <row r="299" customFormat="false" ht="12.75" hidden="false" customHeight="false" outlineLevel="1" collapsed="false">
      <c r="A299" s="204"/>
      <c r="B299" s="205"/>
      <c r="C299" s="206" t="s">
        <v>143</v>
      </c>
      <c r="D299" s="207"/>
      <c r="E299" s="208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 t="s">
        <v>144</v>
      </c>
      <c r="AH299" s="196" t="n">
        <v>0</v>
      </c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</row>
    <row r="300" customFormat="false" ht="12.75" hidden="false" customHeight="false" outlineLevel="1" collapsed="false">
      <c r="A300" s="204"/>
      <c r="B300" s="205"/>
      <c r="C300" s="206" t="s">
        <v>228</v>
      </c>
      <c r="D300" s="207"/>
      <c r="E300" s="208" t="n">
        <v>2.57</v>
      </c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 t="s">
        <v>144</v>
      </c>
      <c r="AH300" s="196" t="n">
        <v>0</v>
      </c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</row>
    <row r="301" customFormat="false" ht="12.75" hidden="false" customHeight="false" outlineLevel="1" collapsed="false">
      <c r="A301" s="204"/>
      <c r="B301" s="205"/>
      <c r="C301" s="206" t="s">
        <v>148</v>
      </c>
      <c r="D301" s="207"/>
      <c r="E301" s="208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 t="s">
        <v>144</v>
      </c>
      <c r="AH301" s="196" t="n">
        <v>0</v>
      </c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</row>
    <row r="302" customFormat="false" ht="12.75" hidden="false" customHeight="false" outlineLevel="1" collapsed="false">
      <c r="A302" s="204"/>
      <c r="B302" s="205"/>
      <c r="C302" s="206" t="s">
        <v>229</v>
      </c>
      <c r="D302" s="207"/>
      <c r="E302" s="208" t="n">
        <v>2.35</v>
      </c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 t="s">
        <v>144</v>
      </c>
      <c r="AH302" s="196" t="n">
        <v>0</v>
      </c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</row>
    <row r="303" customFormat="false" ht="12.75" hidden="false" customHeight="false" outlineLevel="1" collapsed="false">
      <c r="A303" s="204"/>
      <c r="B303" s="205"/>
      <c r="C303" s="206" t="s">
        <v>230</v>
      </c>
      <c r="D303" s="207"/>
      <c r="E303" s="208" t="n">
        <v>2.53</v>
      </c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 t="s">
        <v>144</v>
      </c>
      <c r="AH303" s="196" t="n">
        <v>0</v>
      </c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</row>
    <row r="304" customFormat="false" ht="12.75" hidden="false" customHeight="false" outlineLevel="1" collapsed="false">
      <c r="A304" s="187" t="n">
        <v>60</v>
      </c>
      <c r="B304" s="188" t="s">
        <v>389</v>
      </c>
      <c r="C304" s="189" t="s">
        <v>390</v>
      </c>
      <c r="D304" s="190" t="s">
        <v>141</v>
      </c>
      <c r="E304" s="191" t="n">
        <v>30.57</v>
      </c>
      <c r="F304" s="192"/>
      <c r="G304" s="193" t="n">
        <f aca="false">ROUND(E304*F304,2)</f>
        <v>0</v>
      </c>
      <c r="H304" s="194"/>
      <c r="I304" s="195" t="n">
        <f aca="false">ROUND(E304*H304,2)</f>
        <v>0</v>
      </c>
      <c r="J304" s="194"/>
      <c r="K304" s="195" t="n">
        <f aca="false">ROUND(E304*J304,2)</f>
        <v>0</v>
      </c>
      <c r="L304" s="195" t="n">
        <v>21</v>
      </c>
      <c r="M304" s="195" t="n">
        <f aca="false">G304*(1+L304/100)</f>
        <v>0</v>
      </c>
      <c r="N304" s="195" t="n">
        <v>0.0008</v>
      </c>
      <c r="O304" s="195" t="n">
        <f aca="false">ROUND(E304*N304,2)</f>
        <v>0.02</v>
      </c>
      <c r="P304" s="195" t="n">
        <v>0</v>
      </c>
      <c r="Q304" s="195" t="n">
        <f aca="false">ROUND(E304*P304,2)</f>
        <v>0</v>
      </c>
      <c r="R304" s="195"/>
      <c r="S304" s="195" t="s">
        <v>142</v>
      </c>
      <c r="T304" s="195" t="s">
        <v>142</v>
      </c>
      <c r="U304" s="195" t="n">
        <v>0</v>
      </c>
      <c r="V304" s="195" t="n">
        <f aca="false">ROUND(E304*U304,2)</f>
        <v>0</v>
      </c>
      <c r="W304" s="195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 t="s">
        <v>297</v>
      </c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</row>
    <row r="305" customFormat="false" ht="22.5" hidden="false" customHeight="false" outlineLevel="1" collapsed="false">
      <c r="A305" s="197" t="n">
        <v>61</v>
      </c>
      <c r="B305" s="198" t="s">
        <v>391</v>
      </c>
      <c r="C305" s="199" t="s">
        <v>392</v>
      </c>
      <c r="D305" s="200" t="s">
        <v>141</v>
      </c>
      <c r="E305" s="213" t="n">
        <v>30.57</v>
      </c>
      <c r="F305" s="202"/>
      <c r="G305" s="203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.00483</v>
      </c>
      <c r="O305" s="195" t="n">
        <f aca="false">ROUND(E305*N305,2)</f>
        <v>0.15</v>
      </c>
      <c r="P305" s="195" t="n">
        <v>0</v>
      </c>
      <c r="Q305" s="195" t="n">
        <f aca="false">ROUND(E305*P305,2)</f>
        <v>0</v>
      </c>
      <c r="R305" s="195"/>
      <c r="S305" s="195" t="s">
        <v>142</v>
      </c>
      <c r="T305" s="195" t="s">
        <v>142</v>
      </c>
      <c r="U305" s="195" t="n">
        <v>0.97</v>
      </c>
      <c r="V305" s="195" t="n">
        <f aca="false">ROUND(E305*U305,2)</f>
        <v>29.65</v>
      </c>
      <c r="W305" s="195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 t="s">
        <v>133</v>
      </c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</row>
    <row r="306" customFormat="false" ht="12.75" hidden="false" customHeight="false" outlineLevel="1" collapsed="false">
      <c r="A306" s="204"/>
      <c r="B306" s="205"/>
      <c r="C306" s="206" t="s">
        <v>143</v>
      </c>
      <c r="D306" s="207"/>
      <c r="E306" s="208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 t="s">
        <v>144</v>
      </c>
      <c r="AH306" s="196" t="n">
        <v>0</v>
      </c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</row>
    <row r="307" customFormat="false" ht="12.75" hidden="false" customHeight="false" outlineLevel="1" collapsed="false">
      <c r="A307" s="204"/>
      <c r="B307" s="205"/>
      <c r="C307" s="206" t="s">
        <v>158</v>
      </c>
      <c r="D307" s="207"/>
      <c r="E307" s="208" t="n">
        <v>7.88</v>
      </c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 t="s">
        <v>144</v>
      </c>
      <c r="AH307" s="196" t="n">
        <v>0</v>
      </c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</row>
    <row r="308" customFormat="false" ht="12.75" hidden="false" customHeight="false" outlineLevel="1" collapsed="false">
      <c r="A308" s="204"/>
      <c r="B308" s="205"/>
      <c r="C308" s="206" t="s">
        <v>228</v>
      </c>
      <c r="D308" s="207"/>
      <c r="E308" s="208" t="n">
        <v>2.57</v>
      </c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 t="s">
        <v>144</v>
      </c>
      <c r="AH308" s="196" t="n">
        <v>0</v>
      </c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</row>
    <row r="309" customFormat="false" ht="12.75" hidden="false" customHeight="false" outlineLevel="1" collapsed="false">
      <c r="A309" s="204"/>
      <c r="B309" s="205"/>
      <c r="C309" s="206" t="s">
        <v>148</v>
      </c>
      <c r="D309" s="207"/>
      <c r="E309" s="208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 t="s">
        <v>144</v>
      </c>
      <c r="AH309" s="196" t="n">
        <v>0</v>
      </c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</row>
    <row r="310" customFormat="false" ht="12.75" hidden="false" customHeight="false" outlineLevel="1" collapsed="false">
      <c r="A310" s="204"/>
      <c r="B310" s="205"/>
      <c r="C310" s="206" t="s">
        <v>166</v>
      </c>
      <c r="D310" s="207"/>
      <c r="E310" s="208" t="n">
        <v>7.72</v>
      </c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 t="s">
        <v>144</v>
      </c>
      <c r="AH310" s="196" t="n">
        <v>0</v>
      </c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</row>
    <row r="311" customFormat="false" ht="12.75" hidden="false" customHeight="false" outlineLevel="1" collapsed="false">
      <c r="A311" s="204"/>
      <c r="B311" s="205"/>
      <c r="C311" s="206" t="s">
        <v>229</v>
      </c>
      <c r="D311" s="207"/>
      <c r="E311" s="208" t="n">
        <v>2.35</v>
      </c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 t="s">
        <v>144</v>
      </c>
      <c r="AH311" s="196" t="n">
        <v>0</v>
      </c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</row>
    <row r="312" customFormat="false" ht="12.75" hidden="false" customHeight="false" outlineLevel="1" collapsed="false">
      <c r="A312" s="204"/>
      <c r="B312" s="205"/>
      <c r="C312" s="206" t="s">
        <v>167</v>
      </c>
      <c r="D312" s="207"/>
      <c r="E312" s="208" t="n">
        <v>7.52</v>
      </c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 t="s">
        <v>144</v>
      </c>
      <c r="AH312" s="196" t="n">
        <v>0</v>
      </c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</row>
    <row r="313" customFormat="false" ht="12.75" hidden="false" customHeight="false" outlineLevel="1" collapsed="false">
      <c r="A313" s="204"/>
      <c r="B313" s="205"/>
      <c r="C313" s="206" t="s">
        <v>230</v>
      </c>
      <c r="D313" s="207"/>
      <c r="E313" s="208" t="n">
        <v>2.53</v>
      </c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 t="s">
        <v>144</v>
      </c>
      <c r="AH313" s="196" t="n">
        <v>0</v>
      </c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</row>
    <row r="314" customFormat="false" ht="12.75" hidden="false" customHeight="false" outlineLevel="1" collapsed="false">
      <c r="A314" s="197" t="n">
        <v>62</v>
      </c>
      <c r="B314" s="198" t="s">
        <v>393</v>
      </c>
      <c r="C314" s="199" t="s">
        <v>394</v>
      </c>
      <c r="D314" s="200" t="s">
        <v>141</v>
      </c>
      <c r="E314" s="213" t="n">
        <v>34.2384</v>
      </c>
      <c r="F314" s="202"/>
      <c r="G314" s="203" t="n">
        <f aca="false">ROUND(E314*F314,2)</f>
        <v>0</v>
      </c>
      <c r="H314" s="194"/>
      <c r="I314" s="195" t="n">
        <f aca="false">ROUND(E314*H314,2)</f>
        <v>0</v>
      </c>
      <c r="J314" s="194"/>
      <c r="K314" s="195" t="n">
        <f aca="false">ROUND(E314*J314,2)</f>
        <v>0</v>
      </c>
      <c r="L314" s="195" t="n">
        <v>21</v>
      </c>
      <c r="M314" s="195" t="n">
        <f aca="false">G314*(1+L314/100)</f>
        <v>0</v>
      </c>
      <c r="N314" s="195" t="n">
        <v>0.0192</v>
      </c>
      <c r="O314" s="195" t="n">
        <f aca="false">ROUND(E314*N314,2)</f>
        <v>0.66</v>
      </c>
      <c r="P314" s="195" t="n">
        <v>0</v>
      </c>
      <c r="Q314" s="195" t="n">
        <f aca="false">ROUND(E314*P314,2)</f>
        <v>0</v>
      </c>
      <c r="R314" s="195" t="s">
        <v>358</v>
      </c>
      <c r="S314" s="195" t="s">
        <v>142</v>
      </c>
      <c r="T314" s="195" t="s">
        <v>142</v>
      </c>
      <c r="U314" s="195" t="n">
        <v>0</v>
      </c>
      <c r="V314" s="195" t="n">
        <f aca="false">ROUND(E314*U314,2)</f>
        <v>0</v>
      </c>
      <c r="W314" s="195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 t="s">
        <v>395</v>
      </c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</row>
    <row r="315" customFormat="false" ht="12.75" hidden="false" customHeight="false" outlineLevel="1" collapsed="false">
      <c r="A315" s="204"/>
      <c r="B315" s="205"/>
      <c r="C315" s="227" t="s">
        <v>213</v>
      </c>
      <c r="D315" s="228"/>
      <c r="E315" s="229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 t="s">
        <v>144</v>
      </c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</row>
    <row r="316" customFormat="false" ht="12.75" hidden="false" customHeight="false" outlineLevel="1" collapsed="false">
      <c r="A316" s="204"/>
      <c r="B316" s="205"/>
      <c r="C316" s="227" t="s">
        <v>214</v>
      </c>
      <c r="D316" s="228"/>
      <c r="E316" s="229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 t="s">
        <v>144</v>
      </c>
      <c r="AH316" s="196" t="n">
        <v>2</v>
      </c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</row>
    <row r="317" customFormat="false" ht="12.75" hidden="false" customHeight="false" outlineLevel="1" collapsed="false">
      <c r="A317" s="204"/>
      <c r="B317" s="205"/>
      <c r="C317" s="227" t="s">
        <v>215</v>
      </c>
      <c r="D317" s="228"/>
      <c r="E317" s="229" t="n">
        <v>7.88</v>
      </c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 t="s">
        <v>144</v>
      </c>
      <c r="AH317" s="196" t="n">
        <v>2</v>
      </c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</row>
    <row r="318" customFormat="false" ht="12.75" hidden="false" customHeight="false" outlineLevel="1" collapsed="false">
      <c r="A318" s="204"/>
      <c r="B318" s="205"/>
      <c r="C318" s="227" t="s">
        <v>216</v>
      </c>
      <c r="D318" s="228"/>
      <c r="E318" s="229" t="n">
        <v>2.57</v>
      </c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 t="s">
        <v>144</v>
      </c>
      <c r="AH318" s="196" t="n">
        <v>2</v>
      </c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</row>
    <row r="319" customFormat="false" ht="12.75" hidden="false" customHeight="false" outlineLevel="1" collapsed="false">
      <c r="A319" s="204"/>
      <c r="B319" s="205"/>
      <c r="C319" s="227" t="s">
        <v>217</v>
      </c>
      <c r="D319" s="228"/>
      <c r="E319" s="229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 t="s">
        <v>144</v>
      </c>
      <c r="AH319" s="196" t="n">
        <v>2</v>
      </c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</row>
    <row r="320" customFormat="false" ht="12.75" hidden="false" customHeight="false" outlineLevel="1" collapsed="false">
      <c r="A320" s="204"/>
      <c r="B320" s="205"/>
      <c r="C320" s="227" t="s">
        <v>218</v>
      </c>
      <c r="D320" s="228"/>
      <c r="E320" s="229" t="n">
        <v>7.72</v>
      </c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 t="s">
        <v>144</v>
      </c>
      <c r="AH320" s="196" t="n">
        <v>2</v>
      </c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</row>
    <row r="321" customFormat="false" ht="12.75" hidden="false" customHeight="false" outlineLevel="1" collapsed="false">
      <c r="A321" s="204"/>
      <c r="B321" s="205"/>
      <c r="C321" s="227" t="s">
        <v>219</v>
      </c>
      <c r="D321" s="228"/>
      <c r="E321" s="229" t="n">
        <v>2.35</v>
      </c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 t="s">
        <v>144</v>
      </c>
      <c r="AH321" s="196" t="n">
        <v>2</v>
      </c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</row>
    <row r="322" customFormat="false" ht="12.75" hidden="false" customHeight="false" outlineLevel="1" collapsed="false">
      <c r="A322" s="204"/>
      <c r="B322" s="205"/>
      <c r="C322" s="227" t="s">
        <v>220</v>
      </c>
      <c r="D322" s="228"/>
      <c r="E322" s="229" t="n">
        <v>7.52</v>
      </c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 t="s">
        <v>144</v>
      </c>
      <c r="AH322" s="196" t="n">
        <v>2</v>
      </c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</row>
    <row r="323" customFormat="false" ht="12.75" hidden="false" customHeight="false" outlineLevel="1" collapsed="false">
      <c r="A323" s="204"/>
      <c r="B323" s="205"/>
      <c r="C323" s="227" t="s">
        <v>221</v>
      </c>
      <c r="D323" s="228"/>
      <c r="E323" s="229" t="n">
        <v>2.53</v>
      </c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 t="s">
        <v>144</v>
      </c>
      <c r="AH323" s="196" t="n">
        <v>2</v>
      </c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</row>
    <row r="324" customFormat="false" ht="12.75" hidden="false" customHeight="false" outlineLevel="1" collapsed="false">
      <c r="A324" s="204"/>
      <c r="B324" s="205"/>
      <c r="C324" s="230" t="s">
        <v>223</v>
      </c>
      <c r="D324" s="231"/>
      <c r="E324" s="232" t="n">
        <v>30.57</v>
      </c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 t="s">
        <v>144</v>
      </c>
      <c r="AH324" s="196" t="n">
        <v>3</v>
      </c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</row>
    <row r="325" customFormat="false" ht="12.75" hidden="false" customHeight="false" outlineLevel="1" collapsed="false">
      <c r="A325" s="204"/>
      <c r="B325" s="205"/>
      <c r="C325" s="227" t="s">
        <v>224</v>
      </c>
      <c r="D325" s="228"/>
      <c r="E325" s="229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 t="s">
        <v>144</v>
      </c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</row>
    <row r="326" customFormat="false" ht="12.75" hidden="false" customHeight="false" outlineLevel="1" collapsed="false">
      <c r="A326" s="204"/>
      <c r="B326" s="205"/>
      <c r="C326" s="206" t="s">
        <v>396</v>
      </c>
      <c r="D326" s="207"/>
      <c r="E326" s="208" t="n">
        <v>34.2384</v>
      </c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 t="s">
        <v>144</v>
      </c>
      <c r="AH326" s="196" t="n">
        <v>0</v>
      </c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</row>
    <row r="327" customFormat="false" ht="12.75" hidden="false" customHeight="false" outlineLevel="1" collapsed="false">
      <c r="A327" s="204" t="n">
        <v>63</v>
      </c>
      <c r="B327" s="205" t="s">
        <v>397</v>
      </c>
      <c r="C327" s="240" t="s">
        <v>398</v>
      </c>
      <c r="D327" s="225" t="s">
        <v>30</v>
      </c>
      <c r="E327" s="241"/>
      <c r="F327" s="194"/>
      <c r="G327" s="195" t="n">
        <f aca="false">ROUND(E327*F327,2)</f>
        <v>0</v>
      </c>
      <c r="H327" s="194"/>
      <c r="I327" s="195" t="n">
        <f aca="false">ROUND(E327*H327,2)</f>
        <v>0</v>
      </c>
      <c r="J327" s="194"/>
      <c r="K327" s="195" t="n">
        <f aca="false">ROUND(E327*J327,2)</f>
        <v>0</v>
      </c>
      <c r="L327" s="195" t="n">
        <v>21</v>
      </c>
      <c r="M327" s="195" t="n">
        <f aca="false">G327*(1+L327/100)</f>
        <v>0</v>
      </c>
      <c r="N327" s="195" t="n">
        <v>0</v>
      </c>
      <c r="O327" s="195" t="n">
        <f aca="false">ROUND(E327*N327,2)</f>
        <v>0</v>
      </c>
      <c r="P327" s="195" t="n">
        <v>0</v>
      </c>
      <c r="Q327" s="195" t="n">
        <f aca="false">ROUND(E327*P327,2)</f>
        <v>0</v>
      </c>
      <c r="R327" s="195"/>
      <c r="S327" s="195" t="s">
        <v>142</v>
      </c>
      <c r="T327" s="195" t="s">
        <v>142</v>
      </c>
      <c r="U327" s="195" t="n">
        <v>0</v>
      </c>
      <c r="V327" s="195" t="n">
        <f aca="false">ROUND(E327*U327,2)</f>
        <v>0</v>
      </c>
      <c r="W327" s="195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 t="s">
        <v>294</v>
      </c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</row>
    <row r="328" customFormat="false" ht="12.75" hidden="false" customHeight="false" outlineLevel="0" collapsed="false">
      <c r="A328" s="179" t="s">
        <v>126</v>
      </c>
      <c r="B328" s="180" t="s">
        <v>81</v>
      </c>
      <c r="C328" s="181" t="s">
        <v>82</v>
      </c>
      <c r="D328" s="182"/>
      <c r="E328" s="183"/>
      <c r="F328" s="184"/>
      <c r="G328" s="185" t="n">
        <f aca="false">SUMIF(AG329:AG370,"&lt;&gt;NOR",G329:G370)</f>
        <v>0</v>
      </c>
      <c r="H328" s="186"/>
      <c r="I328" s="186" t="n">
        <f aca="false">SUM(I329:I370)</f>
        <v>0</v>
      </c>
      <c r="J328" s="186"/>
      <c r="K328" s="186" t="n">
        <f aca="false">SUM(K329:K370)</f>
        <v>0</v>
      </c>
      <c r="L328" s="186"/>
      <c r="M328" s="186" t="n">
        <f aca="false">SUM(M329:M370)</f>
        <v>0</v>
      </c>
      <c r="N328" s="186"/>
      <c r="O328" s="186" t="n">
        <f aca="false">SUM(O329:O370)</f>
        <v>2.18</v>
      </c>
      <c r="P328" s="186"/>
      <c r="Q328" s="186" t="n">
        <f aca="false">SUM(Q329:Q370)</f>
        <v>0</v>
      </c>
      <c r="R328" s="186"/>
      <c r="S328" s="186"/>
      <c r="T328" s="186"/>
      <c r="U328" s="186"/>
      <c r="V328" s="186" t="n">
        <f aca="false">SUM(V329:V370)</f>
        <v>183.46</v>
      </c>
      <c r="W328" s="186"/>
      <c r="AG328" s="0" t="s">
        <v>127</v>
      </c>
    </row>
    <row r="329" customFormat="false" ht="22.5" hidden="false" customHeight="false" outlineLevel="1" collapsed="false">
      <c r="A329" s="187" t="n">
        <v>64</v>
      </c>
      <c r="B329" s="188" t="s">
        <v>399</v>
      </c>
      <c r="C329" s="189" t="s">
        <v>400</v>
      </c>
      <c r="D329" s="190" t="s">
        <v>141</v>
      </c>
      <c r="E329" s="191" t="n">
        <v>140.359</v>
      </c>
      <c r="F329" s="192"/>
      <c r="G329" s="193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21</v>
      </c>
      <c r="M329" s="195" t="n">
        <f aca="false">G329*(1+L329/100)</f>
        <v>0</v>
      </c>
      <c r="N329" s="195" t="n">
        <v>3E-005</v>
      </c>
      <c r="O329" s="195" t="n">
        <f aca="false">ROUND(E329*N329,2)</f>
        <v>0</v>
      </c>
      <c r="P329" s="195" t="n">
        <v>0</v>
      </c>
      <c r="Q329" s="195" t="n">
        <f aca="false">ROUND(E329*P329,2)</f>
        <v>0</v>
      </c>
      <c r="R329" s="195"/>
      <c r="S329" s="195" t="s">
        <v>142</v>
      </c>
      <c r="T329" s="195" t="s">
        <v>142</v>
      </c>
      <c r="U329" s="195" t="n">
        <v>0.05</v>
      </c>
      <c r="V329" s="195" t="n">
        <f aca="false">ROUND(E329*U329,2)</f>
        <v>7.02</v>
      </c>
      <c r="W329" s="195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 t="s">
        <v>297</v>
      </c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</row>
    <row r="330" customFormat="false" ht="22.5" hidden="false" customHeight="false" outlineLevel="1" collapsed="false">
      <c r="A330" s="197" t="n">
        <v>65</v>
      </c>
      <c r="B330" s="198" t="s">
        <v>401</v>
      </c>
      <c r="C330" s="199" t="s">
        <v>402</v>
      </c>
      <c r="D330" s="200" t="s">
        <v>141</v>
      </c>
      <c r="E330" s="213" t="n">
        <v>140.359</v>
      </c>
      <c r="F330" s="202"/>
      <c r="G330" s="203" t="n">
        <f aca="false">ROUND(E330*F330,2)</f>
        <v>0</v>
      </c>
      <c r="H330" s="194"/>
      <c r="I330" s="195" t="n">
        <f aca="false">ROUND(E330*H330,2)</f>
        <v>0</v>
      </c>
      <c r="J330" s="194"/>
      <c r="K330" s="195" t="n">
        <f aca="false">ROUND(E330*J330,2)</f>
        <v>0</v>
      </c>
      <c r="L330" s="195" t="n">
        <v>21</v>
      </c>
      <c r="M330" s="195" t="n">
        <f aca="false">G330*(1+L330/100)</f>
        <v>0</v>
      </c>
      <c r="N330" s="195" t="n">
        <v>0.00235</v>
      </c>
      <c r="O330" s="195" t="n">
        <f aca="false">ROUND(E330*N330,2)</f>
        <v>0.33</v>
      </c>
      <c r="P330" s="195" t="n">
        <v>0</v>
      </c>
      <c r="Q330" s="195" t="n">
        <f aca="false">ROUND(E330*P330,2)</f>
        <v>0</v>
      </c>
      <c r="R330" s="195"/>
      <c r="S330" s="195" t="s">
        <v>142</v>
      </c>
      <c r="T330" s="195" t="s">
        <v>142</v>
      </c>
      <c r="U330" s="195" t="n">
        <v>1.126</v>
      </c>
      <c r="V330" s="195" t="n">
        <f aca="false">ROUND(E330*U330,2)</f>
        <v>158.04</v>
      </c>
      <c r="W330" s="195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 t="s">
        <v>297</v>
      </c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</row>
    <row r="331" customFormat="false" ht="12.75" hidden="false" customHeight="false" outlineLevel="1" collapsed="false">
      <c r="A331" s="204"/>
      <c r="B331" s="205"/>
      <c r="C331" s="206" t="s">
        <v>302</v>
      </c>
      <c r="D331" s="207"/>
      <c r="E331" s="208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 t="s">
        <v>144</v>
      </c>
      <c r="AH331" s="196" t="n">
        <v>0</v>
      </c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</row>
    <row r="332" customFormat="false" ht="12.75" hidden="false" customHeight="false" outlineLevel="1" collapsed="false">
      <c r="A332" s="204"/>
      <c r="B332" s="205"/>
      <c r="C332" s="206" t="s">
        <v>143</v>
      </c>
      <c r="D332" s="207"/>
      <c r="E332" s="208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 t="s">
        <v>144</v>
      </c>
      <c r="AH332" s="196" t="n">
        <v>0</v>
      </c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</row>
    <row r="333" customFormat="false" ht="12.75" hidden="false" customHeight="false" outlineLevel="1" collapsed="false">
      <c r="A333" s="204"/>
      <c r="B333" s="205"/>
      <c r="C333" s="206" t="s">
        <v>275</v>
      </c>
      <c r="D333" s="207"/>
      <c r="E333" s="208" t="n">
        <v>2.98</v>
      </c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 t="s">
        <v>144</v>
      </c>
      <c r="AH333" s="196" t="n">
        <v>0</v>
      </c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</row>
    <row r="334" customFormat="false" ht="12.75" hidden="false" customHeight="false" outlineLevel="1" collapsed="false">
      <c r="A334" s="204"/>
      <c r="B334" s="205"/>
      <c r="C334" s="206" t="s">
        <v>148</v>
      </c>
      <c r="D334" s="207"/>
      <c r="E334" s="208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 t="s">
        <v>144</v>
      </c>
      <c r="AH334" s="196" t="n">
        <v>0</v>
      </c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</row>
    <row r="335" customFormat="false" ht="12.75" hidden="false" customHeight="false" outlineLevel="1" collapsed="false">
      <c r="A335" s="204"/>
      <c r="B335" s="205"/>
      <c r="C335" s="206" t="s">
        <v>276</v>
      </c>
      <c r="D335" s="207"/>
      <c r="E335" s="208" t="n">
        <v>2.76</v>
      </c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 t="s">
        <v>144</v>
      </c>
      <c r="AH335" s="196" t="n">
        <v>0</v>
      </c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</row>
    <row r="336" customFormat="false" ht="12.75" hidden="false" customHeight="false" outlineLevel="1" collapsed="false">
      <c r="A336" s="204"/>
      <c r="B336" s="205"/>
      <c r="C336" s="206" t="s">
        <v>277</v>
      </c>
      <c r="D336" s="207"/>
      <c r="E336" s="208" t="n">
        <v>2.7</v>
      </c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 t="s">
        <v>144</v>
      </c>
      <c r="AH336" s="196" t="n">
        <v>0</v>
      </c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</row>
    <row r="337" customFormat="false" ht="12.75" hidden="false" customHeight="false" outlineLevel="1" collapsed="false">
      <c r="A337" s="204"/>
      <c r="B337" s="205"/>
      <c r="C337" s="206" t="s">
        <v>303</v>
      </c>
      <c r="D337" s="207"/>
      <c r="E337" s="208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 t="s">
        <v>144</v>
      </c>
      <c r="AH337" s="196" t="n">
        <v>0</v>
      </c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</row>
    <row r="338" customFormat="false" ht="12.75" hidden="false" customHeight="false" outlineLevel="1" collapsed="false">
      <c r="A338" s="204"/>
      <c r="B338" s="205"/>
      <c r="C338" s="206" t="s">
        <v>143</v>
      </c>
      <c r="D338" s="207"/>
      <c r="E338" s="208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 t="s">
        <v>144</v>
      </c>
      <c r="AH338" s="196" t="n">
        <v>0</v>
      </c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</row>
    <row r="339" customFormat="false" ht="12.75" hidden="false" customHeight="false" outlineLevel="1" collapsed="false">
      <c r="A339" s="204"/>
      <c r="B339" s="205"/>
      <c r="C339" s="206" t="s">
        <v>304</v>
      </c>
      <c r="D339" s="207"/>
      <c r="E339" s="208" t="n">
        <v>44.976</v>
      </c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 t="s">
        <v>144</v>
      </c>
      <c r="AH339" s="196" t="n">
        <v>0</v>
      </c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</row>
    <row r="340" customFormat="false" ht="12.75" hidden="false" customHeight="false" outlineLevel="1" collapsed="false">
      <c r="A340" s="204"/>
      <c r="B340" s="205"/>
      <c r="C340" s="206" t="s">
        <v>147</v>
      </c>
      <c r="D340" s="207"/>
      <c r="E340" s="208" t="n">
        <v>-1.379</v>
      </c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 t="s">
        <v>144</v>
      </c>
      <c r="AH340" s="196" t="n">
        <v>0</v>
      </c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</row>
    <row r="341" customFormat="false" ht="12.75" hidden="false" customHeight="false" outlineLevel="1" collapsed="false">
      <c r="A341" s="204"/>
      <c r="B341" s="205"/>
      <c r="C341" s="206" t="s">
        <v>305</v>
      </c>
      <c r="D341" s="207"/>
      <c r="E341" s="208" t="n">
        <v>-1.576</v>
      </c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 t="s">
        <v>144</v>
      </c>
      <c r="AH341" s="196" t="n">
        <v>0</v>
      </c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</row>
    <row r="342" customFormat="false" ht="12.75" hidden="false" customHeight="false" outlineLevel="1" collapsed="false">
      <c r="A342" s="204"/>
      <c r="B342" s="205"/>
      <c r="C342" s="206" t="s">
        <v>306</v>
      </c>
      <c r="D342" s="207"/>
      <c r="E342" s="208" t="n">
        <v>1.92</v>
      </c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 t="s">
        <v>144</v>
      </c>
      <c r="AH342" s="196" t="n">
        <v>0</v>
      </c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</row>
    <row r="343" customFormat="false" ht="12.75" hidden="false" customHeight="false" outlineLevel="1" collapsed="false">
      <c r="A343" s="204"/>
      <c r="B343" s="205"/>
      <c r="C343" s="206" t="s">
        <v>148</v>
      </c>
      <c r="D343" s="207"/>
      <c r="E343" s="208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 t="s">
        <v>144</v>
      </c>
      <c r="AH343" s="196" t="n">
        <v>0</v>
      </c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</row>
    <row r="344" customFormat="false" ht="12.75" hidden="false" customHeight="false" outlineLevel="1" collapsed="false">
      <c r="A344" s="204"/>
      <c r="B344" s="205"/>
      <c r="C344" s="206" t="s">
        <v>307</v>
      </c>
      <c r="D344" s="207"/>
      <c r="E344" s="208" t="n">
        <v>45.984</v>
      </c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 t="s">
        <v>144</v>
      </c>
      <c r="AH344" s="196" t="n">
        <v>0</v>
      </c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</row>
    <row r="345" customFormat="false" ht="12.75" hidden="false" customHeight="false" outlineLevel="1" collapsed="false">
      <c r="A345" s="204"/>
      <c r="B345" s="205"/>
      <c r="C345" s="206" t="s">
        <v>147</v>
      </c>
      <c r="D345" s="207"/>
      <c r="E345" s="208" t="n">
        <v>-1.379</v>
      </c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 t="s">
        <v>144</v>
      </c>
      <c r="AH345" s="196" t="n">
        <v>0</v>
      </c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</row>
    <row r="346" customFormat="false" ht="12.75" hidden="false" customHeight="false" outlineLevel="1" collapsed="false">
      <c r="A346" s="204"/>
      <c r="B346" s="205"/>
      <c r="C346" s="206" t="s">
        <v>305</v>
      </c>
      <c r="D346" s="207"/>
      <c r="E346" s="208" t="n">
        <v>-1.576</v>
      </c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 t="s">
        <v>144</v>
      </c>
      <c r="AH346" s="196" t="n">
        <v>0</v>
      </c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</row>
    <row r="347" customFormat="false" ht="12.75" hidden="false" customHeight="false" outlineLevel="1" collapsed="false">
      <c r="A347" s="204"/>
      <c r="B347" s="205"/>
      <c r="C347" s="206" t="s">
        <v>308</v>
      </c>
      <c r="D347" s="207"/>
      <c r="E347" s="208" t="n">
        <v>0.96</v>
      </c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 t="s">
        <v>144</v>
      </c>
      <c r="AH347" s="196" t="n">
        <v>0</v>
      </c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</row>
    <row r="348" customFormat="false" ht="12.75" hidden="false" customHeight="false" outlineLevel="1" collapsed="false">
      <c r="A348" s="204"/>
      <c r="B348" s="205"/>
      <c r="C348" s="206" t="s">
        <v>309</v>
      </c>
      <c r="D348" s="207"/>
      <c r="E348" s="208" t="n">
        <v>45.984</v>
      </c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 t="s">
        <v>144</v>
      </c>
      <c r="AH348" s="196" t="n">
        <v>0</v>
      </c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</row>
    <row r="349" customFormat="false" ht="12.75" hidden="false" customHeight="false" outlineLevel="1" collapsed="false">
      <c r="A349" s="204"/>
      <c r="B349" s="205"/>
      <c r="C349" s="206" t="s">
        <v>147</v>
      </c>
      <c r="D349" s="207"/>
      <c r="E349" s="208" t="n">
        <v>-1.379</v>
      </c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 t="s">
        <v>144</v>
      </c>
      <c r="AH349" s="196" t="n">
        <v>0</v>
      </c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</row>
    <row r="350" customFormat="false" ht="12.75" hidden="false" customHeight="false" outlineLevel="1" collapsed="false">
      <c r="A350" s="204"/>
      <c r="B350" s="205"/>
      <c r="C350" s="206" t="s">
        <v>305</v>
      </c>
      <c r="D350" s="207"/>
      <c r="E350" s="208" t="n">
        <v>-1.576</v>
      </c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 t="s">
        <v>144</v>
      </c>
      <c r="AH350" s="196" t="n">
        <v>0</v>
      </c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</row>
    <row r="351" customFormat="false" ht="12.75" hidden="false" customHeight="false" outlineLevel="1" collapsed="false">
      <c r="A351" s="204"/>
      <c r="B351" s="205"/>
      <c r="C351" s="206" t="s">
        <v>310</v>
      </c>
      <c r="D351" s="207"/>
      <c r="E351" s="208" t="n">
        <v>0.96</v>
      </c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 t="s">
        <v>144</v>
      </c>
      <c r="AH351" s="196" t="n">
        <v>0</v>
      </c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</row>
    <row r="352" customFormat="false" ht="12.75" hidden="false" customHeight="false" outlineLevel="1" collapsed="false">
      <c r="A352" s="187" t="n">
        <v>66</v>
      </c>
      <c r="B352" s="188" t="s">
        <v>403</v>
      </c>
      <c r="C352" s="189" t="s">
        <v>404</v>
      </c>
      <c r="D352" s="190" t="s">
        <v>141</v>
      </c>
      <c r="E352" s="191" t="n">
        <v>140.359</v>
      </c>
      <c r="F352" s="192"/>
      <c r="G352" s="193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21</v>
      </c>
      <c r="M352" s="195" t="n">
        <f aca="false">G352*(1+L352/100)</f>
        <v>0</v>
      </c>
      <c r="N352" s="195" t="n">
        <v>0.00065</v>
      </c>
      <c r="O352" s="195" t="n">
        <f aca="false">ROUND(E352*N352,2)</f>
        <v>0.09</v>
      </c>
      <c r="P352" s="195" t="n">
        <v>0</v>
      </c>
      <c r="Q352" s="195" t="n">
        <f aca="false">ROUND(E352*P352,2)</f>
        <v>0</v>
      </c>
      <c r="R352" s="195"/>
      <c r="S352" s="195" t="s">
        <v>142</v>
      </c>
      <c r="T352" s="195" t="s">
        <v>142</v>
      </c>
      <c r="U352" s="195" t="n">
        <v>0</v>
      </c>
      <c r="V352" s="195" t="n">
        <f aca="false">ROUND(E352*U352,2)</f>
        <v>0</v>
      </c>
      <c r="W352" s="195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 t="s">
        <v>297</v>
      </c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</row>
    <row r="353" customFormat="false" ht="12.75" hidden="false" customHeight="false" outlineLevel="1" collapsed="false">
      <c r="A353" s="197" t="n">
        <v>67</v>
      </c>
      <c r="B353" s="198" t="s">
        <v>405</v>
      </c>
      <c r="C353" s="199" t="s">
        <v>406</v>
      </c>
      <c r="D353" s="200" t="s">
        <v>141</v>
      </c>
      <c r="E353" s="213" t="n">
        <v>12.28</v>
      </c>
      <c r="F353" s="202"/>
      <c r="G353" s="203" t="n">
        <f aca="false">ROUND(E353*F353,2)</f>
        <v>0</v>
      </c>
      <c r="H353" s="194"/>
      <c r="I353" s="195" t="n">
        <f aca="false">ROUND(E353*H353,2)</f>
        <v>0</v>
      </c>
      <c r="J353" s="194"/>
      <c r="K353" s="195" t="n">
        <f aca="false">ROUND(E353*J353,2)</f>
        <v>0</v>
      </c>
      <c r="L353" s="195" t="n">
        <v>21</v>
      </c>
      <c r="M353" s="195" t="n">
        <f aca="false">G353*(1+L353/100)</f>
        <v>0</v>
      </c>
      <c r="N353" s="195" t="n">
        <v>0</v>
      </c>
      <c r="O353" s="195" t="n">
        <f aca="false">ROUND(E353*N353,2)</f>
        <v>0</v>
      </c>
      <c r="P353" s="195" t="n">
        <v>0</v>
      </c>
      <c r="Q353" s="195" t="n">
        <f aca="false">ROUND(E353*P353,2)</f>
        <v>0</v>
      </c>
      <c r="R353" s="195"/>
      <c r="S353" s="195" t="s">
        <v>142</v>
      </c>
      <c r="T353" s="195" t="s">
        <v>142</v>
      </c>
      <c r="U353" s="195" t="n">
        <v>0.13</v>
      </c>
      <c r="V353" s="195" t="n">
        <f aca="false">ROUND(E353*U353,2)</f>
        <v>1.6</v>
      </c>
      <c r="W353" s="195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 t="s">
        <v>297</v>
      </c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</row>
    <row r="354" customFormat="false" ht="12.75" hidden="false" customHeight="false" outlineLevel="1" collapsed="false">
      <c r="A354" s="204"/>
      <c r="B354" s="205"/>
      <c r="C354" s="206" t="s">
        <v>302</v>
      </c>
      <c r="D354" s="207"/>
      <c r="E354" s="208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 t="s">
        <v>144</v>
      </c>
      <c r="AH354" s="196" t="n">
        <v>0</v>
      </c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</row>
    <row r="355" customFormat="false" ht="12.75" hidden="false" customHeight="false" outlineLevel="1" collapsed="false">
      <c r="A355" s="204"/>
      <c r="B355" s="205"/>
      <c r="C355" s="206" t="s">
        <v>143</v>
      </c>
      <c r="D355" s="207"/>
      <c r="E355" s="208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 t="s">
        <v>144</v>
      </c>
      <c r="AH355" s="196" t="n">
        <v>0</v>
      </c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</row>
    <row r="356" customFormat="false" ht="12.75" hidden="false" customHeight="false" outlineLevel="1" collapsed="false">
      <c r="A356" s="204"/>
      <c r="B356" s="205"/>
      <c r="C356" s="206" t="s">
        <v>275</v>
      </c>
      <c r="D356" s="207"/>
      <c r="E356" s="208" t="n">
        <v>2.98</v>
      </c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 t="s">
        <v>144</v>
      </c>
      <c r="AH356" s="196" t="n">
        <v>0</v>
      </c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</row>
    <row r="357" customFormat="false" ht="12.75" hidden="false" customHeight="false" outlineLevel="1" collapsed="false">
      <c r="A357" s="204"/>
      <c r="B357" s="205"/>
      <c r="C357" s="206" t="s">
        <v>148</v>
      </c>
      <c r="D357" s="207"/>
      <c r="E357" s="208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 t="s">
        <v>144</v>
      </c>
      <c r="AH357" s="196" t="n">
        <v>0</v>
      </c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</row>
    <row r="358" customFormat="false" ht="12.75" hidden="false" customHeight="false" outlineLevel="1" collapsed="false">
      <c r="A358" s="204"/>
      <c r="B358" s="205"/>
      <c r="C358" s="206" t="s">
        <v>276</v>
      </c>
      <c r="D358" s="207"/>
      <c r="E358" s="208" t="n">
        <v>2.76</v>
      </c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 t="s">
        <v>144</v>
      </c>
      <c r="AH358" s="196" t="n">
        <v>0</v>
      </c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</row>
    <row r="359" customFormat="false" ht="12.75" hidden="false" customHeight="false" outlineLevel="1" collapsed="false">
      <c r="A359" s="204"/>
      <c r="B359" s="205"/>
      <c r="C359" s="206" t="s">
        <v>277</v>
      </c>
      <c r="D359" s="207"/>
      <c r="E359" s="208" t="n">
        <v>2.7</v>
      </c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 t="s">
        <v>144</v>
      </c>
      <c r="AH359" s="196" t="n">
        <v>0</v>
      </c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</row>
    <row r="360" customFormat="false" ht="12.75" hidden="false" customHeight="false" outlineLevel="1" collapsed="false">
      <c r="A360" s="204"/>
      <c r="B360" s="205"/>
      <c r="C360" s="206" t="s">
        <v>303</v>
      </c>
      <c r="D360" s="207"/>
      <c r="E360" s="208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 t="s">
        <v>144</v>
      </c>
      <c r="AH360" s="196" t="n">
        <v>0</v>
      </c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</row>
    <row r="361" customFormat="false" ht="12.75" hidden="false" customHeight="false" outlineLevel="1" collapsed="false">
      <c r="A361" s="204"/>
      <c r="B361" s="205"/>
      <c r="C361" s="206" t="s">
        <v>143</v>
      </c>
      <c r="D361" s="207"/>
      <c r="E361" s="208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 t="s">
        <v>144</v>
      </c>
      <c r="AH361" s="196" t="n">
        <v>0</v>
      </c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</row>
    <row r="362" customFormat="false" ht="12.75" hidden="false" customHeight="false" outlineLevel="1" collapsed="false">
      <c r="A362" s="204"/>
      <c r="B362" s="205"/>
      <c r="C362" s="206" t="s">
        <v>306</v>
      </c>
      <c r="D362" s="207"/>
      <c r="E362" s="208" t="n">
        <v>1.92</v>
      </c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 t="s">
        <v>144</v>
      </c>
      <c r="AH362" s="196" t="n">
        <v>0</v>
      </c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</row>
    <row r="363" customFormat="false" ht="12.75" hidden="false" customHeight="false" outlineLevel="1" collapsed="false">
      <c r="A363" s="204"/>
      <c r="B363" s="205"/>
      <c r="C363" s="206" t="s">
        <v>148</v>
      </c>
      <c r="D363" s="207"/>
      <c r="E363" s="208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 t="s">
        <v>144</v>
      </c>
      <c r="AH363" s="196" t="n">
        <v>0</v>
      </c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</row>
    <row r="364" customFormat="false" ht="12.75" hidden="false" customHeight="false" outlineLevel="1" collapsed="false">
      <c r="A364" s="204"/>
      <c r="B364" s="205"/>
      <c r="C364" s="206" t="s">
        <v>308</v>
      </c>
      <c r="D364" s="207"/>
      <c r="E364" s="208" t="n">
        <v>0.96</v>
      </c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 t="s">
        <v>144</v>
      </c>
      <c r="AH364" s="196" t="n">
        <v>0</v>
      </c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</row>
    <row r="365" customFormat="false" ht="12.75" hidden="false" customHeight="false" outlineLevel="1" collapsed="false">
      <c r="A365" s="204"/>
      <c r="B365" s="205"/>
      <c r="C365" s="206" t="s">
        <v>310</v>
      </c>
      <c r="D365" s="207"/>
      <c r="E365" s="208" t="n">
        <v>0.96</v>
      </c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 t="s">
        <v>144</v>
      </c>
      <c r="AH365" s="196" t="n">
        <v>0</v>
      </c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</row>
    <row r="366" customFormat="false" ht="12.75" hidden="false" customHeight="false" outlineLevel="1" collapsed="false">
      <c r="A366" s="187" t="n">
        <v>68</v>
      </c>
      <c r="B366" s="188" t="s">
        <v>407</v>
      </c>
      <c r="C366" s="189" t="s">
        <v>408</v>
      </c>
      <c r="D366" s="190" t="s">
        <v>182</v>
      </c>
      <c r="E366" s="191" t="n">
        <v>140</v>
      </c>
      <c r="F366" s="192"/>
      <c r="G366" s="193" t="n">
        <f aca="false">ROUND(E366*F366,2)</f>
        <v>0</v>
      </c>
      <c r="H366" s="194"/>
      <c r="I366" s="195" t="n">
        <f aca="false">ROUND(E366*H366,2)</f>
        <v>0</v>
      </c>
      <c r="J366" s="194"/>
      <c r="K366" s="195" t="n">
        <f aca="false">ROUND(E366*J366,2)</f>
        <v>0</v>
      </c>
      <c r="L366" s="195" t="n">
        <v>21</v>
      </c>
      <c r="M366" s="195" t="n">
        <f aca="false">G366*(1+L366/100)</f>
        <v>0</v>
      </c>
      <c r="N366" s="195" t="n">
        <v>0</v>
      </c>
      <c r="O366" s="195" t="n">
        <f aca="false">ROUND(E366*N366,2)</f>
        <v>0</v>
      </c>
      <c r="P366" s="195" t="n">
        <v>0</v>
      </c>
      <c r="Q366" s="195" t="n">
        <f aca="false">ROUND(E366*P366,2)</f>
        <v>0</v>
      </c>
      <c r="R366" s="195"/>
      <c r="S366" s="195" t="s">
        <v>142</v>
      </c>
      <c r="T366" s="195" t="s">
        <v>142</v>
      </c>
      <c r="U366" s="195" t="n">
        <v>0.12</v>
      </c>
      <c r="V366" s="195" t="n">
        <f aca="false">ROUND(E366*U366,2)</f>
        <v>16.8</v>
      </c>
      <c r="W366" s="195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 t="s">
        <v>297</v>
      </c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</row>
    <row r="367" customFormat="false" ht="12.75" hidden="false" customHeight="false" outlineLevel="1" collapsed="false">
      <c r="A367" s="187" t="n">
        <v>69</v>
      </c>
      <c r="B367" s="188" t="s">
        <v>409</v>
      </c>
      <c r="C367" s="189" t="s">
        <v>410</v>
      </c>
      <c r="D367" s="190" t="s">
        <v>182</v>
      </c>
      <c r="E367" s="191" t="n">
        <v>150</v>
      </c>
      <c r="F367" s="192"/>
      <c r="G367" s="193" t="n">
        <f aca="false">ROUND(E367*F367,2)</f>
        <v>0</v>
      </c>
      <c r="H367" s="194"/>
      <c r="I367" s="195" t="n">
        <f aca="false">ROUND(E367*H367,2)</f>
        <v>0</v>
      </c>
      <c r="J367" s="194"/>
      <c r="K367" s="195" t="n">
        <f aca="false">ROUND(E367*J367,2)</f>
        <v>0</v>
      </c>
      <c r="L367" s="195" t="n">
        <v>21</v>
      </c>
      <c r="M367" s="195" t="n">
        <f aca="false">G367*(1+L367/100)</f>
        <v>0</v>
      </c>
      <c r="N367" s="195" t="n">
        <v>0.00022</v>
      </c>
      <c r="O367" s="195" t="n">
        <f aca="false">ROUND(E367*N367,2)</f>
        <v>0.03</v>
      </c>
      <c r="P367" s="195" t="n">
        <v>0</v>
      </c>
      <c r="Q367" s="195" t="n">
        <f aca="false">ROUND(E367*P367,2)</f>
        <v>0</v>
      </c>
      <c r="R367" s="195" t="s">
        <v>358</v>
      </c>
      <c r="S367" s="195" t="s">
        <v>411</v>
      </c>
      <c r="T367" s="195" t="s">
        <v>132</v>
      </c>
      <c r="U367" s="195" t="n">
        <v>0</v>
      </c>
      <c r="V367" s="195" t="n">
        <f aca="false">ROUND(E367*U367,2)</f>
        <v>0</v>
      </c>
      <c r="W367" s="195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 t="s">
        <v>359</v>
      </c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</row>
    <row r="368" customFormat="false" ht="12.75" hidden="false" customHeight="false" outlineLevel="1" collapsed="false">
      <c r="A368" s="197" t="n">
        <v>70</v>
      </c>
      <c r="B368" s="198" t="s">
        <v>412</v>
      </c>
      <c r="C368" s="199" t="s">
        <v>413</v>
      </c>
      <c r="D368" s="200" t="s">
        <v>141</v>
      </c>
      <c r="E368" s="213" t="n">
        <v>157.2032</v>
      </c>
      <c r="F368" s="202"/>
      <c r="G368" s="203" t="n">
        <f aca="false">ROUND(E368*F368,2)</f>
        <v>0</v>
      </c>
      <c r="H368" s="194"/>
      <c r="I368" s="195" t="n">
        <f aca="false">ROUND(E368*H368,2)</f>
        <v>0</v>
      </c>
      <c r="J368" s="194"/>
      <c r="K368" s="195" t="n">
        <f aca="false">ROUND(E368*J368,2)</f>
        <v>0</v>
      </c>
      <c r="L368" s="195" t="n">
        <v>21</v>
      </c>
      <c r="M368" s="195" t="n">
        <f aca="false">G368*(1+L368/100)</f>
        <v>0</v>
      </c>
      <c r="N368" s="195" t="n">
        <v>0.011</v>
      </c>
      <c r="O368" s="195" t="n">
        <f aca="false">ROUND(E368*N368,2)</f>
        <v>1.73</v>
      </c>
      <c r="P368" s="195" t="n">
        <v>0</v>
      </c>
      <c r="Q368" s="195" t="n">
        <f aca="false">ROUND(E368*P368,2)</f>
        <v>0</v>
      </c>
      <c r="R368" s="195" t="s">
        <v>358</v>
      </c>
      <c r="S368" s="195" t="s">
        <v>142</v>
      </c>
      <c r="T368" s="195" t="s">
        <v>132</v>
      </c>
      <c r="U368" s="195" t="n">
        <v>0</v>
      </c>
      <c r="V368" s="195" t="n">
        <f aca="false">ROUND(E368*U368,2)</f>
        <v>0</v>
      </c>
      <c r="W368" s="195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 t="s">
        <v>349</v>
      </c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</row>
    <row r="369" customFormat="false" ht="12.75" hidden="false" customHeight="false" outlineLevel="1" collapsed="false">
      <c r="A369" s="204"/>
      <c r="B369" s="205"/>
      <c r="C369" s="206" t="s">
        <v>414</v>
      </c>
      <c r="D369" s="207"/>
      <c r="E369" s="208" t="n">
        <v>157.2032</v>
      </c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 t="s">
        <v>144</v>
      </c>
      <c r="AH369" s="196" t="n">
        <v>0</v>
      </c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</row>
    <row r="370" customFormat="false" ht="12.75" hidden="false" customHeight="false" outlineLevel="1" collapsed="false">
      <c r="A370" s="204" t="n">
        <v>71</v>
      </c>
      <c r="B370" s="205" t="s">
        <v>415</v>
      </c>
      <c r="C370" s="240" t="s">
        <v>416</v>
      </c>
      <c r="D370" s="225" t="s">
        <v>30</v>
      </c>
      <c r="E370" s="241"/>
      <c r="F370" s="194"/>
      <c r="G370" s="195" t="n">
        <f aca="false">ROUND(E370*F370,2)</f>
        <v>0</v>
      </c>
      <c r="H370" s="194"/>
      <c r="I370" s="195" t="n">
        <f aca="false">ROUND(E370*H370,2)</f>
        <v>0</v>
      </c>
      <c r="J370" s="194"/>
      <c r="K370" s="195" t="n">
        <f aca="false">ROUND(E370*J370,2)</f>
        <v>0</v>
      </c>
      <c r="L370" s="195" t="n">
        <v>21</v>
      </c>
      <c r="M370" s="195" t="n">
        <f aca="false">G370*(1+L370/100)</f>
        <v>0</v>
      </c>
      <c r="N370" s="195" t="n">
        <v>0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195"/>
      <c r="S370" s="195" t="s">
        <v>142</v>
      </c>
      <c r="T370" s="195" t="s">
        <v>142</v>
      </c>
      <c r="U370" s="195" t="n">
        <v>0</v>
      </c>
      <c r="V370" s="195" t="n">
        <f aca="false">ROUND(E370*U370,2)</f>
        <v>0</v>
      </c>
      <c r="W370" s="195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 t="s">
        <v>294</v>
      </c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</row>
    <row r="371" customFormat="false" ht="12.75" hidden="false" customHeight="false" outlineLevel="0" collapsed="false">
      <c r="A371" s="179" t="s">
        <v>126</v>
      </c>
      <c r="B371" s="180" t="s">
        <v>83</v>
      </c>
      <c r="C371" s="181" t="s">
        <v>84</v>
      </c>
      <c r="D371" s="182"/>
      <c r="E371" s="183"/>
      <c r="F371" s="184"/>
      <c r="G371" s="185" t="n">
        <f aca="false">SUMIF(AG372:AG376,"&lt;&gt;NOR",G372:G376)</f>
        <v>0</v>
      </c>
      <c r="H371" s="186"/>
      <c r="I371" s="186" t="n">
        <f aca="false">SUM(I372:I376)</f>
        <v>0</v>
      </c>
      <c r="J371" s="186"/>
      <c r="K371" s="186" t="n">
        <f aca="false">SUM(K372:K376)</f>
        <v>0</v>
      </c>
      <c r="L371" s="186"/>
      <c r="M371" s="186" t="n">
        <f aca="false">SUM(M372:M376)</f>
        <v>0</v>
      </c>
      <c r="N371" s="186"/>
      <c r="O371" s="186" t="n">
        <f aca="false">SUM(O372:O376)</f>
        <v>0</v>
      </c>
      <c r="P371" s="186"/>
      <c r="Q371" s="186" t="n">
        <f aca="false">SUM(Q372:Q376)</f>
        <v>0</v>
      </c>
      <c r="R371" s="186"/>
      <c r="S371" s="186"/>
      <c r="T371" s="186"/>
      <c r="U371" s="186"/>
      <c r="V371" s="186" t="n">
        <f aca="false">SUM(V372:V376)</f>
        <v>2.98</v>
      </c>
      <c r="W371" s="186"/>
      <c r="AG371" s="0" t="s">
        <v>127</v>
      </c>
    </row>
    <row r="372" customFormat="false" ht="12.75" hidden="false" customHeight="false" outlineLevel="1" collapsed="false">
      <c r="A372" s="197" t="n">
        <v>72</v>
      </c>
      <c r="B372" s="198" t="s">
        <v>417</v>
      </c>
      <c r="C372" s="199" t="s">
        <v>418</v>
      </c>
      <c r="D372" s="200" t="s">
        <v>141</v>
      </c>
      <c r="E372" s="213" t="n">
        <v>7.384</v>
      </c>
      <c r="F372" s="202"/>
      <c r="G372" s="203" t="n">
        <f aca="false">ROUND(E372*F372,2)</f>
        <v>0</v>
      </c>
      <c r="H372" s="194"/>
      <c r="I372" s="195" t="n">
        <f aca="false">ROUND(E372*H372,2)</f>
        <v>0</v>
      </c>
      <c r="J372" s="194"/>
      <c r="K372" s="195" t="n">
        <f aca="false">ROUND(E372*J372,2)</f>
        <v>0</v>
      </c>
      <c r="L372" s="195" t="n">
        <v>21</v>
      </c>
      <c r="M372" s="195" t="n">
        <f aca="false">G372*(1+L372/100)</f>
        <v>0</v>
      </c>
      <c r="N372" s="195" t="n">
        <v>0.00031</v>
      </c>
      <c r="O372" s="195" t="n">
        <f aca="false">ROUND(E372*N372,2)</f>
        <v>0</v>
      </c>
      <c r="P372" s="195" t="n">
        <v>0</v>
      </c>
      <c r="Q372" s="195" t="n">
        <f aca="false">ROUND(E372*P372,2)</f>
        <v>0</v>
      </c>
      <c r="R372" s="195"/>
      <c r="S372" s="195" t="s">
        <v>142</v>
      </c>
      <c r="T372" s="195" t="s">
        <v>142</v>
      </c>
      <c r="U372" s="195" t="n">
        <v>0.403</v>
      </c>
      <c r="V372" s="195" t="n">
        <f aca="false">ROUND(E372*U372,2)</f>
        <v>2.98</v>
      </c>
      <c r="W372" s="195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 t="s">
        <v>297</v>
      </c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</row>
    <row r="373" customFormat="false" ht="12.75" hidden="false" customHeight="false" outlineLevel="1" collapsed="false">
      <c r="A373" s="204"/>
      <c r="B373" s="205"/>
      <c r="C373" s="206" t="s">
        <v>419</v>
      </c>
      <c r="D373" s="207"/>
      <c r="E373" s="208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 t="s">
        <v>144</v>
      </c>
      <c r="AH373" s="196" t="n">
        <v>0</v>
      </c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</row>
    <row r="374" customFormat="false" ht="12.75" hidden="false" customHeight="false" outlineLevel="1" collapsed="false">
      <c r="A374" s="204"/>
      <c r="B374" s="205"/>
      <c r="C374" s="206" t="s">
        <v>420</v>
      </c>
      <c r="D374" s="207"/>
      <c r="E374" s="208" t="n">
        <v>1.816</v>
      </c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 t="s">
        <v>144</v>
      </c>
      <c r="AH374" s="196" t="n">
        <v>0</v>
      </c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</row>
    <row r="375" customFormat="false" ht="12.75" hidden="false" customHeight="false" outlineLevel="1" collapsed="false">
      <c r="A375" s="204"/>
      <c r="B375" s="205"/>
      <c r="C375" s="206" t="s">
        <v>421</v>
      </c>
      <c r="D375" s="207"/>
      <c r="E375" s="208" t="n">
        <v>5.568</v>
      </c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 t="s">
        <v>144</v>
      </c>
      <c r="AH375" s="196" t="n">
        <v>0</v>
      </c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</row>
    <row r="376" customFormat="false" ht="12.75" hidden="false" customHeight="false" outlineLevel="1" collapsed="false">
      <c r="A376" s="187" t="n">
        <v>73</v>
      </c>
      <c r="B376" s="188" t="s">
        <v>422</v>
      </c>
      <c r="C376" s="189" t="s">
        <v>423</v>
      </c>
      <c r="D376" s="190" t="s">
        <v>179</v>
      </c>
      <c r="E376" s="191" t="n">
        <v>34</v>
      </c>
      <c r="F376" s="192"/>
      <c r="G376" s="193" t="n">
        <f aca="false">ROUND(E376*F376,2)</f>
        <v>0</v>
      </c>
      <c r="H376" s="194"/>
      <c r="I376" s="195" t="n">
        <f aca="false">ROUND(E376*H376,2)</f>
        <v>0</v>
      </c>
      <c r="J376" s="194"/>
      <c r="K376" s="195" t="n">
        <f aca="false">ROUND(E376*J376,2)</f>
        <v>0</v>
      </c>
      <c r="L376" s="195" t="n">
        <v>21</v>
      </c>
      <c r="M376" s="195" t="n">
        <f aca="false">G376*(1+L376/100)</f>
        <v>0</v>
      </c>
      <c r="N376" s="195" t="n">
        <v>0</v>
      </c>
      <c r="O376" s="195" t="n">
        <f aca="false">ROUND(E376*N376,2)</f>
        <v>0</v>
      </c>
      <c r="P376" s="195" t="n">
        <v>0</v>
      </c>
      <c r="Q376" s="195" t="n">
        <f aca="false">ROUND(E376*P376,2)</f>
        <v>0</v>
      </c>
      <c r="R376" s="195"/>
      <c r="S376" s="195" t="s">
        <v>131</v>
      </c>
      <c r="T376" s="195" t="s">
        <v>132</v>
      </c>
      <c r="U376" s="195" t="n">
        <v>0</v>
      </c>
      <c r="V376" s="195" t="n">
        <f aca="false">ROUND(E376*U376,2)</f>
        <v>0</v>
      </c>
      <c r="W376" s="195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 t="s">
        <v>133</v>
      </c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</row>
    <row r="377" customFormat="false" ht="12.75" hidden="false" customHeight="false" outlineLevel="0" collapsed="false">
      <c r="A377" s="179" t="s">
        <v>126</v>
      </c>
      <c r="B377" s="180" t="s">
        <v>85</v>
      </c>
      <c r="C377" s="181" t="s">
        <v>86</v>
      </c>
      <c r="D377" s="182"/>
      <c r="E377" s="183"/>
      <c r="F377" s="184"/>
      <c r="G377" s="185" t="n">
        <f aca="false">SUMIF(AG378:AG470,"&lt;&gt;NOR",G378:G470)</f>
        <v>0</v>
      </c>
      <c r="H377" s="186"/>
      <c r="I377" s="186" t="n">
        <f aca="false">SUM(I378:I470)</f>
        <v>0</v>
      </c>
      <c r="J377" s="186"/>
      <c r="K377" s="186" t="n">
        <f aca="false">SUM(K378:K470)</f>
        <v>0</v>
      </c>
      <c r="L377" s="186"/>
      <c r="M377" s="186" t="n">
        <f aca="false">SUM(M378:M470)</f>
        <v>0</v>
      </c>
      <c r="N377" s="186"/>
      <c r="O377" s="186" t="n">
        <f aca="false">SUM(O378:O470)</f>
        <v>0.48</v>
      </c>
      <c r="P377" s="186"/>
      <c r="Q377" s="186" t="n">
        <f aca="false">SUM(Q378:Q470)</f>
        <v>0</v>
      </c>
      <c r="R377" s="186"/>
      <c r="S377" s="186"/>
      <c r="T377" s="186"/>
      <c r="U377" s="186"/>
      <c r="V377" s="186" t="n">
        <f aca="false">SUM(V378:V470)</f>
        <v>302.36</v>
      </c>
      <c r="W377" s="186"/>
      <c r="AG377" s="0" t="s">
        <v>127</v>
      </c>
    </row>
    <row r="378" customFormat="false" ht="12.75" hidden="false" customHeight="false" outlineLevel="1" collapsed="false">
      <c r="A378" s="197" t="n">
        <v>74</v>
      </c>
      <c r="B378" s="198" t="s">
        <v>424</v>
      </c>
      <c r="C378" s="199" t="s">
        <v>425</v>
      </c>
      <c r="D378" s="200" t="s">
        <v>141</v>
      </c>
      <c r="E378" s="213" t="n">
        <v>99.385</v>
      </c>
      <c r="F378" s="202"/>
      <c r="G378" s="203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5" t="n">
        <v>0</v>
      </c>
      <c r="O378" s="195" t="n">
        <f aca="false">ROUND(E378*N378,2)</f>
        <v>0</v>
      </c>
      <c r="P378" s="195" t="n">
        <v>0</v>
      </c>
      <c r="Q378" s="195" t="n">
        <f aca="false">ROUND(E378*P378,2)</f>
        <v>0</v>
      </c>
      <c r="R378" s="195"/>
      <c r="S378" s="195" t="s">
        <v>142</v>
      </c>
      <c r="T378" s="195" t="s">
        <v>142</v>
      </c>
      <c r="U378" s="195" t="n">
        <v>0.06971</v>
      </c>
      <c r="V378" s="195" t="n">
        <f aca="false">ROUND(E378*U378,2)</f>
        <v>6.93</v>
      </c>
      <c r="W378" s="195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 t="s">
        <v>297</v>
      </c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</row>
    <row r="379" customFormat="false" ht="12.75" hidden="false" customHeight="false" outlineLevel="1" collapsed="false">
      <c r="A379" s="204"/>
      <c r="B379" s="205"/>
      <c r="C379" s="206" t="s">
        <v>426</v>
      </c>
      <c r="D379" s="207"/>
      <c r="E379" s="208" t="n">
        <v>99.385</v>
      </c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 t="s">
        <v>144</v>
      </c>
      <c r="AH379" s="196" t="n">
        <v>0</v>
      </c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</row>
    <row r="380" customFormat="false" ht="12.75" hidden="false" customHeight="false" outlineLevel="1" collapsed="false">
      <c r="A380" s="187" t="n">
        <v>75</v>
      </c>
      <c r="B380" s="188" t="s">
        <v>427</v>
      </c>
      <c r="C380" s="189" t="s">
        <v>428</v>
      </c>
      <c r="D380" s="190" t="s">
        <v>141</v>
      </c>
      <c r="E380" s="191" t="n">
        <v>1987.7</v>
      </c>
      <c r="F380" s="192"/>
      <c r="G380" s="193" t="n">
        <f aca="false">ROUND(E380*F380,2)</f>
        <v>0</v>
      </c>
      <c r="H380" s="194"/>
      <c r="I380" s="195" t="n">
        <f aca="false">ROUND(E380*H380,2)</f>
        <v>0</v>
      </c>
      <c r="J380" s="194"/>
      <c r="K380" s="195" t="n">
        <f aca="false">ROUND(E380*J380,2)</f>
        <v>0</v>
      </c>
      <c r="L380" s="195" t="n">
        <v>21</v>
      </c>
      <c r="M380" s="195" t="n">
        <f aca="false">G380*(1+L380/100)</f>
        <v>0</v>
      </c>
      <c r="N380" s="195" t="n">
        <v>7E-005</v>
      </c>
      <c r="O380" s="195" t="n">
        <f aca="false">ROUND(E380*N380,2)</f>
        <v>0.14</v>
      </c>
      <c r="P380" s="195" t="n">
        <v>0</v>
      </c>
      <c r="Q380" s="195" t="n">
        <f aca="false">ROUND(E380*P380,2)</f>
        <v>0</v>
      </c>
      <c r="R380" s="195"/>
      <c r="S380" s="195" t="s">
        <v>142</v>
      </c>
      <c r="T380" s="195" t="s">
        <v>142</v>
      </c>
      <c r="U380" s="195" t="n">
        <v>0.03248</v>
      </c>
      <c r="V380" s="195" t="n">
        <f aca="false">ROUND(E380*U380,2)</f>
        <v>64.56</v>
      </c>
      <c r="W380" s="195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 t="s">
        <v>297</v>
      </c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</row>
    <row r="381" customFormat="false" ht="12.75" hidden="false" customHeight="false" outlineLevel="1" collapsed="false">
      <c r="A381" s="197" t="n">
        <v>76</v>
      </c>
      <c r="B381" s="198" t="s">
        <v>429</v>
      </c>
      <c r="C381" s="199" t="s">
        <v>430</v>
      </c>
      <c r="D381" s="200" t="s">
        <v>141</v>
      </c>
      <c r="E381" s="213" t="n">
        <v>1987.70554</v>
      </c>
      <c r="F381" s="202"/>
      <c r="G381" s="203" t="n">
        <f aca="false">ROUND(E381*F381,2)</f>
        <v>0</v>
      </c>
      <c r="H381" s="194"/>
      <c r="I381" s="195" t="n">
        <f aca="false">ROUND(E381*H381,2)</f>
        <v>0</v>
      </c>
      <c r="J381" s="194"/>
      <c r="K381" s="195" t="n">
        <f aca="false">ROUND(E381*J381,2)</f>
        <v>0</v>
      </c>
      <c r="L381" s="195" t="n">
        <v>21</v>
      </c>
      <c r="M381" s="195" t="n">
        <f aca="false">G381*(1+L381/100)</f>
        <v>0</v>
      </c>
      <c r="N381" s="195" t="n">
        <v>0.00015</v>
      </c>
      <c r="O381" s="195" t="n">
        <f aca="false">ROUND(E381*N381,2)</f>
        <v>0.3</v>
      </c>
      <c r="P381" s="195" t="n">
        <v>0</v>
      </c>
      <c r="Q381" s="195" t="n">
        <f aca="false">ROUND(E381*P381,2)</f>
        <v>0</v>
      </c>
      <c r="R381" s="195"/>
      <c r="S381" s="195" t="s">
        <v>142</v>
      </c>
      <c r="T381" s="195" t="s">
        <v>142</v>
      </c>
      <c r="U381" s="195" t="n">
        <v>0.10902</v>
      </c>
      <c r="V381" s="195" t="n">
        <f aca="false">ROUND(E381*U381,2)</f>
        <v>216.7</v>
      </c>
      <c r="W381" s="195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 t="s">
        <v>297</v>
      </c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</row>
    <row r="382" customFormat="false" ht="12.75" hidden="false" customHeight="false" outlineLevel="1" collapsed="false">
      <c r="A382" s="204"/>
      <c r="B382" s="205"/>
      <c r="C382" s="206" t="s">
        <v>143</v>
      </c>
      <c r="D382" s="207"/>
      <c r="E382" s="208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 t="s">
        <v>144</v>
      </c>
      <c r="AH382" s="196" t="n">
        <v>0</v>
      </c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</row>
    <row r="383" customFormat="false" ht="12.75" hidden="false" customHeight="false" outlineLevel="1" collapsed="false">
      <c r="A383" s="204"/>
      <c r="B383" s="205"/>
      <c r="C383" s="206" t="s">
        <v>431</v>
      </c>
      <c r="D383" s="207"/>
      <c r="E383" s="208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 t="s">
        <v>144</v>
      </c>
      <c r="AH383" s="196" t="n">
        <v>0</v>
      </c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</row>
    <row r="384" customFormat="false" ht="22.5" hidden="false" customHeight="false" outlineLevel="1" collapsed="false">
      <c r="A384" s="204"/>
      <c r="B384" s="205"/>
      <c r="C384" s="206" t="s">
        <v>243</v>
      </c>
      <c r="D384" s="207"/>
      <c r="E384" s="208" t="n">
        <v>118.35</v>
      </c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 t="s">
        <v>144</v>
      </c>
      <c r="AH384" s="196" t="n">
        <v>0</v>
      </c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</row>
    <row r="385" customFormat="false" ht="22.5" hidden="false" customHeight="false" outlineLevel="1" collapsed="false">
      <c r="A385" s="204"/>
      <c r="B385" s="205"/>
      <c r="C385" s="206" t="s">
        <v>244</v>
      </c>
      <c r="D385" s="207"/>
      <c r="E385" s="208" t="n">
        <v>67.03</v>
      </c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 t="s">
        <v>144</v>
      </c>
      <c r="AH385" s="196" t="n">
        <v>0</v>
      </c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</row>
    <row r="386" customFormat="false" ht="12.75" hidden="false" customHeight="false" outlineLevel="1" collapsed="false">
      <c r="A386" s="204"/>
      <c r="B386" s="205"/>
      <c r="C386" s="206" t="s">
        <v>432</v>
      </c>
      <c r="D386" s="207"/>
      <c r="E386" s="208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 t="s">
        <v>144</v>
      </c>
      <c r="AH386" s="196" t="n">
        <v>0</v>
      </c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</row>
    <row r="387" customFormat="false" ht="12.75" hidden="false" customHeight="false" outlineLevel="1" collapsed="false">
      <c r="A387" s="204"/>
      <c r="B387" s="205"/>
      <c r="C387" s="206" t="s">
        <v>433</v>
      </c>
      <c r="D387" s="207"/>
      <c r="E387" s="208" t="n">
        <v>162.864</v>
      </c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 t="s">
        <v>144</v>
      </c>
      <c r="AH387" s="196" t="n">
        <v>0</v>
      </c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</row>
    <row r="388" customFormat="false" ht="12.75" hidden="false" customHeight="false" outlineLevel="1" collapsed="false">
      <c r="A388" s="204"/>
      <c r="B388" s="205"/>
      <c r="C388" s="206" t="s">
        <v>434</v>
      </c>
      <c r="D388" s="207"/>
      <c r="E388" s="208" t="n">
        <v>54.9066</v>
      </c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 t="s">
        <v>144</v>
      </c>
      <c r="AH388" s="196" t="n">
        <v>0</v>
      </c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</row>
    <row r="389" customFormat="false" ht="12.75" hidden="false" customHeight="false" outlineLevel="1" collapsed="false">
      <c r="A389" s="204"/>
      <c r="B389" s="205"/>
      <c r="C389" s="206" t="s">
        <v>435</v>
      </c>
      <c r="D389" s="207"/>
      <c r="E389" s="208" t="n">
        <v>46.3386</v>
      </c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 t="s">
        <v>144</v>
      </c>
      <c r="AH389" s="196" t="n">
        <v>0</v>
      </c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</row>
    <row r="390" customFormat="false" ht="12.75" hidden="false" customHeight="false" outlineLevel="1" collapsed="false">
      <c r="A390" s="204"/>
      <c r="B390" s="205"/>
      <c r="C390" s="206" t="s">
        <v>436</v>
      </c>
      <c r="D390" s="207"/>
      <c r="E390" s="208" t="n">
        <v>16.473</v>
      </c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 t="s">
        <v>144</v>
      </c>
      <c r="AH390" s="196" t="n">
        <v>0</v>
      </c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</row>
    <row r="391" customFormat="false" ht="12.75" hidden="false" customHeight="false" outlineLevel="1" collapsed="false">
      <c r="A391" s="204"/>
      <c r="B391" s="205"/>
      <c r="C391" s="206" t="s">
        <v>437</v>
      </c>
      <c r="D391" s="207"/>
      <c r="E391" s="208" t="n">
        <v>27.54</v>
      </c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 t="s">
        <v>144</v>
      </c>
      <c r="AH391" s="196" t="n">
        <v>0</v>
      </c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</row>
    <row r="392" customFormat="false" ht="12.75" hidden="false" customHeight="false" outlineLevel="1" collapsed="false">
      <c r="A392" s="204"/>
      <c r="B392" s="205"/>
      <c r="C392" s="206" t="s">
        <v>438</v>
      </c>
      <c r="D392" s="207"/>
      <c r="E392" s="208" t="n">
        <v>59.262</v>
      </c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 t="s">
        <v>144</v>
      </c>
      <c r="AH392" s="196" t="n">
        <v>0</v>
      </c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</row>
    <row r="393" customFormat="false" ht="12.75" hidden="false" customHeight="false" outlineLevel="1" collapsed="false">
      <c r="A393" s="204"/>
      <c r="B393" s="205"/>
      <c r="C393" s="206" t="s">
        <v>439</v>
      </c>
      <c r="D393" s="207"/>
      <c r="E393" s="208" t="n">
        <v>34.0308</v>
      </c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 t="s">
        <v>144</v>
      </c>
      <c r="AH393" s="196" t="n">
        <v>0</v>
      </c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</row>
    <row r="394" customFormat="false" ht="12.75" hidden="false" customHeight="false" outlineLevel="1" collapsed="false">
      <c r="A394" s="204"/>
      <c r="B394" s="205"/>
      <c r="C394" s="206" t="s">
        <v>440</v>
      </c>
      <c r="D394" s="207"/>
      <c r="E394" s="208" t="n">
        <v>16.764</v>
      </c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 t="s">
        <v>144</v>
      </c>
      <c r="AH394" s="196" t="n">
        <v>0</v>
      </c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</row>
    <row r="395" customFormat="false" ht="12.75" hidden="false" customHeight="false" outlineLevel="1" collapsed="false">
      <c r="A395" s="204"/>
      <c r="B395" s="205"/>
      <c r="C395" s="206" t="s">
        <v>441</v>
      </c>
      <c r="D395" s="207"/>
      <c r="E395" s="208" t="n">
        <v>55.2512</v>
      </c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 t="s">
        <v>144</v>
      </c>
      <c r="AH395" s="196" t="n">
        <v>0</v>
      </c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</row>
    <row r="396" customFormat="false" ht="33.75" hidden="false" customHeight="false" outlineLevel="1" collapsed="false">
      <c r="A396" s="204"/>
      <c r="B396" s="205"/>
      <c r="C396" s="206" t="s">
        <v>442</v>
      </c>
      <c r="D396" s="207"/>
      <c r="E396" s="208" t="n">
        <v>17.76075</v>
      </c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 t="s">
        <v>144</v>
      </c>
      <c r="AH396" s="196" t="n">
        <v>0</v>
      </c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</row>
    <row r="397" customFormat="false" ht="12.75" hidden="false" customHeight="false" outlineLevel="1" collapsed="false">
      <c r="A397" s="204"/>
      <c r="B397" s="205"/>
      <c r="C397" s="206" t="s">
        <v>443</v>
      </c>
      <c r="D397" s="207"/>
      <c r="E397" s="208" t="n">
        <v>28.56</v>
      </c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 t="s">
        <v>144</v>
      </c>
      <c r="AH397" s="196" t="n">
        <v>0</v>
      </c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</row>
    <row r="398" customFormat="false" ht="12.75" hidden="false" customHeight="false" outlineLevel="1" collapsed="false">
      <c r="A398" s="204"/>
      <c r="B398" s="205"/>
      <c r="C398" s="206" t="s">
        <v>444</v>
      </c>
      <c r="D398" s="207"/>
      <c r="E398" s="208" t="n">
        <v>54.4324</v>
      </c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 t="s">
        <v>144</v>
      </c>
      <c r="AH398" s="196" t="n">
        <v>0</v>
      </c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</row>
    <row r="399" customFormat="false" ht="12.75" hidden="false" customHeight="false" outlineLevel="1" collapsed="false">
      <c r="A399" s="204"/>
      <c r="B399" s="205"/>
      <c r="C399" s="206" t="s">
        <v>445</v>
      </c>
      <c r="D399" s="207"/>
      <c r="E399" s="208" t="n">
        <v>15.2235</v>
      </c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 t="s">
        <v>144</v>
      </c>
      <c r="AH399" s="196" t="n">
        <v>0</v>
      </c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</row>
    <row r="400" customFormat="false" ht="12.75" hidden="false" customHeight="false" outlineLevel="1" collapsed="false">
      <c r="A400" s="204"/>
      <c r="B400" s="205"/>
      <c r="C400" s="206" t="s">
        <v>446</v>
      </c>
      <c r="D400" s="207"/>
      <c r="E400" s="208" t="n">
        <v>29.988</v>
      </c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 t="s">
        <v>144</v>
      </c>
      <c r="AH400" s="196" t="n">
        <v>0</v>
      </c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</row>
    <row r="401" customFormat="false" ht="12.75" hidden="false" customHeight="false" outlineLevel="1" collapsed="false">
      <c r="A401" s="204"/>
      <c r="B401" s="205"/>
      <c r="C401" s="206" t="s">
        <v>447</v>
      </c>
      <c r="D401" s="207"/>
      <c r="E401" s="208" t="n">
        <v>47.704</v>
      </c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 t="s">
        <v>144</v>
      </c>
      <c r="AH401" s="196" t="n">
        <v>0</v>
      </c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</row>
    <row r="402" customFormat="false" ht="12.75" hidden="false" customHeight="false" outlineLevel="1" collapsed="false">
      <c r="A402" s="204"/>
      <c r="B402" s="205"/>
      <c r="C402" s="206" t="s">
        <v>448</v>
      </c>
      <c r="D402" s="207"/>
      <c r="E402" s="208" t="n">
        <v>15.555</v>
      </c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 t="s">
        <v>144</v>
      </c>
      <c r="AH402" s="196" t="n">
        <v>0</v>
      </c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</row>
    <row r="403" customFormat="false" ht="12.75" hidden="false" customHeight="false" outlineLevel="1" collapsed="false">
      <c r="A403" s="204"/>
      <c r="B403" s="205"/>
      <c r="C403" s="206" t="s">
        <v>449</v>
      </c>
      <c r="D403" s="207"/>
      <c r="E403" s="208" t="n">
        <v>57.1024</v>
      </c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 t="s">
        <v>144</v>
      </c>
      <c r="AH403" s="196" t="n">
        <v>0</v>
      </c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</row>
    <row r="404" customFormat="false" ht="12.75" hidden="false" customHeight="false" outlineLevel="1" collapsed="false">
      <c r="A404" s="204"/>
      <c r="B404" s="205"/>
      <c r="C404" s="206" t="s">
        <v>450</v>
      </c>
      <c r="D404" s="207"/>
      <c r="E404" s="208" t="n">
        <v>50.0536</v>
      </c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 t="s">
        <v>144</v>
      </c>
      <c r="AH404" s="196" t="n">
        <v>0</v>
      </c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</row>
    <row r="405" customFormat="false" ht="12.75" hidden="false" customHeight="false" outlineLevel="1" collapsed="false">
      <c r="A405" s="204"/>
      <c r="B405" s="205"/>
      <c r="C405" s="206" t="s">
        <v>451</v>
      </c>
      <c r="D405" s="207"/>
      <c r="E405" s="208" t="n">
        <v>17.34</v>
      </c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 t="s">
        <v>144</v>
      </c>
      <c r="AH405" s="196" t="n">
        <v>0</v>
      </c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</row>
    <row r="406" customFormat="false" ht="12.75" hidden="false" customHeight="false" outlineLevel="1" collapsed="false">
      <c r="A406" s="204"/>
      <c r="B406" s="205"/>
      <c r="C406" s="206" t="s">
        <v>452</v>
      </c>
      <c r="D406" s="207"/>
      <c r="E406" s="208" t="n">
        <v>27.9582</v>
      </c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 t="s">
        <v>144</v>
      </c>
      <c r="AH406" s="196" t="n">
        <v>0</v>
      </c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</row>
    <row r="407" customFormat="false" ht="12.75" hidden="false" customHeight="false" outlineLevel="1" collapsed="false">
      <c r="A407" s="204"/>
      <c r="B407" s="205"/>
      <c r="C407" s="236" t="s">
        <v>245</v>
      </c>
      <c r="D407" s="237"/>
      <c r="E407" s="238" t="n">
        <v>1020.48805</v>
      </c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 t="s">
        <v>144</v>
      </c>
      <c r="AH407" s="196" t="n">
        <v>1</v>
      </c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</row>
    <row r="408" customFormat="false" ht="12.75" hidden="false" customHeight="false" outlineLevel="1" collapsed="false">
      <c r="A408" s="204"/>
      <c r="B408" s="205"/>
      <c r="C408" s="206" t="s">
        <v>148</v>
      </c>
      <c r="D408" s="207"/>
      <c r="E408" s="208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 t="s">
        <v>144</v>
      </c>
      <c r="AH408" s="196" t="n">
        <v>0</v>
      </c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</row>
    <row r="409" customFormat="false" ht="12.75" hidden="false" customHeight="false" outlineLevel="1" collapsed="false">
      <c r="A409" s="204"/>
      <c r="B409" s="205"/>
      <c r="C409" s="206" t="s">
        <v>431</v>
      </c>
      <c r="D409" s="207"/>
      <c r="E409" s="208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 t="s">
        <v>144</v>
      </c>
      <c r="AH409" s="196" t="n">
        <v>0</v>
      </c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</row>
    <row r="410" customFormat="false" ht="22.5" hidden="false" customHeight="false" outlineLevel="1" collapsed="false">
      <c r="A410" s="204"/>
      <c r="B410" s="205"/>
      <c r="C410" s="206" t="s">
        <v>246</v>
      </c>
      <c r="D410" s="207"/>
      <c r="E410" s="208" t="n">
        <v>114.64</v>
      </c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 t="s">
        <v>144</v>
      </c>
      <c r="AH410" s="196" t="n">
        <v>0</v>
      </c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</row>
    <row r="411" customFormat="false" ht="22.5" hidden="false" customHeight="false" outlineLevel="1" collapsed="false">
      <c r="A411" s="204"/>
      <c r="B411" s="205"/>
      <c r="C411" s="206" t="s">
        <v>247</v>
      </c>
      <c r="D411" s="207"/>
      <c r="E411" s="208" t="n">
        <v>83.65</v>
      </c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 t="s">
        <v>144</v>
      </c>
      <c r="AH411" s="196" t="n">
        <v>0</v>
      </c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</row>
    <row r="412" customFormat="false" ht="12.75" hidden="false" customHeight="false" outlineLevel="1" collapsed="false">
      <c r="A412" s="204"/>
      <c r="B412" s="205"/>
      <c r="C412" s="206" t="s">
        <v>432</v>
      </c>
      <c r="D412" s="207"/>
      <c r="E412" s="208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 t="s">
        <v>144</v>
      </c>
      <c r="AH412" s="196" t="n">
        <v>0</v>
      </c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</row>
    <row r="413" customFormat="false" ht="12.75" hidden="false" customHeight="false" outlineLevel="1" collapsed="false">
      <c r="A413" s="204"/>
      <c r="B413" s="205"/>
      <c r="C413" s="206" t="s">
        <v>453</v>
      </c>
      <c r="D413" s="207"/>
      <c r="E413" s="208" t="n">
        <v>161.0544</v>
      </c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 t="s">
        <v>144</v>
      </c>
      <c r="AH413" s="196" t="n">
        <v>0</v>
      </c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</row>
    <row r="414" customFormat="false" ht="12.75" hidden="false" customHeight="false" outlineLevel="1" collapsed="false">
      <c r="A414" s="204"/>
      <c r="B414" s="205"/>
      <c r="C414" s="206" t="s">
        <v>454</v>
      </c>
      <c r="D414" s="207"/>
      <c r="E414" s="208" t="n">
        <v>57.865</v>
      </c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 t="s">
        <v>144</v>
      </c>
      <c r="AH414" s="196" t="n">
        <v>0</v>
      </c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</row>
    <row r="415" customFormat="false" ht="12.75" hidden="false" customHeight="false" outlineLevel="1" collapsed="false">
      <c r="A415" s="204"/>
      <c r="B415" s="205"/>
      <c r="C415" s="206" t="s">
        <v>455</v>
      </c>
      <c r="D415" s="207"/>
      <c r="E415" s="208" t="n">
        <v>46.15</v>
      </c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 t="s">
        <v>144</v>
      </c>
      <c r="AH415" s="196" t="n">
        <v>0</v>
      </c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</row>
    <row r="416" customFormat="false" ht="12.75" hidden="false" customHeight="false" outlineLevel="1" collapsed="false">
      <c r="A416" s="204"/>
      <c r="B416" s="205"/>
      <c r="C416" s="206" t="s">
        <v>456</v>
      </c>
      <c r="D416" s="207"/>
      <c r="E416" s="208" t="n">
        <v>13.716</v>
      </c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 t="s">
        <v>144</v>
      </c>
      <c r="AH416" s="196" t="n">
        <v>0</v>
      </c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</row>
    <row r="417" customFormat="false" ht="12.75" hidden="false" customHeight="false" outlineLevel="1" collapsed="false">
      <c r="A417" s="204"/>
      <c r="B417" s="205"/>
      <c r="C417" s="206" t="s">
        <v>457</v>
      </c>
      <c r="D417" s="207"/>
      <c r="E417" s="208" t="n">
        <v>28.8036</v>
      </c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 t="s">
        <v>144</v>
      </c>
      <c r="AH417" s="196" t="n">
        <v>0</v>
      </c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</row>
    <row r="418" customFormat="false" ht="12.75" hidden="false" customHeight="false" outlineLevel="1" collapsed="false">
      <c r="A418" s="204"/>
      <c r="B418" s="205"/>
      <c r="C418" s="206" t="s">
        <v>458</v>
      </c>
      <c r="D418" s="207"/>
      <c r="E418" s="208" t="n">
        <v>57.8144</v>
      </c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 t="s">
        <v>144</v>
      </c>
      <c r="AH418" s="196" t="n">
        <v>0</v>
      </c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</row>
    <row r="419" customFormat="false" ht="12.75" hidden="false" customHeight="false" outlineLevel="1" collapsed="false">
      <c r="A419" s="204"/>
      <c r="B419" s="205"/>
      <c r="C419" s="206" t="s">
        <v>459</v>
      </c>
      <c r="D419" s="207"/>
      <c r="E419" s="208" t="n">
        <v>38.735</v>
      </c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 t="s">
        <v>144</v>
      </c>
      <c r="AH419" s="196" t="n">
        <v>0</v>
      </c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</row>
    <row r="420" customFormat="false" ht="12.75" hidden="false" customHeight="false" outlineLevel="1" collapsed="false">
      <c r="A420" s="204"/>
      <c r="B420" s="205"/>
      <c r="C420" s="206" t="s">
        <v>460</v>
      </c>
      <c r="D420" s="207"/>
      <c r="E420" s="208" t="n">
        <v>15.0528</v>
      </c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 t="s">
        <v>144</v>
      </c>
      <c r="AH420" s="196" t="n">
        <v>0</v>
      </c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</row>
    <row r="421" customFormat="false" ht="12.75" hidden="false" customHeight="false" outlineLevel="1" collapsed="false">
      <c r="A421" s="204"/>
      <c r="B421" s="205"/>
      <c r="C421" s="206" t="s">
        <v>461</v>
      </c>
      <c r="D421" s="207"/>
      <c r="E421" s="208" t="n">
        <v>33.282</v>
      </c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 t="s">
        <v>144</v>
      </c>
      <c r="AH421" s="196" t="n">
        <v>0</v>
      </c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</row>
    <row r="422" customFormat="false" ht="12.75" hidden="false" customHeight="false" outlineLevel="1" collapsed="false">
      <c r="A422" s="204"/>
      <c r="B422" s="205"/>
      <c r="C422" s="206" t="s">
        <v>462</v>
      </c>
      <c r="D422" s="207"/>
      <c r="E422" s="208" t="n">
        <v>54.7055</v>
      </c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 t="s">
        <v>144</v>
      </c>
      <c r="AH422" s="196" t="n">
        <v>0</v>
      </c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</row>
    <row r="423" customFormat="false" ht="12.75" hidden="false" customHeight="false" outlineLevel="1" collapsed="false">
      <c r="A423" s="204"/>
      <c r="B423" s="205"/>
      <c r="C423" s="206" t="s">
        <v>463</v>
      </c>
      <c r="D423" s="207"/>
      <c r="E423" s="208" t="n">
        <v>17.90005</v>
      </c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 t="s">
        <v>144</v>
      </c>
      <c r="AH423" s="196" t="n">
        <v>0</v>
      </c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</row>
    <row r="424" customFormat="false" ht="12.75" hidden="false" customHeight="false" outlineLevel="1" collapsed="false">
      <c r="A424" s="204"/>
      <c r="B424" s="205"/>
      <c r="C424" s="206" t="s">
        <v>464</v>
      </c>
      <c r="D424" s="207"/>
      <c r="E424" s="208" t="n">
        <v>41.004</v>
      </c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 t="s">
        <v>144</v>
      </c>
      <c r="AH424" s="196" t="n">
        <v>0</v>
      </c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</row>
    <row r="425" customFormat="false" ht="12.75" hidden="false" customHeight="false" outlineLevel="1" collapsed="false">
      <c r="A425" s="204"/>
      <c r="B425" s="205"/>
      <c r="C425" s="206" t="s">
        <v>465</v>
      </c>
      <c r="D425" s="207"/>
      <c r="E425" s="208" t="n">
        <v>17.6847</v>
      </c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 t="s">
        <v>144</v>
      </c>
      <c r="AH425" s="196" t="n">
        <v>0</v>
      </c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</row>
    <row r="426" customFormat="false" ht="12.75" hidden="false" customHeight="false" outlineLevel="1" collapsed="false">
      <c r="A426" s="204"/>
      <c r="B426" s="205"/>
      <c r="C426" s="206" t="s">
        <v>466</v>
      </c>
      <c r="D426" s="207"/>
      <c r="E426" s="208" t="n">
        <v>37.332</v>
      </c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 t="s">
        <v>144</v>
      </c>
      <c r="AH426" s="196" t="n">
        <v>0</v>
      </c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</row>
    <row r="427" customFormat="false" ht="12.75" hidden="false" customHeight="false" outlineLevel="1" collapsed="false">
      <c r="A427" s="204"/>
      <c r="B427" s="205"/>
      <c r="C427" s="206" t="s">
        <v>467</v>
      </c>
      <c r="D427" s="207"/>
      <c r="E427" s="208" t="n">
        <v>16.575</v>
      </c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 t="s">
        <v>144</v>
      </c>
      <c r="AH427" s="196" t="n">
        <v>0</v>
      </c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</row>
    <row r="428" customFormat="false" ht="12.75" hidden="false" customHeight="false" outlineLevel="1" collapsed="false">
      <c r="A428" s="204"/>
      <c r="B428" s="205"/>
      <c r="C428" s="206" t="s">
        <v>468</v>
      </c>
      <c r="D428" s="207"/>
      <c r="E428" s="208" t="n">
        <v>14.994</v>
      </c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 t="s">
        <v>144</v>
      </c>
      <c r="AH428" s="196" t="n">
        <v>0</v>
      </c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</row>
    <row r="429" customFormat="false" ht="12.75" hidden="false" customHeight="false" outlineLevel="1" collapsed="false">
      <c r="A429" s="204"/>
      <c r="B429" s="205"/>
      <c r="C429" s="206" t="s">
        <v>469</v>
      </c>
      <c r="D429" s="207"/>
      <c r="E429" s="208" t="n">
        <v>57.9054</v>
      </c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 t="s">
        <v>144</v>
      </c>
      <c r="AH429" s="196" t="n">
        <v>0</v>
      </c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</row>
    <row r="430" customFormat="false" ht="12.75" hidden="false" customHeight="false" outlineLevel="1" collapsed="false">
      <c r="A430" s="204"/>
      <c r="B430" s="205"/>
      <c r="C430" s="206" t="s">
        <v>470</v>
      </c>
      <c r="D430" s="207"/>
      <c r="E430" s="208" t="n">
        <v>47.291</v>
      </c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 t="s">
        <v>144</v>
      </c>
      <c r="AH430" s="196" t="n">
        <v>0</v>
      </c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</row>
    <row r="431" customFormat="false" ht="12.75" hidden="false" customHeight="false" outlineLevel="1" collapsed="false">
      <c r="A431" s="204"/>
      <c r="B431" s="205"/>
      <c r="C431" s="206" t="s">
        <v>471</v>
      </c>
      <c r="D431" s="207"/>
      <c r="E431" s="208" t="n">
        <v>14.04</v>
      </c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 t="s">
        <v>144</v>
      </c>
      <c r="AH431" s="196" t="n">
        <v>0</v>
      </c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</row>
    <row r="432" customFormat="false" ht="12.75" hidden="false" customHeight="false" outlineLevel="1" collapsed="false">
      <c r="A432" s="204"/>
      <c r="B432" s="205"/>
      <c r="C432" s="206" t="s">
        <v>472</v>
      </c>
      <c r="D432" s="207"/>
      <c r="E432" s="208" t="n">
        <v>28.22264</v>
      </c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 t="s">
        <v>144</v>
      </c>
      <c r="AH432" s="196" t="n">
        <v>0</v>
      </c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</row>
    <row r="433" customFormat="false" ht="12.75" hidden="false" customHeight="false" outlineLevel="1" collapsed="false">
      <c r="A433" s="204"/>
      <c r="B433" s="205"/>
      <c r="C433" s="206" t="s">
        <v>473</v>
      </c>
      <c r="D433" s="207"/>
      <c r="E433" s="208" t="n">
        <v>58.608</v>
      </c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 t="s">
        <v>144</v>
      </c>
      <c r="AH433" s="196" t="n">
        <v>0</v>
      </c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</row>
    <row r="434" customFormat="false" ht="12.75" hidden="false" customHeight="false" outlineLevel="1" collapsed="false">
      <c r="A434" s="204"/>
      <c r="B434" s="205"/>
      <c r="C434" s="236" t="s">
        <v>245</v>
      </c>
      <c r="D434" s="237"/>
      <c r="E434" s="238" t="n">
        <v>1057.02549</v>
      </c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 t="s">
        <v>144</v>
      </c>
      <c r="AH434" s="196" t="n">
        <v>1</v>
      </c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</row>
    <row r="435" customFormat="false" ht="12.75" hidden="false" customHeight="false" outlineLevel="1" collapsed="false">
      <c r="A435" s="204"/>
      <c r="B435" s="205"/>
      <c r="C435" s="206" t="s">
        <v>474</v>
      </c>
      <c r="D435" s="207"/>
      <c r="E435" s="208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 t="s">
        <v>144</v>
      </c>
      <c r="AH435" s="196" t="n">
        <v>0</v>
      </c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</row>
    <row r="436" customFormat="false" ht="12.75" hidden="false" customHeight="false" outlineLevel="1" collapsed="false">
      <c r="A436" s="204"/>
      <c r="B436" s="205"/>
      <c r="C436" s="206" t="s">
        <v>143</v>
      </c>
      <c r="D436" s="207"/>
      <c r="E436" s="208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 t="s">
        <v>144</v>
      </c>
      <c r="AH436" s="196" t="n">
        <v>0</v>
      </c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</row>
    <row r="437" customFormat="false" ht="12.75" hidden="false" customHeight="false" outlineLevel="1" collapsed="false">
      <c r="A437" s="204"/>
      <c r="B437" s="205"/>
      <c r="C437" s="206" t="s">
        <v>475</v>
      </c>
      <c r="D437" s="207"/>
      <c r="E437" s="208" t="n">
        <v>-29.52</v>
      </c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 t="s">
        <v>144</v>
      </c>
      <c r="AH437" s="196" t="n">
        <v>0</v>
      </c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</row>
    <row r="438" customFormat="false" ht="12.75" hidden="false" customHeight="false" outlineLevel="1" collapsed="false">
      <c r="A438" s="204"/>
      <c r="B438" s="205"/>
      <c r="C438" s="206" t="s">
        <v>148</v>
      </c>
      <c r="D438" s="207"/>
      <c r="E438" s="208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 t="s">
        <v>144</v>
      </c>
      <c r="AH438" s="196" t="n">
        <v>0</v>
      </c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</row>
    <row r="439" customFormat="false" ht="12.75" hidden="false" customHeight="false" outlineLevel="1" collapsed="false">
      <c r="A439" s="204"/>
      <c r="B439" s="205"/>
      <c r="C439" s="206" t="s">
        <v>476</v>
      </c>
      <c r="D439" s="207"/>
      <c r="E439" s="208" t="n">
        <v>-30.672</v>
      </c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 t="s">
        <v>144</v>
      </c>
      <c r="AH439" s="196" t="n">
        <v>0</v>
      </c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</row>
    <row r="440" customFormat="false" ht="12.75" hidden="false" customHeight="false" outlineLevel="1" collapsed="false">
      <c r="A440" s="204"/>
      <c r="B440" s="205"/>
      <c r="C440" s="206" t="s">
        <v>477</v>
      </c>
      <c r="D440" s="207"/>
      <c r="E440" s="208" t="n">
        <v>-29.616</v>
      </c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 t="s">
        <v>144</v>
      </c>
      <c r="AH440" s="196" t="n">
        <v>0</v>
      </c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</row>
    <row r="441" customFormat="false" ht="22.5" hidden="false" customHeight="false" outlineLevel="1" collapsed="false">
      <c r="A441" s="197" t="n">
        <v>77</v>
      </c>
      <c r="B441" s="198" t="s">
        <v>478</v>
      </c>
      <c r="C441" s="199" t="s">
        <v>479</v>
      </c>
      <c r="D441" s="200" t="s">
        <v>141</v>
      </c>
      <c r="E441" s="213" t="n">
        <v>79.3828</v>
      </c>
      <c r="F441" s="202"/>
      <c r="G441" s="203" t="n">
        <f aca="false">ROUND(E441*F441,2)</f>
        <v>0</v>
      </c>
      <c r="H441" s="194"/>
      <c r="I441" s="195" t="n">
        <f aca="false">ROUND(E441*H441,2)</f>
        <v>0</v>
      </c>
      <c r="J441" s="194"/>
      <c r="K441" s="195" t="n">
        <f aca="false">ROUND(E441*J441,2)</f>
        <v>0</v>
      </c>
      <c r="L441" s="195" t="n">
        <v>21</v>
      </c>
      <c r="M441" s="195" t="n">
        <f aca="false">G441*(1+L441/100)</f>
        <v>0</v>
      </c>
      <c r="N441" s="195" t="n">
        <v>0.00032</v>
      </c>
      <c r="O441" s="195" t="n">
        <f aca="false">ROUND(E441*N441,2)</f>
        <v>0.03</v>
      </c>
      <c r="P441" s="195" t="n">
        <v>0</v>
      </c>
      <c r="Q441" s="195" t="n">
        <f aca="false">ROUND(E441*P441,2)</f>
        <v>0</v>
      </c>
      <c r="R441" s="195"/>
      <c r="S441" s="195" t="s">
        <v>142</v>
      </c>
      <c r="T441" s="195" t="s">
        <v>142</v>
      </c>
      <c r="U441" s="195" t="n">
        <v>0.1344</v>
      </c>
      <c r="V441" s="195" t="n">
        <f aca="false">ROUND(E441*U441,2)</f>
        <v>10.67</v>
      </c>
      <c r="W441" s="195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 t="s">
        <v>297</v>
      </c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</row>
    <row r="442" customFormat="false" ht="12.75" hidden="false" customHeight="false" outlineLevel="1" collapsed="false">
      <c r="A442" s="204"/>
      <c r="B442" s="205"/>
      <c r="C442" s="206" t="s">
        <v>480</v>
      </c>
      <c r="D442" s="207"/>
      <c r="E442" s="208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 t="s">
        <v>144</v>
      </c>
      <c r="AH442" s="196" t="n">
        <v>0</v>
      </c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</row>
    <row r="443" customFormat="false" ht="12.75" hidden="false" customHeight="false" outlineLevel="1" collapsed="false">
      <c r="A443" s="204"/>
      <c r="B443" s="205"/>
      <c r="C443" s="206" t="s">
        <v>143</v>
      </c>
      <c r="D443" s="207"/>
      <c r="E443" s="208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 t="s">
        <v>144</v>
      </c>
      <c r="AH443" s="196" t="n">
        <v>0</v>
      </c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</row>
    <row r="444" customFormat="false" ht="12.75" hidden="false" customHeight="false" outlineLevel="1" collapsed="false">
      <c r="A444" s="204"/>
      <c r="B444" s="205"/>
      <c r="C444" s="206" t="s">
        <v>158</v>
      </c>
      <c r="D444" s="207"/>
      <c r="E444" s="208" t="n">
        <v>7.88</v>
      </c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 t="s">
        <v>144</v>
      </c>
      <c r="AH444" s="196" t="n">
        <v>0</v>
      </c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</row>
    <row r="445" customFormat="false" ht="12.75" hidden="false" customHeight="false" outlineLevel="1" collapsed="false">
      <c r="A445" s="204"/>
      <c r="B445" s="205"/>
      <c r="C445" s="206" t="s">
        <v>161</v>
      </c>
      <c r="D445" s="207"/>
      <c r="E445" s="208" t="n">
        <v>1.435</v>
      </c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 t="s">
        <v>144</v>
      </c>
      <c r="AH445" s="196" t="n">
        <v>0</v>
      </c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</row>
    <row r="446" customFormat="false" ht="12.75" hidden="false" customHeight="false" outlineLevel="1" collapsed="false">
      <c r="A446" s="204"/>
      <c r="B446" s="205"/>
      <c r="C446" s="206" t="s">
        <v>148</v>
      </c>
      <c r="D446" s="207"/>
      <c r="E446" s="208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 t="s">
        <v>144</v>
      </c>
      <c r="AH446" s="196" t="n">
        <v>0</v>
      </c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</row>
    <row r="447" customFormat="false" ht="12.75" hidden="false" customHeight="false" outlineLevel="1" collapsed="false">
      <c r="A447" s="204"/>
      <c r="B447" s="205"/>
      <c r="C447" s="206" t="s">
        <v>166</v>
      </c>
      <c r="D447" s="207"/>
      <c r="E447" s="208" t="n">
        <v>7.72</v>
      </c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 t="s">
        <v>144</v>
      </c>
      <c r="AH447" s="196" t="n">
        <v>0</v>
      </c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</row>
    <row r="448" customFormat="false" ht="12.75" hidden="false" customHeight="false" outlineLevel="1" collapsed="false">
      <c r="A448" s="204"/>
      <c r="B448" s="205"/>
      <c r="C448" s="206" t="s">
        <v>167</v>
      </c>
      <c r="D448" s="207"/>
      <c r="E448" s="208" t="n">
        <v>7.52</v>
      </c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 t="s">
        <v>144</v>
      </c>
      <c r="AH448" s="196" t="n">
        <v>0</v>
      </c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</row>
    <row r="449" customFormat="false" ht="12.75" hidden="false" customHeight="false" outlineLevel="1" collapsed="false">
      <c r="A449" s="204"/>
      <c r="B449" s="205"/>
      <c r="C449" s="206" t="s">
        <v>174</v>
      </c>
      <c r="D449" s="207"/>
      <c r="E449" s="208" t="n">
        <v>37.3</v>
      </c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 t="s">
        <v>144</v>
      </c>
      <c r="AH449" s="196" t="n">
        <v>0</v>
      </c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</row>
    <row r="450" customFormat="false" ht="12.75" hidden="false" customHeight="false" outlineLevel="1" collapsed="false">
      <c r="A450" s="204"/>
      <c r="B450" s="205"/>
      <c r="C450" s="206" t="s">
        <v>239</v>
      </c>
      <c r="D450" s="207"/>
      <c r="E450" s="208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 t="s">
        <v>144</v>
      </c>
      <c r="AH450" s="196" t="n">
        <v>0</v>
      </c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</row>
    <row r="451" customFormat="false" ht="12.75" hidden="false" customHeight="false" outlineLevel="1" collapsed="false">
      <c r="A451" s="204"/>
      <c r="B451" s="205"/>
      <c r="C451" s="206" t="s">
        <v>143</v>
      </c>
      <c r="D451" s="207"/>
      <c r="E451" s="208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 t="s">
        <v>144</v>
      </c>
      <c r="AH451" s="196" t="n">
        <v>0</v>
      </c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</row>
    <row r="452" customFormat="false" ht="12.75" hidden="false" customHeight="false" outlineLevel="1" collapsed="false">
      <c r="A452" s="204"/>
      <c r="B452" s="205"/>
      <c r="C452" s="206" t="s">
        <v>481</v>
      </c>
      <c r="D452" s="207"/>
      <c r="E452" s="208" t="n">
        <v>2.2508</v>
      </c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 t="s">
        <v>144</v>
      </c>
      <c r="AH452" s="196" t="n">
        <v>0</v>
      </c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</row>
    <row r="453" customFormat="false" ht="12.75" hidden="false" customHeight="false" outlineLevel="1" collapsed="false">
      <c r="A453" s="204"/>
      <c r="B453" s="205"/>
      <c r="C453" s="206" t="s">
        <v>482</v>
      </c>
      <c r="D453" s="207"/>
      <c r="E453" s="208" t="n">
        <v>1.379</v>
      </c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 t="s">
        <v>144</v>
      </c>
      <c r="AH453" s="196" t="n">
        <v>0</v>
      </c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</row>
    <row r="454" customFormat="false" ht="12.75" hidden="false" customHeight="false" outlineLevel="1" collapsed="false">
      <c r="A454" s="204"/>
      <c r="B454" s="205"/>
      <c r="C454" s="206" t="s">
        <v>148</v>
      </c>
      <c r="D454" s="207"/>
      <c r="E454" s="208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 t="s">
        <v>144</v>
      </c>
      <c r="AH454" s="196" t="n">
        <v>0</v>
      </c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</row>
    <row r="455" customFormat="false" ht="12.75" hidden="false" customHeight="false" outlineLevel="1" collapsed="false">
      <c r="A455" s="204"/>
      <c r="B455" s="205"/>
      <c r="C455" s="206" t="s">
        <v>483</v>
      </c>
      <c r="D455" s="207"/>
      <c r="E455" s="208" t="n">
        <v>4.173</v>
      </c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 t="s">
        <v>144</v>
      </c>
      <c r="AH455" s="196" t="n">
        <v>0</v>
      </c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</row>
    <row r="456" customFormat="false" ht="12.75" hidden="false" customHeight="false" outlineLevel="1" collapsed="false">
      <c r="A456" s="204"/>
      <c r="B456" s="205"/>
      <c r="C456" s="206" t="s">
        <v>484</v>
      </c>
      <c r="D456" s="207"/>
      <c r="E456" s="208" t="n">
        <v>1.379</v>
      </c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 t="s">
        <v>144</v>
      </c>
      <c r="AH456" s="196" t="n">
        <v>0</v>
      </c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</row>
    <row r="457" customFormat="false" ht="12.75" hidden="false" customHeight="false" outlineLevel="1" collapsed="false">
      <c r="A457" s="204"/>
      <c r="B457" s="205"/>
      <c r="C457" s="206" t="s">
        <v>485</v>
      </c>
      <c r="D457" s="207"/>
      <c r="E457" s="208" t="n">
        <v>4.173</v>
      </c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 t="s">
        <v>144</v>
      </c>
      <c r="AH457" s="196" t="n">
        <v>0</v>
      </c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</row>
    <row r="458" customFormat="false" ht="12.75" hidden="false" customHeight="false" outlineLevel="1" collapsed="false">
      <c r="A458" s="204"/>
      <c r="B458" s="205"/>
      <c r="C458" s="206" t="s">
        <v>486</v>
      </c>
      <c r="D458" s="207"/>
      <c r="E458" s="208" t="n">
        <v>4.173</v>
      </c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 t="s">
        <v>144</v>
      </c>
      <c r="AH458" s="196" t="n">
        <v>0</v>
      </c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</row>
    <row r="459" customFormat="false" ht="22.5" hidden="false" customHeight="false" outlineLevel="1" collapsed="false">
      <c r="A459" s="197" t="n">
        <v>78</v>
      </c>
      <c r="B459" s="198" t="s">
        <v>487</v>
      </c>
      <c r="C459" s="199" t="s">
        <v>488</v>
      </c>
      <c r="D459" s="200" t="s">
        <v>141</v>
      </c>
      <c r="E459" s="213" t="n">
        <v>34.30384</v>
      </c>
      <c r="F459" s="202"/>
      <c r="G459" s="203" t="n">
        <f aca="false">ROUND(E459*F459,2)</f>
        <v>0</v>
      </c>
      <c r="H459" s="194"/>
      <c r="I459" s="195" t="n">
        <f aca="false">ROUND(E459*H459,2)</f>
        <v>0</v>
      </c>
      <c r="J459" s="194"/>
      <c r="K459" s="195" t="n">
        <f aca="false">ROUND(E459*J459,2)</f>
        <v>0</v>
      </c>
      <c r="L459" s="195" t="n">
        <v>21</v>
      </c>
      <c r="M459" s="195" t="n">
        <f aca="false">G459*(1+L459/100)</f>
        <v>0</v>
      </c>
      <c r="N459" s="195" t="n">
        <v>0.00029</v>
      </c>
      <c r="O459" s="195" t="n">
        <f aca="false">ROUND(E459*N459,2)</f>
        <v>0.01</v>
      </c>
      <c r="P459" s="195" t="n">
        <v>0</v>
      </c>
      <c r="Q459" s="195" t="n">
        <f aca="false">ROUND(E459*P459,2)</f>
        <v>0</v>
      </c>
      <c r="R459" s="195"/>
      <c r="S459" s="195" t="s">
        <v>131</v>
      </c>
      <c r="T459" s="195" t="s">
        <v>142</v>
      </c>
      <c r="U459" s="195" t="n">
        <v>0.10191</v>
      </c>
      <c r="V459" s="195" t="n">
        <f aca="false">ROUND(E459*U459,2)</f>
        <v>3.5</v>
      </c>
      <c r="W459" s="195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 t="s">
        <v>133</v>
      </c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</row>
    <row r="460" customFormat="false" ht="12.75" hidden="false" customHeight="false" outlineLevel="1" collapsed="false">
      <c r="A460" s="204"/>
      <c r="B460" s="205"/>
      <c r="C460" s="206" t="s">
        <v>489</v>
      </c>
      <c r="D460" s="207"/>
      <c r="E460" s="208" t="n">
        <v>1.62</v>
      </c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 t="s">
        <v>144</v>
      </c>
      <c r="AH460" s="196" t="n">
        <v>0</v>
      </c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</row>
    <row r="461" customFormat="false" ht="12.75" hidden="false" customHeight="false" outlineLevel="1" collapsed="false">
      <c r="A461" s="204"/>
      <c r="B461" s="205"/>
      <c r="C461" s="206" t="s">
        <v>490</v>
      </c>
      <c r="D461" s="207"/>
      <c r="E461" s="208" t="n">
        <v>4.2228</v>
      </c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 t="s">
        <v>144</v>
      </c>
      <c r="AH461" s="196" t="n">
        <v>0</v>
      </c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</row>
    <row r="462" customFormat="false" ht="12.75" hidden="false" customHeight="false" outlineLevel="1" collapsed="false">
      <c r="A462" s="204"/>
      <c r="B462" s="205"/>
      <c r="C462" s="206" t="s">
        <v>491</v>
      </c>
      <c r="D462" s="207"/>
      <c r="E462" s="208" t="n">
        <v>1.68</v>
      </c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 t="s">
        <v>144</v>
      </c>
      <c r="AH462" s="196" t="n">
        <v>0</v>
      </c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</row>
    <row r="463" customFormat="false" ht="12.75" hidden="false" customHeight="false" outlineLevel="1" collapsed="false">
      <c r="A463" s="204"/>
      <c r="B463" s="205"/>
      <c r="C463" s="206" t="s">
        <v>492</v>
      </c>
      <c r="D463" s="207"/>
      <c r="E463" s="208" t="n">
        <v>1.764</v>
      </c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 t="s">
        <v>144</v>
      </c>
      <c r="AH463" s="196" t="n">
        <v>0</v>
      </c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</row>
    <row r="464" customFormat="false" ht="12.75" hidden="false" customHeight="false" outlineLevel="1" collapsed="false">
      <c r="A464" s="204"/>
      <c r="B464" s="205"/>
      <c r="C464" s="206" t="s">
        <v>493</v>
      </c>
      <c r="D464" s="207"/>
      <c r="E464" s="208" t="n">
        <v>1.6446</v>
      </c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 t="s">
        <v>144</v>
      </c>
      <c r="AH464" s="196" t="n">
        <v>0</v>
      </c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</row>
    <row r="465" customFormat="false" ht="12.75" hidden="false" customHeight="false" outlineLevel="1" collapsed="false">
      <c r="A465" s="204"/>
      <c r="B465" s="205"/>
      <c r="C465" s="206" t="s">
        <v>494</v>
      </c>
      <c r="D465" s="207"/>
      <c r="E465" s="208" t="n">
        <v>1.5876</v>
      </c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 t="s">
        <v>144</v>
      </c>
      <c r="AH465" s="196" t="n">
        <v>0</v>
      </c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</row>
    <row r="466" customFormat="false" ht="12.75" hidden="false" customHeight="false" outlineLevel="1" collapsed="false">
      <c r="A466" s="204"/>
      <c r="B466" s="205"/>
      <c r="C466" s="206" t="s">
        <v>495</v>
      </c>
      <c r="D466" s="207"/>
      <c r="E466" s="208" t="n">
        <v>8.255</v>
      </c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 t="s">
        <v>144</v>
      </c>
      <c r="AH466" s="196" t="n">
        <v>0</v>
      </c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</row>
    <row r="467" customFormat="false" ht="12.75" hidden="false" customHeight="false" outlineLevel="1" collapsed="false">
      <c r="A467" s="204"/>
      <c r="B467" s="205"/>
      <c r="C467" s="206" t="s">
        <v>496</v>
      </c>
      <c r="D467" s="207"/>
      <c r="E467" s="208" t="n">
        <v>2.322</v>
      </c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 t="s">
        <v>144</v>
      </c>
      <c r="AH467" s="196" t="n">
        <v>0</v>
      </c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</row>
    <row r="468" customFormat="false" ht="12.75" hidden="false" customHeight="false" outlineLevel="1" collapsed="false">
      <c r="A468" s="204"/>
      <c r="B468" s="205"/>
      <c r="C468" s="206" t="s">
        <v>497</v>
      </c>
      <c r="D468" s="207"/>
      <c r="E468" s="208" t="n">
        <v>7.956</v>
      </c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 t="s">
        <v>144</v>
      </c>
      <c r="AH468" s="196" t="n">
        <v>0</v>
      </c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</row>
    <row r="469" customFormat="false" ht="12.75" hidden="false" customHeight="false" outlineLevel="1" collapsed="false">
      <c r="A469" s="204"/>
      <c r="B469" s="205"/>
      <c r="C469" s="206" t="s">
        <v>498</v>
      </c>
      <c r="D469" s="207"/>
      <c r="E469" s="208" t="n">
        <v>0.882</v>
      </c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 t="s">
        <v>144</v>
      </c>
      <c r="AH469" s="196" t="n">
        <v>0</v>
      </c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</row>
    <row r="470" customFormat="false" ht="12.75" hidden="false" customHeight="false" outlineLevel="1" collapsed="false">
      <c r="A470" s="204"/>
      <c r="B470" s="205"/>
      <c r="C470" s="206" t="s">
        <v>499</v>
      </c>
      <c r="D470" s="207"/>
      <c r="E470" s="208" t="n">
        <v>2.36984</v>
      </c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 t="s">
        <v>144</v>
      </c>
      <c r="AH470" s="196" t="n">
        <v>0</v>
      </c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</row>
    <row r="471" customFormat="false" ht="12.75" hidden="false" customHeight="false" outlineLevel="0" collapsed="false">
      <c r="A471" s="179" t="s">
        <v>126</v>
      </c>
      <c r="B471" s="180" t="s">
        <v>87</v>
      </c>
      <c r="C471" s="181" t="s">
        <v>88</v>
      </c>
      <c r="D471" s="182"/>
      <c r="E471" s="183"/>
      <c r="F471" s="184"/>
      <c r="G471" s="185" t="n">
        <f aca="false">SUMIF(AG472:AG472,"&lt;&gt;NOR",G472:G472)</f>
        <v>0</v>
      </c>
      <c r="H471" s="186"/>
      <c r="I471" s="186" t="n">
        <f aca="false">SUM(I472:I472)</f>
        <v>0</v>
      </c>
      <c r="J471" s="186"/>
      <c r="K471" s="186" t="n">
        <f aca="false">SUM(K472:K472)</f>
        <v>0</v>
      </c>
      <c r="L471" s="186"/>
      <c r="M471" s="186" t="n">
        <f aca="false">SUM(M472:M472)</f>
        <v>0</v>
      </c>
      <c r="N471" s="186"/>
      <c r="O471" s="186" t="n">
        <f aca="false">SUM(O472:O472)</f>
        <v>0</v>
      </c>
      <c r="P471" s="186"/>
      <c r="Q471" s="186" t="n">
        <f aca="false">SUM(Q472:Q472)</f>
        <v>0</v>
      </c>
      <c r="R471" s="186"/>
      <c r="S471" s="186"/>
      <c r="T471" s="186"/>
      <c r="U471" s="186"/>
      <c r="V471" s="186" t="n">
        <f aca="false">SUM(V472:V472)</f>
        <v>0</v>
      </c>
      <c r="W471" s="186"/>
      <c r="AG471" s="0" t="s">
        <v>127</v>
      </c>
    </row>
    <row r="472" customFormat="false" ht="12.75" hidden="false" customHeight="false" outlineLevel="1" collapsed="false">
      <c r="A472" s="187" t="n">
        <v>79</v>
      </c>
      <c r="B472" s="188" t="s">
        <v>500</v>
      </c>
      <c r="C472" s="189" t="s">
        <v>501</v>
      </c>
      <c r="D472" s="190" t="s">
        <v>322</v>
      </c>
      <c r="E472" s="191" t="n">
        <v>1</v>
      </c>
      <c r="F472" s="192"/>
      <c r="G472" s="193" t="n">
        <f aca="false">ROUND(E472*F472,2)</f>
        <v>0</v>
      </c>
      <c r="H472" s="194"/>
      <c r="I472" s="195" t="n">
        <f aca="false">ROUND(E472*H472,2)</f>
        <v>0</v>
      </c>
      <c r="J472" s="194"/>
      <c r="K472" s="195" t="n">
        <f aca="false">ROUND(E472*J472,2)</f>
        <v>0</v>
      </c>
      <c r="L472" s="195" t="n">
        <v>21</v>
      </c>
      <c r="M472" s="195" t="n">
        <f aca="false">G472*(1+L472/100)</f>
        <v>0</v>
      </c>
      <c r="N472" s="195" t="n">
        <v>0</v>
      </c>
      <c r="O472" s="195" t="n">
        <f aca="false">ROUND(E472*N472,2)</f>
        <v>0</v>
      </c>
      <c r="P472" s="195" t="n">
        <v>0</v>
      </c>
      <c r="Q472" s="195" t="n">
        <f aca="false">ROUND(E472*P472,2)</f>
        <v>0</v>
      </c>
      <c r="R472" s="195"/>
      <c r="S472" s="195" t="s">
        <v>131</v>
      </c>
      <c r="T472" s="195" t="s">
        <v>132</v>
      </c>
      <c r="U472" s="195" t="n">
        <v>0</v>
      </c>
      <c r="V472" s="195" t="n">
        <f aca="false">ROUND(E472*U472,2)</f>
        <v>0</v>
      </c>
      <c r="W472" s="195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 t="s">
        <v>133</v>
      </c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</row>
    <row r="473" customFormat="false" ht="12.75" hidden="false" customHeight="false" outlineLevel="0" collapsed="false">
      <c r="A473" s="179" t="s">
        <v>126</v>
      </c>
      <c r="B473" s="180" t="s">
        <v>89</v>
      </c>
      <c r="C473" s="181" t="s">
        <v>90</v>
      </c>
      <c r="D473" s="182"/>
      <c r="E473" s="183"/>
      <c r="F473" s="184"/>
      <c r="G473" s="185" t="n">
        <f aca="false">SUMIF(AG474:AG475,"&lt;&gt;NOR",G474:G475)</f>
        <v>0</v>
      </c>
      <c r="H473" s="186"/>
      <c r="I473" s="186" t="n">
        <f aca="false">SUM(I474:I475)</f>
        <v>0</v>
      </c>
      <c r="J473" s="186"/>
      <c r="K473" s="186" t="n">
        <f aca="false">SUM(K474:K475)</f>
        <v>0</v>
      </c>
      <c r="L473" s="186"/>
      <c r="M473" s="186" t="n">
        <f aca="false">SUM(M474:M475)</f>
        <v>0</v>
      </c>
      <c r="N473" s="186"/>
      <c r="O473" s="186" t="n">
        <f aca="false">SUM(O474:O475)</f>
        <v>0</v>
      </c>
      <c r="P473" s="186"/>
      <c r="Q473" s="186" t="n">
        <f aca="false">SUM(Q474:Q475)</f>
        <v>0</v>
      </c>
      <c r="R473" s="186"/>
      <c r="S473" s="186"/>
      <c r="T473" s="186"/>
      <c r="U473" s="186"/>
      <c r="V473" s="186" t="n">
        <f aca="false">SUM(V474:V475)</f>
        <v>0</v>
      </c>
      <c r="W473" s="186"/>
      <c r="AG473" s="0" t="s">
        <v>127</v>
      </c>
    </row>
    <row r="474" customFormat="false" ht="12.75" hidden="false" customHeight="false" outlineLevel="1" collapsed="false">
      <c r="A474" s="187" t="n">
        <v>80</v>
      </c>
      <c r="B474" s="188" t="s">
        <v>502</v>
      </c>
      <c r="C474" s="189" t="s">
        <v>503</v>
      </c>
      <c r="D474" s="190" t="s">
        <v>322</v>
      </c>
      <c r="E474" s="191" t="n">
        <v>1</v>
      </c>
      <c r="F474" s="192"/>
      <c r="G474" s="193" t="n">
        <f aca="false">ROUND(E474*F474,2)</f>
        <v>0</v>
      </c>
      <c r="H474" s="194"/>
      <c r="I474" s="195" t="n">
        <f aca="false">ROUND(E474*H474,2)</f>
        <v>0</v>
      </c>
      <c r="J474" s="194"/>
      <c r="K474" s="195" t="n">
        <f aca="false">ROUND(E474*J474,2)</f>
        <v>0</v>
      </c>
      <c r="L474" s="195" t="n">
        <v>21</v>
      </c>
      <c r="M474" s="195" t="n">
        <f aca="false">G474*(1+L474/100)</f>
        <v>0</v>
      </c>
      <c r="N474" s="195" t="n">
        <v>0</v>
      </c>
      <c r="O474" s="195" t="n">
        <f aca="false">ROUND(E474*N474,2)</f>
        <v>0</v>
      </c>
      <c r="P474" s="195" t="n">
        <v>0</v>
      </c>
      <c r="Q474" s="195" t="n">
        <f aca="false">ROUND(E474*P474,2)</f>
        <v>0</v>
      </c>
      <c r="R474" s="195"/>
      <c r="S474" s="195" t="s">
        <v>131</v>
      </c>
      <c r="T474" s="195" t="s">
        <v>132</v>
      </c>
      <c r="U474" s="195" t="n">
        <v>0</v>
      </c>
      <c r="V474" s="195" t="n">
        <f aca="false">ROUND(E474*U474,2)</f>
        <v>0</v>
      </c>
      <c r="W474" s="195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 t="s">
        <v>133</v>
      </c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</row>
    <row r="475" customFormat="false" ht="22.5" hidden="false" customHeight="false" outlineLevel="1" collapsed="false">
      <c r="A475" s="187" t="n">
        <v>81</v>
      </c>
      <c r="B475" s="188" t="s">
        <v>504</v>
      </c>
      <c r="C475" s="189" t="s">
        <v>505</v>
      </c>
      <c r="D475" s="190" t="s">
        <v>30</v>
      </c>
      <c r="E475" s="191" t="n">
        <v>6</v>
      </c>
      <c r="F475" s="192"/>
      <c r="G475" s="193" t="n">
        <f aca="false">ROUND(E475*F475,2)</f>
        <v>0</v>
      </c>
      <c r="H475" s="194"/>
      <c r="I475" s="195" t="n">
        <f aca="false">ROUND(E475*H475,2)</f>
        <v>0</v>
      </c>
      <c r="J475" s="194"/>
      <c r="K475" s="195" t="n">
        <f aca="false">ROUND(E475*J475,2)</f>
        <v>0</v>
      </c>
      <c r="L475" s="195" t="n">
        <v>21</v>
      </c>
      <c r="M475" s="195" t="n">
        <f aca="false">G475*(1+L475/100)</f>
        <v>0</v>
      </c>
      <c r="N475" s="195" t="n">
        <v>0</v>
      </c>
      <c r="O475" s="195" t="n">
        <f aca="false">ROUND(E475*N475,2)</f>
        <v>0</v>
      </c>
      <c r="P475" s="195" t="n">
        <v>0</v>
      </c>
      <c r="Q475" s="195" t="n">
        <f aca="false">ROUND(E475*P475,2)</f>
        <v>0</v>
      </c>
      <c r="R475" s="195"/>
      <c r="S475" s="195" t="s">
        <v>131</v>
      </c>
      <c r="T475" s="195" t="s">
        <v>132</v>
      </c>
      <c r="U475" s="195" t="n">
        <v>0</v>
      </c>
      <c r="V475" s="195" t="n">
        <f aca="false">ROUND(E475*U475,2)</f>
        <v>0</v>
      </c>
      <c r="W475" s="195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 t="s">
        <v>133</v>
      </c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</row>
    <row r="476" customFormat="false" ht="12.75" hidden="false" customHeight="false" outlineLevel="0" collapsed="false">
      <c r="A476" s="179" t="s">
        <v>126</v>
      </c>
      <c r="B476" s="180" t="s">
        <v>91</v>
      </c>
      <c r="C476" s="181" t="s">
        <v>92</v>
      </c>
      <c r="D476" s="182"/>
      <c r="E476" s="183"/>
      <c r="F476" s="184"/>
      <c r="G476" s="185" t="n">
        <f aca="false">SUMIF(AG477:AG484,"&lt;&gt;NOR",G477:G484)</f>
        <v>0</v>
      </c>
      <c r="H476" s="186"/>
      <c r="I476" s="186" t="n">
        <f aca="false">SUM(I477:I484)</f>
        <v>0</v>
      </c>
      <c r="J476" s="186"/>
      <c r="K476" s="186" t="n">
        <f aca="false">SUM(K477:K484)</f>
        <v>0</v>
      </c>
      <c r="L476" s="186"/>
      <c r="M476" s="186" t="n">
        <f aca="false">SUM(M477:M484)</f>
        <v>0</v>
      </c>
      <c r="N476" s="186"/>
      <c r="O476" s="186" t="n">
        <f aca="false">SUM(O477:O484)</f>
        <v>0</v>
      </c>
      <c r="P476" s="186"/>
      <c r="Q476" s="186" t="n">
        <f aca="false">SUM(Q477:Q484)</f>
        <v>0</v>
      </c>
      <c r="R476" s="186"/>
      <c r="S476" s="186"/>
      <c r="T476" s="186"/>
      <c r="U476" s="186"/>
      <c r="V476" s="186" t="n">
        <f aca="false">SUM(V477:V484)</f>
        <v>90.28</v>
      </c>
      <c r="W476" s="186"/>
      <c r="AG476" s="0" t="s">
        <v>127</v>
      </c>
    </row>
    <row r="477" customFormat="false" ht="12.75" hidden="false" customHeight="false" outlineLevel="1" collapsed="false">
      <c r="A477" s="187" t="n">
        <v>82</v>
      </c>
      <c r="B477" s="188" t="s">
        <v>506</v>
      </c>
      <c r="C477" s="189" t="s">
        <v>507</v>
      </c>
      <c r="D477" s="190" t="s">
        <v>293</v>
      </c>
      <c r="E477" s="191" t="n">
        <v>18.48534</v>
      </c>
      <c r="F477" s="192"/>
      <c r="G477" s="193" t="n">
        <f aca="false">ROUND(E477*F477,2)</f>
        <v>0</v>
      </c>
      <c r="H477" s="194"/>
      <c r="I477" s="195" t="n">
        <f aca="false">ROUND(E477*H477,2)</f>
        <v>0</v>
      </c>
      <c r="J477" s="194"/>
      <c r="K477" s="195" t="n">
        <f aca="false">ROUND(E477*J477,2)</f>
        <v>0</v>
      </c>
      <c r="L477" s="195" t="n">
        <v>21</v>
      </c>
      <c r="M477" s="195" t="n">
        <f aca="false">G477*(1+L477/100)</f>
        <v>0</v>
      </c>
      <c r="N477" s="195" t="n">
        <v>0</v>
      </c>
      <c r="O477" s="195" t="n">
        <f aca="false">ROUND(E477*N477,2)</f>
        <v>0</v>
      </c>
      <c r="P477" s="195" t="n">
        <v>0</v>
      </c>
      <c r="Q477" s="195" t="n">
        <f aca="false">ROUND(E477*P477,2)</f>
        <v>0</v>
      </c>
      <c r="R477" s="195"/>
      <c r="S477" s="195" t="s">
        <v>142</v>
      </c>
      <c r="T477" s="195" t="s">
        <v>142</v>
      </c>
      <c r="U477" s="195" t="n">
        <v>0.265</v>
      </c>
      <c r="V477" s="195" t="n">
        <f aca="false">ROUND(E477*U477,2)</f>
        <v>4.9</v>
      </c>
      <c r="W477" s="195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 t="s">
        <v>508</v>
      </c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</row>
    <row r="478" customFormat="false" ht="12.75" hidden="false" customHeight="false" outlineLevel="1" collapsed="false">
      <c r="A478" s="187" t="n">
        <v>83</v>
      </c>
      <c r="B478" s="188" t="s">
        <v>509</v>
      </c>
      <c r="C478" s="189" t="s">
        <v>510</v>
      </c>
      <c r="D478" s="190" t="s">
        <v>293</v>
      </c>
      <c r="E478" s="191" t="n">
        <v>18.48534</v>
      </c>
      <c r="F478" s="192"/>
      <c r="G478" s="193" t="n">
        <f aca="false">ROUND(E478*F478,2)</f>
        <v>0</v>
      </c>
      <c r="H478" s="194"/>
      <c r="I478" s="195" t="n">
        <f aca="false">ROUND(E478*H478,2)</f>
        <v>0</v>
      </c>
      <c r="J478" s="194"/>
      <c r="K478" s="195" t="n">
        <f aca="false">ROUND(E478*J478,2)</f>
        <v>0</v>
      </c>
      <c r="L478" s="195" t="n">
        <v>21</v>
      </c>
      <c r="M478" s="195" t="n">
        <f aca="false">G478*(1+L478/100)</f>
        <v>0</v>
      </c>
      <c r="N478" s="195" t="n">
        <v>0</v>
      </c>
      <c r="O478" s="195" t="n">
        <f aca="false">ROUND(E478*N478,2)</f>
        <v>0</v>
      </c>
      <c r="P478" s="195" t="n">
        <v>0</v>
      </c>
      <c r="Q478" s="195" t="n">
        <f aca="false">ROUND(E478*P478,2)</f>
        <v>0</v>
      </c>
      <c r="R478" s="195"/>
      <c r="S478" s="195" t="s">
        <v>142</v>
      </c>
      <c r="T478" s="195" t="s">
        <v>142</v>
      </c>
      <c r="U478" s="195" t="n">
        <v>0.653</v>
      </c>
      <c r="V478" s="195" t="n">
        <f aca="false">ROUND(E478*U478,2)</f>
        <v>12.07</v>
      </c>
      <c r="W478" s="195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 t="s">
        <v>508</v>
      </c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</row>
    <row r="479" customFormat="false" ht="12.75" hidden="false" customHeight="false" outlineLevel="1" collapsed="false">
      <c r="A479" s="187" t="n">
        <v>84</v>
      </c>
      <c r="B479" s="188" t="s">
        <v>511</v>
      </c>
      <c r="C479" s="189" t="s">
        <v>512</v>
      </c>
      <c r="D479" s="190" t="s">
        <v>293</v>
      </c>
      <c r="E479" s="191" t="n">
        <v>18.48534</v>
      </c>
      <c r="F479" s="192"/>
      <c r="G479" s="193" t="n">
        <f aca="false">ROUND(E479*F479,2)</f>
        <v>0</v>
      </c>
      <c r="H479" s="194"/>
      <c r="I479" s="195" t="n">
        <f aca="false">ROUND(E479*H479,2)</f>
        <v>0</v>
      </c>
      <c r="J479" s="194"/>
      <c r="K479" s="195" t="n">
        <f aca="false">ROUND(E479*J479,2)</f>
        <v>0</v>
      </c>
      <c r="L479" s="195" t="n">
        <v>21</v>
      </c>
      <c r="M479" s="195" t="n">
        <f aca="false">G479*(1+L479/100)</f>
        <v>0</v>
      </c>
      <c r="N479" s="195" t="n">
        <v>0</v>
      </c>
      <c r="O479" s="195" t="n">
        <f aca="false">ROUND(E479*N479,2)</f>
        <v>0</v>
      </c>
      <c r="P479" s="195" t="n">
        <v>0</v>
      </c>
      <c r="Q479" s="195" t="n">
        <f aca="false">ROUND(E479*P479,2)</f>
        <v>0</v>
      </c>
      <c r="R479" s="195"/>
      <c r="S479" s="195" t="s">
        <v>142</v>
      </c>
      <c r="T479" s="195" t="s">
        <v>142</v>
      </c>
      <c r="U479" s="195" t="n">
        <v>2.009</v>
      </c>
      <c r="V479" s="195" t="n">
        <f aca="false">ROUND(E479*U479,2)</f>
        <v>37.14</v>
      </c>
      <c r="W479" s="195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 t="s">
        <v>508</v>
      </c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</row>
    <row r="480" customFormat="false" ht="12.75" hidden="false" customHeight="false" outlineLevel="1" collapsed="false">
      <c r="A480" s="187" t="n">
        <v>85</v>
      </c>
      <c r="B480" s="188" t="s">
        <v>513</v>
      </c>
      <c r="C480" s="189" t="s">
        <v>514</v>
      </c>
      <c r="D480" s="190" t="s">
        <v>293</v>
      </c>
      <c r="E480" s="191" t="n">
        <v>18.48534</v>
      </c>
      <c r="F480" s="192"/>
      <c r="G480" s="193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5" t="n">
        <v>0</v>
      </c>
      <c r="O480" s="195" t="n">
        <f aca="false">ROUND(E480*N480,2)</f>
        <v>0</v>
      </c>
      <c r="P480" s="195" t="n">
        <v>0</v>
      </c>
      <c r="Q480" s="195" t="n">
        <f aca="false">ROUND(E480*P480,2)</f>
        <v>0</v>
      </c>
      <c r="R480" s="195"/>
      <c r="S480" s="195" t="s">
        <v>142</v>
      </c>
      <c r="T480" s="195" t="s">
        <v>142</v>
      </c>
      <c r="U480" s="195" t="n">
        <v>0.49</v>
      </c>
      <c r="V480" s="195" t="n">
        <f aca="false">ROUND(E480*U480,2)</f>
        <v>9.06</v>
      </c>
      <c r="W480" s="195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 t="s">
        <v>508</v>
      </c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</row>
    <row r="481" customFormat="false" ht="12.75" hidden="false" customHeight="false" outlineLevel="1" collapsed="false">
      <c r="A481" s="187" t="n">
        <v>86</v>
      </c>
      <c r="B481" s="188" t="s">
        <v>515</v>
      </c>
      <c r="C481" s="189" t="s">
        <v>516</v>
      </c>
      <c r="D481" s="190" t="s">
        <v>293</v>
      </c>
      <c r="E481" s="191" t="n">
        <v>277.28005</v>
      </c>
      <c r="F481" s="192"/>
      <c r="G481" s="193" t="n">
        <f aca="false">ROUND(E481*F481,2)</f>
        <v>0</v>
      </c>
      <c r="H481" s="194"/>
      <c r="I481" s="195" t="n">
        <f aca="false">ROUND(E481*H481,2)</f>
        <v>0</v>
      </c>
      <c r="J481" s="194"/>
      <c r="K481" s="195" t="n">
        <f aca="false">ROUND(E481*J481,2)</f>
        <v>0</v>
      </c>
      <c r="L481" s="195" t="n">
        <v>21</v>
      </c>
      <c r="M481" s="195" t="n">
        <f aca="false">G481*(1+L481/100)</f>
        <v>0</v>
      </c>
      <c r="N481" s="195" t="n">
        <v>0</v>
      </c>
      <c r="O481" s="195" t="n">
        <f aca="false">ROUND(E481*N481,2)</f>
        <v>0</v>
      </c>
      <c r="P481" s="195" t="n">
        <v>0</v>
      </c>
      <c r="Q481" s="195" t="n">
        <f aca="false">ROUND(E481*P481,2)</f>
        <v>0</v>
      </c>
      <c r="R481" s="195"/>
      <c r="S481" s="195" t="s">
        <v>142</v>
      </c>
      <c r="T481" s="195" t="s">
        <v>142</v>
      </c>
      <c r="U481" s="195" t="n">
        <v>0</v>
      </c>
      <c r="V481" s="195" t="n">
        <f aca="false">ROUND(E481*U481,2)</f>
        <v>0</v>
      </c>
      <c r="W481" s="195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 t="s">
        <v>508</v>
      </c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</row>
    <row r="482" customFormat="false" ht="12.75" hidden="false" customHeight="false" outlineLevel="1" collapsed="false">
      <c r="A482" s="187" t="n">
        <v>87</v>
      </c>
      <c r="B482" s="188" t="s">
        <v>517</v>
      </c>
      <c r="C482" s="189" t="s">
        <v>518</v>
      </c>
      <c r="D482" s="190" t="s">
        <v>293</v>
      </c>
      <c r="E482" s="191" t="n">
        <v>18.48534</v>
      </c>
      <c r="F482" s="192"/>
      <c r="G482" s="193" t="n">
        <f aca="false">ROUND(E482*F482,2)</f>
        <v>0</v>
      </c>
      <c r="H482" s="194"/>
      <c r="I482" s="195" t="n">
        <f aca="false">ROUND(E482*H482,2)</f>
        <v>0</v>
      </c>
      <c r="J482" s="194"/>
      <c r="K482" s="195" t="n">
        <f aca="false">ROUND(E482*J482,2)</f>
        <v>0</v>
      </c>
      <c r="L482" s="195" t="n">
        <v>21</v>
      </c>
      <c r="M482" s="195" t="n">
        <f aca="false">G482*(1+L482/100)</f>
        <v>0</v>
      </c>
      <c r="N482" s="195" t="n">
        <v>0</v>
      </c>
      <c r="O482" s="195" t="n">
        <f aca="false">ROUND(E482*N482,2)</f>
        <v>0</v>
      </c>
      <c r="P482" s="195" t="n">
        <v>0</v>
      </c>
      <c r="Q482" s="195" t="n">
        <f aca="false">ROUND(E482*P482,2)</f>
        <v>0</v>
      </c>
      <c r="R482" s="195"/>
      <c r="S482" s="195" t="s">
        <v>142</v>
      </c>
      <c r="T482" s="195" t="s">
        <v>142</v>
      </c>
      <c r="U482" s="195" t="n">
        <v>0.942</v>
      </c>
      <c r="V482" s="195" t="n">
        <f aca="false">ROUND(E482*U482,2)</f>
        <v>17.41</v>
      </c>
      <c r="W482" s="195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 t="s">
        <v>508</v>
      </c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</row>
    <row r="483" customFormat="false" ht="12.75" hidden="false" customHeight="false" outlineLevel="1" collapsed="false">
      <c r="A483" s="187" t="n">
        <v>88</v>
      </c>
      <c r="B483" s="188" t="s">
        <v>519</v>
      </c>
      <c r="C483" s="189" t="s">
        <v>520</v>
      </c>
      <c r="D483" s="190" t="s">
        <v>293</v>
      </c>
      <c r="E483" s="191" t="n">
        <v>92.42668</v>
      </c>
      <c r="F483" s="192"/>
      <c r="G483" s="193" t="n">
        <f aca="false">ROUND(E483*F483,2)</f>
        <v>0</v>
      </c>
      <c r="H483" s="194"/>
      <c r="I483" s="195" t="n">
        <f aca="false">ROUND(E483*H483,2)</f>
        <v>0</v>
      </c>
      <c r="J483" s="194"/>
      <c r="K483" s="195" t="n">
        <f aca="false">ROUND(E483*J483,2)</f>
        <v>0</v>
      </c>
      <c r="L483" s="195" t="n">
        <v>21</v>
      </c>
      <c r="M483" s="195" t="n">
        <f aca="false">G483*(1+L483/100)</f>
        <v>0</v>
      </c>
      <c r="N483" s="195" t="n">
        <v>0</v>
      </c>
      <c r="O483" s="195" t="n">
        <f aca="false">ROUND(E483*N483,2)</f>
        <v>0</v>
      </c>
      <c r="P483" s="195" t="n">
        <v>0</v>
      </c>
      <c r="Q483" s="195" t="n">
        <f aca="false">ROUND(E483*P483,2)</f>
        <v>0</v>
      </c>
      <c r="R483" s="195"/>
      <c r="S483" s="195" t="s">
        <v>142</v>
      </c>
      <c r="T483" s="195" t="s">
        <v>142</v>
      </c>
      <c r="U483" s="195" t="n">
        <v>0.105</v>
      </c>
      <c r="V483" s="195" t="n">
        <f aca="false">ROUND(E483*U483,2)</f>
        <v>9.7</v>
      </c>
      <c r="W483" s="195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 t="s">
        <v>508</v>
      </c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</row>
    <row r="484" customFormat="false" ht="12.75" hidden="false" customHeight="false" outlineLevel="1" collapsed="false">
      <c r="A484" s="197" t="n">
        <v>89</v>
      </c>
      <c r="B484" s="198" t="s">
        <v>521</v>
      </c>
      <c r="C484" s="199" t="s">
        <v>522</v>
      </c>
      <c r="D484" s="200" t="s">
        <v>293</v>
      </c>
      <c r="E484" s="213" t="n">
        <v>18.48534</v>
      </c>
      <c r="F484" s="202"/>
      <c r="G484" s="203" t="n">
        <f aca="false">ROUND(E484*F484,2)</f>
        <v>0</v>
      </c>
      <c r="H484" s="194"/>
      <c r="I484" s="195" t="n">
        <f aca="false">ROUND(E484*H484,2)</f>
        <v>0</v>
      </c>
      <c r="J484" s="194"/>
      <c r="K484" s="195" t="n">
        <f aca="false">ROUND(E484*J484,2)</f>
        <v>0</v>
      </c>
      <c r="L484" s="195" t="n">
        <v>21</v>
      </c>
      <c r="M484" s="195" t="n">
        <f aca="false">G484*(1+L484/100)</f>
        <v>0</v>
      </c>
      <c r="N484" s="195" t="n">
        <v>0</v>
      </c>
      <c r="O484" s="195" t="n">
        <f aca="false">ROUND(E484*N484,2)</f>
        <v>0</v>
      </c>
      <c r="P484" s="195" t="n">
        <v>0</v>
      </c>
      <c r="Q484" s="195" t="n">
        <f aca="false">ROUND(E484*P484,2)</f>
        <v>0</v>
      </c>
      <c r="R484" s="195"/>
      <c r="S484" s="195" t="s">
        <v>142</v>
      </c>
      <c r="T484" s="195" t="s">
        <v>142</v>
      </c>
      <c r="U484" s="195" t="n">
        <v>0</v>
      </c>
      <c r="V484" s="195" t="n">
        <f aca="false">ROUND(E484*U484,2)</f>
        <v>0</v>
      </c>
      <c r="W484" s="195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 t="s">
        <v>508</v>
      </c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</row>
    <row r="485" customFormat="false" ht="12.75" hidden="false" customHeight="false" outlineLevel="0" collapsed="false">
      <c r="A485" s="156"/>
      <c r="B485" s="162"/>
      <c r="C485" s="246"/>
      <c r="D485" s="164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AE485" s="0" t="n">
        <v>15</v>
      </c>
      <c r="AF485" s="0" t="n">
        <v>21</v>
      </c>
    </row>
    <row r="486" customFormat="false" ht="12.75" hidden="false" customHeight="false" outlineLevel="0" collapsed="false">
      <c r="A486" s="247"/>
      <c r="B486" s="248" t="s">
        <v>20</v>
      </c>
      <c r="C486" s="249"/>
      <c r="D486" s="250"/>
      <c r="E486" s="251"/>
      <c r="F486" s="251"/>
      <c r="G486" s="252" t="n">
        <f aca="false">G8+G12+G54+G86+G112+G115+G126+G137+G192+G194+G233+G236+G283+G290+G293+G328+G371+G377+G471+G473+G476</f>
        <v>0</v>
      </c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AE486" s="0" t="n">
        <f aca="false">SUMIF(L7:L484,AE485,G7:G484)</f>
        <v>0</v>
      </c>
      <c r="AF486" s="0" t="n">
        <f aca="false">SUMIF(L7:L484,AF485,G7:G484)</f>
        <v>0</v>
      </c>
      <c r="AG486" s="0" t="s">
        <v>523</v>
      </c>
    </row>
    <row r="487" customFormat="false" ht="12.75" hidden="false" customHeight="false" outlineLevel="0" collapsed="false">
      <c r="A487" s="156"/>
      <c r="B487" s="162"/>
      <c r="C487" s="246"/>
      <c r="D487" s="164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</row>
    <row r="488" customFormat="false" ht="12.75" hidden="false" customHeight="false" outlineLevel="0" collapsed="false">
      <c r="D488" s="171"/>
    </row>
    <row r="489" customFormat="false" ht="12.75" hidden="false" customHeight="false" outlineLevel="0" collapsed="false">
      <c r="D489" s="171"/>
    </row>
    <row r="490" customFormat="false" ht="12.75" hidden="false" customHeight="false" outlineLevel="0" collapsed="false">
      <c r="D490" s="171"/>
    </row>
    <row r="491" customFormat="false" ht="12.75" hidden="false" customHeight="false" outlineLevel="0" collapsed="false">
      <c r="D491" s="171"/>
    </row>
    <row r="492" customFormat="false" ht="12.75" hidden="false" customHeight="false" outlineLevel="0" collapsed="false">
      <c r="D492" s="171"/>
    </row>
    <row r="493" customFormat="false" ht="12.75" hidden="false" customHeight="false" outlineLevel="0" collapsed="false">
      <c r="D493" s="171"/>
    </row>
    <row r="494" customFormat="false" ht="12.75" hidden="false" customHeight="false" outlineLevel="0" collapsed="false">
      <c r="D494" s="171"/>
    </row>
    <row r="495" customFormat="false" ht="12.75" hidden="false" customHeight="false" outlineLevel="0" collapsed="false">
      <c r="D495" s="171"/>
    </row>
    <row r="496" customFormat="false" ht="12.75" hidden="false" customHeight="false" outlineLevel="0" collapsed="false">
      <c r="D496" s="171"/>
    </row>
    <row r="497" customFormat="false" ht="12.75" hidden="false" customHeight="false" outlineLevel="0" collapsed="false">
      <c r="D497" s="171"/>
    </row>
    <row r="498" customFormat="false" ht="12.75" hidden="false" customHeight="false" outlineLevel="0" collapsed="false">
      <c r="D498" s="171"/>
    </row>
    <row r="499" customFormat="false" ht="12.75" hidden="false" customHeight="false" outlineLevel="0" collapsed="false">
      <c r="D499" s="171"/>
    </row>
    <row r="500" customFormat="false" ht="12.75" hidden="false" customHeight="false" outlineLevel="0" collapsed="false">
      <c r="D500" s="171"/>
    </row>
    <row r="501" customFormat="false" ht="12.75" hidden="false" customHeight="false" outlineLevel="0" collapsed="false">
      <c r="D501" s="171"/>
    </row>
    <row r="502" customFormat="false" ht="12.75" hidden="false" customHeight="false" outlineLevel="0" collapsed="false">
      <c r="D502" s="171"/>
    </row>
    <row r="503" customFormat="false" ht="12.75" hidden="false" customHeight="false" outlineLevel="0" collapsed="false">
      <c r="D503" s="171"/>
    </row>
    <row r="504" customFormat="false" ht="12.75" hidden="false" customHeight="false" outlineLevel="0" collapsed="false">
      <c r="D504" s="171"/>
    </row>
    <row r="505" customFormat="false" ht="12.75" hidden="false" customHeight="false" outlineLevel="0" collapsed="false">
      <c r="D505" s="171"/>
    </row>
    <row r="506" customFormat="false" ht="12.75" hidden="false" customHeight="false" outlineLevel="0" collapsed="false">
      <c r="D506" s="171"/>
    </row>
    <row r="507" customFormat="false" ht="12.75" hidden="false" customHeight="false" outlineLevel="0" collapsed="false">
      <c r="D507" s="171"/>
    </row>
    <row r="508" customFormat="false" ht="12.75" hidden="false" customHeight="false" outlineLevel="0" collapsed="false">
      <c r="D508" s="171"/>
    </row>
    <row r="509" customFormat="false" ht="12.75" hidden="false" customHeight="false" outlineLevel="0" collapsed="false">
      <c r="D509" s="171"/>
    </row>
    <row r="510" customFormat="false" ht="12.75" hidden="false" customHeight="false" outlineLevel="0" collapsed="false">
      <c r="D510" s="171"/>
    </row>
    <row r="511" customFormat="false" ht="12.75" hidden="false" customHeight="false" outlineLevel="0" collapsed="false">
      <c r="D511" s="171"/>
    </row>
    <row r="512" customFormat="false" ht="12.75" hidden="false" customHeight="false" outlineLevel="0" collapsed="false">
      <c r="D512" s="171"/>
    </row>
    <row r="513" customFormat="false" ht="12.75" hidden="false" customHeight="false" outlineLevel="0" collapsed="false">
      <c r="D513" s="171"/>
    </row>
    <row r="514" customFormat="false" ht="12.75" hidden="false" customHeight="false" outlineLevel="0" collapsed="false">
      <c r="D514" s="171"/>
    </row>
    <row r="515" customFormat="false" ht="12.75" hidden="false" customHeight="false" outlineLevel="0" collapsed="false">
      <c r="D515" s="171"/>
    </row>
    <row r="516" customFormat="false" ht="12.75" hidden="false" customHeight="false" outlineLevel="0" collapsed="false">
      <c r="D516" s="171"/>
    </row>
    <row r="517" customFormat="false" ht="12.75" hidden="false" customHeight="false" outlineLevel="0" collapsed="false">
      <c r="D517" s="171"/>
    </row>
    <row r="518" customFormat="false" ht="12.75" hidden="false" customHeight="false" outlineLevel="0" collapsed="false">
      <c r="D518" s="171"/>
    </row>
    <row r="519" customFormat="false" ht="12.75" hidden="false" customHeight="false" outlineLevel="0" collapsed="false">
      <c r="D519" s="171"/>
    </row>
    <row r="520" customFormat="false" ht="12.75" hidden="false" customHeight="false" outlineLevel="0" collapsed="false">
      <c r="D520" s="171"/>
    </row>
    <row r="521" customFormat="false" ht="12.75" hidden="false" customHeight="false" outlineLevel="0" collapsed="false">
      <c r="D521" s="171"/>
    </row>
    <row r="522" customFormat="false" ht="12.75" hidden="false" customHeight="false" outlineLevel="0" collapsed="false">
      <c r="D522" s="171"/>
    </row>
    <row r="523" customFormat="false" ht="12.75" hidden="false" customHeight="false" outlineLevel="0" collapsed="false">
      <c r="D523" s="171"/>
    </row>
    <row r="524" customFormat="false" ht="12.75" hidden="false" customHeight="false" outlineLevel="0" collapsed="false">
      <c r="D524" s="171"/>
    </row>
    <row r="525" customFormat="false" ht="12.75" hidden="false" customHeight="false" outlineLevel="0" collapsed="false">
      <c r="D525" s="171"/>
    </row>
    <row r="526" customFormat="false" ht="12.75" hidden="false" customHeight="false" outlineLevel="0" collapsed="false">
      <c r="D526" s="171"/>
    </row>
    <row r="527" customFormat="false" ht="12.75" hidden="false" customHeight="false" outlineLevel="0" collapsed="false">
      <c r="D527" s="171"/>
    </row>
    <row r="528" customFormat="false" ht="12.75" hidden="false" customHeight="false" outlineLevel="0" collapsed="false">
      <c r="D528" s="171"/>
    </row>
    <row r="529" customFormat="false" ht="12.75" hidden="false" customHeight="false" outlineLevel="0" collapsed="false">
      <c r="D529" s="171"/>
    </row>
    <row r="530" customFormat="false" ht="12.75" hidden="false" customHeight="false" outlineLevel="0" collapsed="false">
      <c r="D530" s="171"/>
    </row>
    <row r="531" customFormat="false" ht="12.75" hidden="false" customHeight="false" outlineLevel="0" collapsed="false">
      <c r="D531" s="171"/>
    </row>
    <row r="532" customFormat="false" ht="12.75" hidden="false" customHeight="false" outlineLevel="0" collapsed="false">
      <c r="D532" s="171"/>
    </row>
    <row r="533" customFormat="false" ht="12.75" hidden="false" customHeight="false" outlineLevel="0" collapsed="false">
      <c r="D533" s="171"/>
    </row>
    <row r="534" customFormat="false" ht="12.75" hidden="false" customHeight="false" outlineLevel="0" collapsed="false">
      <c r="D534" s="171"/>
    </row>
    <row r="535" customFormat="false" ht="12.75" hidden="false" customHeight="false" outlineLevel="0" collapsed="false">
      <c r="D535" s="171"/>
    </row>
    <row r="536" customFormat="false" ht="12.75" hidden="false" customHeight="false" outlineLevel="0" collapsed="false">
      <c r="D536" s="171"/>
    </row>
    <row r="537" customFormat="false" ht="12.75" hidden="false" customHeight="false" outlineLevel="0" collapsed="false">
      <c r="D537" s="171"/>
    </row>
    <row r="538" customFormat="false" ht="12.75" hidden="false" customHeight="false" outlineLevel="0" collapsed="false">
      <c r="D538" s="171"/>
    </row>
    <row r="539" customFormat="false" ht="12.75" hidden="false" customHeight="false" outlineLevel="0" collapsed="false">
      <c r="D539" s="171"/>
    </row>
    <row r="540" customFormat="false" ht="12.75" hidden="false" customHeight="false" outlineLevel="0" collapsed="false">
      <c r="D540" s="171"/>
    </row>
    <row r="541" customFormat="false" ht="12.75" hidden="false" customHeight="false" outlineLevel="0" collapsed="false">
      <c r="D541" s="171"/>
    </row>
    <row r="542" customFormat="false" ht="12.75" hidden="false" customHeight="false" outlineLevel="0" collapsed="false">
      <c r="D542" s="171"/>
    </row>
    <row r="543" customFormat="false" ht="12.75" hidden="false" customHeight="false" outlineLevel="0" collapsed="false">
      <c r="D543" s="171"/>
    </row>
    <row r="544" customFormat="false" ht="12.75" hidden="false" customHeight="false" outlineLevel="0" collapsed="false">
      <c r="D544" s="171"/>
    </row>
    <row r="545" customFormat="false" ht="12.75" hidden="false" customHeight="false" outlineLevel="0" collapsed="false">
      <c r="D545" s="171"/>
    </row>
    <row r="546" customFormat="false" ht="12.75" hidden="false" customHeight="false" outlineLevel="0" collapsed="false">
      <c r="D546" s="171"/>
    </row>
    <row r="547" customFormat="false" ht="12.75" hidden="false" customHeight="false" outlineLevel="0" collapsed="false">
      <c r="D547" s="171"/>
    </row>
    <row r="548" customFormat="false" ht="12.75" hidden="false" customHeight="false" outlineLevel="0" collapsed="false">
      <c r="D548" s="171"/>
    </row>
    <row r="549" customFormat="false" ht="12.75" hidden="false" customHeight="false" outlineLevel="0" collapsed="false">
      <c r="D549" s="171"/>
    </row>
    <row r="550" customFormat="false" ht="12.75" hidden="false" customHeight="false" outlineLevel="0" collapsed="false">
      <c r="D550" s="171"/>
    </row>
    <row r="551" customFormat="false" ht="12.75" hidden="false" customHeight="false" outlineLevel="0" collapsed="false">
      <c r="D551" s="171"/>
    </row>
    <row r="552" customFormat="false" ht="12.75" hidden="false" customHeight="false" outlineLevel="0" collapsed="false">
      <c r="D552" s="171"/>
    </row>
    <row r="553" customFormat="false" ht="12.75" hidden="false" customHeight="false" outlineLevel="0" collapsed="false">
      <c r="D553" s="171"/>
    </row>
    <row r="554" customFormat="false" ht="12.75" hidden="false" customHeight="false" outlineLevel="0" collapsed="false">
      <c r="D554" s="171"/>
    </row>
    <row r="555" customFormat="false" ht="12.75" hidden="false" customHeight="false" outlineLevel="0" collapsed="false">
      <c r="D555" s="171"/>
    </row>
    <row r="556" customFormat="false" ht="12.75" hidden="false" customHeight="false" outlineLevel="0" collapsed="false">
      <c r="D556" s="171"/>
    </row>
    <row r="557" customFormat="false" ht="12.75" hidden="false" customHeight="false" outlineLevel="0" collapsed="false">
      <c r="D557" s="171"/>
    </row>
    <row r="558" customFormat="false" ht="12.75" hidden="false" customHeight="false" outlineLevel="0" collapsed="false">
      <c r="D558" s="171"/>
    </row>
    <row r="559" customFormat="false" ht="12.75" hidden="false" customHeight="false" outlineLevel="0" collapsed="false">
      <c r="D559" s="171"/>
    </row>
    <row r="560" customFormat="false" ht="12.75" hidden="false" customHeight="false" outlineLevel="0" collapsed="false">
      <c r="D560" s="171"/>
    </row>
    <row r="561" customFormat="false" ht="12.75" hidden="false" customHeight="false" outlineLevel="0" collapsed="false">
      <c r="D561" s="171"/>
    </row>
    <row r="562" customFormat="false" ht="12.75" hidden="false" customHeight="false" outlineLevel="0" collapsed="false">
      <c r="D562" s="171"/>
    </row>
    <row r="563" customFormat="false" ht="12.75" hidden="false" customHeight="false" outlineLevel="0" collapsed="false">
      <c r="D563" s="171"/>
    </row>
    <row r="564" customFormat="false" ht="12.75" hidden="false" customHeight="false" outlineLevel="0" collapsed="false">
      <c r="D564" s="171"/>
    </row>
    <row r="565" customFormat="false" ht="12.75" hidden="false" customHeight="false" outlineLevel="0" collapsed="false">
      <c r="D565" s="171"/>
    </row>
    <row r="566" customFormat="false" ht="12.75" hidden="false" customHeight="false" outlineLevel="0" collapsed="false">
      <c r="D566" s="171"/>
    </row>
    <row r="567" customFormat="false" ht="12.75" hidden="false" customHeight="false" outlineLevel="0" collapsed="false">
      <c r="D567" s="171"/>
    </row>
    <row r="568" customFormat="false" ht="12.75" hidden="false" customHeight="false" outlineLevel="0" collapsed="false">
      <c r="D568" s="171"/>
    </row>
    <row r="569" customFormat="false" ht="12.75" hidden="false" customHeight="false" outlineLevel="0" collapsed="false">
      <c r="D569" s="171"/>
    </row>
    <row r="570" customFormat="false" ht="12.75" hidden="false" customHeight="false" outlineLevel="0" collapsed="false">
      <c r="D570" s="171"/>
    </row>
    <row r="571" customFormat="false" ht="12.75" hidden="false" customHeight="false" outlineLevel="0" collapsed="false">
      <c r="D571" s="171"/>
    </row>
    <row r="572" customFormat="false" ht="12.75" hidden="false" customHeight="false" outlineLevel="0" collapsed="false">
      <c r="D572" s="171"/>
    </row>
    <row r="573" customFormat="false" ht="12.75" hidden="false" customHeight="false" outlineLevel="0" collapsed="false">
      <c r="D573" s="171"/>
    </row>
    <row r="574" customFormat="false" ht="12.75" hidden="false" customHeight="false" outlineLevel="0" collapsed="false">
      <c r="D574" s="171"/>
    </row>
    <row r="575" customFormat="false" ht="12.75" hidden="false" customHeight="false" outlineLevel="0" collapsed="false">
      <c r="D575" s="171"/>
    </row>
    <row r="576" customFormat="false" ht="12.75" hidden="false" customHeight="false" outlineLevel="0" collapsed="false">
      <c r="D576" s="171"/>
    </row>
    <row r="577" customFormat="false" ht="12.75" hidden="false" customHeight="false" outlineLevel="0" collapsed="false">
      <c r="D577" s="171"/>
    </row>
    <row r="578" customFormat="false" ht="12.75" hidden="false" customHeight="false" outlineLevel="0" collapsed="false">
      <c r="D578" s="171"/>
    </row>
    <row r="579" customFormat="false" ht="12.75" hidden="false" customHeight="false" outlineLevel="0" collapsed="false">
      <c r="D579" s="171"/>
    </row>
    <row r="580" customFormat="false" ht="12.75" hidden="false" customHeight="false" outlineLevel="0" collapsed="false">
      <c r="D580" s="171"/>
    </row>
    <row r="581" customFormat="false" ht="12.75" hidden="false" customHeight="false" outlineLevel="0" collapsed="false">
      <c r="D581" s="171"/>
    </row>
    <row r="582" customFormat="false" ht="12.75" hidden="false" customHeight="false" outlineLevel="0" collapsed="false">
      <c r="D582" s="171"/>
    </row>
    <row r="583" customFormat="false" ht="12.75" hidden="false" customHeight="false" outlineLevel="0" collapsed="false">
      <c r="D583" s="171"/>
    </row>
    <row r="584" customFormat="false" ht="12.75" hidden="false" customHeight="false" outlineLevel="0" collapsed="false">
      <c r="D584" s="171"/>
    </row>
    <row r="585" customFormat="false" ht="12.75" hidden="false" customHeight="false" outlineLevel="0" collapsed="false">
      <c r="D585" s="171"/>
    </row>
    <row r="586" customFormat="false" ht="12.75" hidden="false" customHeight="false" outlineLevel="0" collapsed="false">
      <c r="D586" s="171"/>
    </row>
    <row r="587" customFormat="false" ht="12.75" hidden="false" customHeight="false" outlineLevel="0" collapsed="false">
      <c r="D587" s="171"/>
    </row>
    <row r="588" customFormat="false" ht="12.75" hidden="false" customHeight="false" outlineLevel="0" collapsed="false">
      <c r="D588" s="171"/>
    </row>
    <row r="589" customFormat="false" ht="12.75" hidden="false" customHeight="false" outlineLevel="0" collapsed="false">
      <c r="D589" s="171"/>
    </row>
    <row r="590" customFormat="false" ht="12.75" hidden="false" customHeight="false" outlineLevel="0" collapsed="false">
      <c r="D590" s="171"/>
    </row>
    <row r="591" customFormat="false" ht="12.75" hidden="false" customHeight="false" outlineLevel="0" collapsed="false">
      <c r="D591" s="171"/>
    </row>
    <row r="592" customFormat="false" ht="12.75" hidden="false" customHeight="false" outlineLevel="0" collapsed="false">
      <c r="D592" s="171"/>
    </row>
    <row r="593" customFormat="false" ht="12.75" hidden="false" customHeight="false" outlineLevel="0" collapsed="false">
      <c r="D593" s="171"/>
    </row>
    <row r="594" customFormat="false" ht="12.75" hidden="false" customHeight="false" outlineLevel="0" collapsed="false">
      <c r="D594" s="171"/>
    </row>
    <row r="595" customFormat="false" ht="12.75" hidden="false" customHeight="false" outlineLevel="0" collapsed="false">
      <c r="D595" s="171"/>
    </row>
    <row r="596" customFormat="false" ht="12.75" hidden="false" customHeight="false" outlineLevel="0" collapsed="false">
      <c r="D596" s="171"/>
    </row>
    <row r="597" customFormat="false" ht="12.75" hidden="false" customHeight="false" outlineLevel="0" collapsed="false">
      <c r="D597" s="171"/>
    </row>
    <row r="598" customFormat="false" ht="12.75" hidden="false" customHeight="false" outlineLevel="0" collapsed="false">
      <c r="D598" s="171"/>
    </row>
    <row r="599" customFormat="false" ht="12.75" hidden="false" customHeight="false" outlineLevel="0" collapsed="false">
      <c r="D599" s="171"/>
    </row>
    <row r="600" customFormat="false" ht="12.75" hidden="false" customHeight="false" outlineLevel="0" collapsed="false">
      <c r="D600" s="171"/>
    </row>
    <row r="601" customFormat="false" ht="12.75" hidden="false" customHeight="false" outlineLevel="0" collapsed="false">
      <c r="D601" s="171"/>
    </row>
    <row r="602" customFormat="false" ht="12.75" hidden="false" customHeight="false" outlineLevel="0" collapsed="false">
      <c r="D602" s="171"/>
    </row>
    <row r="603" customFormat="false" ht="12.75" hidden="false" customHeight="false" outlineLevel="0" collapsed="false">
      <c r="D603" s="171"/>
    </row>
    <row r="604" customFormat="false" ht="12.75" hidden="false" customHeight="false" outlineLevel="0" collapsed="false">
      <c r="D604" s="171"/>
    </row>
    <row r="605" customFormat="false" ht="12.75" hidden="false" customHeight="false" outlineLevel="0" collapsed="false">
      <c r="D605" s="171"/>
    </row>
    <row r="606" customFormat="false" ht="12.75" hidden="false" customHeight="false" outlineLevel="0" collapsed="false">
      <c r="D606" s="171"/>
    </row>
    <row r="607" customFormat="false" ht="12.75" hidden="false" customHeight="false" outlineLevel="0" collapsed="false">
      <c r="D607" s="171"/>
    </row>
    <row r="608" customFormat="false" ht="12.75" hidden="false" customHeight="false" outlineLevel="0" collapsed="false">
      <c r="D608" s="171"/>
    </row>
    <row r="609" customFormat="false" ht="12.75" hidden="false" customHeight="false" outlineLevel="0" collapsed="false">
      <c r="D609" s="171"/>
    </row>
    <row r="610" customFormat="false" ht="12.75" hidden="false" customHeight="false" outlineLevel="0" collapsed="false">
      <c r="D610" s="171"/>
    </row>
    <row r="611" customFormat="false" ht="12.75" hidden="false" customHeight="false" outlineLevel="0" collapsed="false">
      <c r="D611" s="171"/>
    </row>
    <row r="612" customFormat="false" ht="12.75" hidden="false" customHeight="false" outlineLevel="0" collapsed="false">
      <c r="D612" s="171"/>
    </row>
    <row r="613" customFormat="false" ht="12.75" hidden="false" customHeight="false" outlineLevel="0" collapsed="false">
      <c r="D613" s="171"/>
    </row>
    <row r="614" customFormat="false" ht="12.75" hidden="false" customHeight="false" outlineLevel="0" collapsed="false">
      <c r="D614" s="171"/>
    </row>
    <row r="615" customFormat="false" ht="12.75" hidden="false" customHeight="false" outlineLevel="0" collapsed="false">
      <c r="D615" s="171"/>
    </row>
    <row r="616" customFormat="false" ht="12.75" hidden="false" customHeight="false" outlineLevel="0" collapsed="false">
      <c r="D616" s="171"/>
    </row>
    <row r="617" customFormat="false" ht="12.75" hidden="false" customHeight="false" outlineLevel="0" collapsed="false">
      <c r="D617" s="171"/>
    </row>
    <row r="618" customFormat="false" ht="12.75" hidden="false" customHeight="false" outlineLevel="0" collapsed="false">
      <c r="D618" s="171"/>
    </row>
    <row r="619" customFormat="false" ht="12.75" hidden="false" customHeight="false" outlineLevel="0" collapsed="false">
      <c r="D619" s="171"/>
    </row>
    <row r="620" customFormat="false" ht="12.75" hidden="false" customHeight="false" outlineLevel="0" collapsed="false">
      <c r="D620" s="171"/>
    </row>
    <row r="621" customFormat="false" ht="12.75" hidden="false" customHeight="false" outlineLevel="0" collapsed="false">
      <c r="D621" s="171"/>
    </row>
    <row r="622" customFormat="false" ht="12.75" hidden="false" customHeight="false" outlineLevel="0" collapsed="false">
      <c r="D622" s="171"/>
    </row>
    <row r="623" customFormat="false" ht="12.75" hidden="false" customHeight="false" outlineLevel="0" collapsed="false">
      <c r="D623" s="171"/>
    </row>
    <row r="624" customFormat="false" ht="12.75" hidden="false" customHeight="false" outlineLevel="0" collapsed="false">
      <c r="D624" s="171"/>
    </row>
    <row r="625" customFormat="false" ht="12.75" hidden="false" customHeight="false" outlineLevel="0" collapsed="false">
      <c r="D625" s="171"/>
    </row>
    <row r="626" customFormat="false" ht="12.75" hidden="false" customHeight="false" outlineLevel="0" collapsed="false">
      <c r="D626" s="171"/>
    </row>
    <row r="627" customFormat="false" ht="12.75" hidden="false" customHeight="false" outlineLevel="0" collapsed="false">
      <c r="D627" s="171"/>
    </row>
    <row r="628" customFormat="false" ht="12.75" hidden="false" customHeight="false" outlineLevel="0" collapsed="false">
      <c r="D628" s="171"/>
    </row>
    <row r="629" customFormat="false" ht="12.75" hidden="false" customHeight="false" outlineLevel="0" collapsed="false">
      <c r="D629" s="171"/>
    </row>
    <row r="630" customFormat="false" ht="12.75" hidden="false" customHeight="false" outlineLevel="0" collapsed="false">
      <c r="D630" s="171"/>
    </row>
    <row r="631" customFormat="false" ht="12.75" hidden="false" customHeight="false" outlineLevel="0" collapsed="false">
      <c r="D631" s="171"/>
    </row>
    <row r="632" customFormat="false" ht="12.75" hidden="false" customHeight="false" outlineLevel="0" collapsed="false">
      <c r="D632" s="171"/>
    </row>
    <row r="633" customFormat="false" ht="12.75" hidden="false" customHeight="false" outlineLevel="0" collapsed="false">
      <c r="D633" s="171"/>
    </row>
    <row r="634" customFormat="false" ht="12.75" hidden="false" customHeight="false" outlineLevel="0" collapsed="false">
      <c r="D634" s="171"/>
    </row>
    <row r="635" customFormat="false" ht="12.75" hidden="false" customHeight="false" outlineLevel="0" collapsed="false">
      <c r="D635" s="171"/>
    </row>
    <row r="636" customFormat="false" ht="12.75" hidden="false" customHeight="false" outlineLevel="0" collapsed="false">
      <c r="D636" s="171"/>
    </row>
    <row r="637" customFormat="false" ht="12.75" hidden="false" customHeight="false" outlineLevel="0" collapsed="false">
      <c r="D637" s="171"/>
    </row>
    <row r="638" customFormat="false" ht="12.75" hidden="false" customHeight="false" outlineLevel="0" collapsed="false">
      <c r="D638" s="171"/>
    </row>
    <row r="639" customFormat="false" ht="12.75" hidden="false" customHeight="false" outlineLevel="0" collapsed="false">
      <c r="D639" s="171"/>
    </row>
    <row r="640" customFormat="false" ht="12.75" hidden="false" customHeight="false" outlineLevel="0" collapsed="false">
      <c r="D640" s="171"/>
    </row>
    <row r="641" customFormat="false" ht="12.75" hidden="false" customHeight="false" outlineLevel="0" collapsed="false">
      <c r="D641" s="171"/>
    </row>
    <row r="642" customFormat="false" ht="12.75" hidden="false" customHeight="false" outlineLevel="0" collapsed="false">
      <c r="D642" s="171"/>
    </row>
    <row r="643" customFormat="false" ht="12.75" hidden="false" customHeight="false" outlineLevel="0" collapsed="false">
      <c r="D643" s="171"/>
    </row>
    <row r="644" customFormat="false" ht="12.75" hidden="false" customHeight="false" outlineLevel="0" collapsed="false">
      <c r="D644" s="171"/>
    </row>
    <row r="645" customFormat="false" ht="12.75" hidden="false" customHeight="false" outlineLevel="0" collapsed="false">
      <c r="D645" s="171"/>
    </row>
    <row r="646" customFormat="false" ht="12.75" hidden="false" customHeight="false" outlineLevel="0" collapsed="false">
      <c r="D646" s="171"/>
    </row>
    <row r="647" customFormat="false" ht="12.75" hidden="false" customHeight="false" outlineLevel="0" collapsed="false">
      <c r="D647" s="171"/>
    </row>
    <row r="648" customFormat="false" ht="12.75" hidden="false" customHeight="false" outlineLevel="0" collapsed="false">
      <c r="D648" s="171"/>
    </row>
    <row r="649" customFormat="false" ht="12.75" hidden="false" customHeight="false" outlineLevel="0" collapsed="false">
      <c r="D649" s="171"/>
    </row>
    <row r="650" customFormat="false" ht="12.75" hidden="false" customHeight="false" outlineLevel="0" collapsed="false">
      <c r="D650" s="171"/>
    </row>
    <row r="651" customFormat="false" ht="12.75" hidden="false" customHeight="false" outlineLevel="0" collapsed="false">
      <c r="D651" s="171"/>
    </row>
    <row r="652" customFormat="false" ht="12.75" hidden="false" customHeight="false" outlineLevel="0" collapsed="false">
      <c r="D652" s="171"/>
    </row>
    <row r="653" customFormat="false" ht="12.75" hidden="false" customHeight="false" outlineLevel="0" collapsed="false">
      <c r="D653" s="171"/>
    </row>
    <row r="654" customFormat="false" ht="12.75" hidden="false" customHeight="false" outlineLevel="0" collapsed="false">
      <c r="D654" s="171"/>
    </row>
    <row r="655" customFormat="false" ht="12.75" hidden="false" customHeight="false" outlineLevel="0" collapsed="false">
      <c r="D655" s="171"/>
    </row>
    <row r="656" customFormat="false" ht="12.75" hidden="false" customHeight="false" outlineLevel="0" collapsed="false">
      <c r="D656" s="171"/>
    </row>
    <row r="657" customFormat="false" ht="12.75" hidden="false" customHeight="false" outlineLevel="0" collapsed="false">
      <c r="D657" s="171"/>
    </row>
    <row r="658" customFormat="false" ht="12.75" hidden="false" customHeight="false" outlineLevel="0" collapsed="false">
      <c r="D658" s="171"/>
    </row>
    <row r="659" customFormat="false" ht="12.75" hidden="false" customHeight="false" outlineLevel="0" collapsed="false">
      <c r="D659" s="171"/>
    </row>
    <row r="660" customFormat="false" ht="12.75" hidden="false" customHeight="false" outlineLevel="0" collapsed="false">
      <c r="D660" s="171"/>
    </row>
    <row r="661" customFormat="false" ht="12.75" hidden="false" customHeight="false" outlineLevel="0" collapsed="false">
      <c r="D661" s="171"/>
    </row>
    <row r="662" customFormat="false" ht="12.75" hidden="false" customHeight="false" outlineLevel="0" collapsed="false">
      <c r="D662" s="171"/>
    </row>
    <row r="663" customFormat="false" ht="12.75" hidden="false" customHeight="false" outlineLevel="0" collapsed="false">
      <c r="D663" s="171"/>
    </row>
    <row r="664" customFormat="false" ht="12.75" hidden="false" customHeight="false" outlineLevel="0" collapsed="false">
      <c r="D664" s="171"/>
    </row>
    <row r="665" customFormat="false" ht="12.75" hidden="false" customHeight="false" outlineLevel="0" collapsed="false">
      <c r="D665" s="171"/>
    </row>
    <row r="666" customFormat="false" ht="12.75" hidden="false" customHeight="false" outlineLevel="0" collapsed="false">
      <c r="D666" s="171"/>
    </row>
    <row r="667" customFormat="false" ht="12.75" hidden="false" customHeight="false" outlineLevel="0" collapsed="false">
      <c r="D667" s="171"/>
    </row>
    <row r="668" customFormat="false" ht="12.75" hidden="false" customHeight="false" outlineLevel="0" collapsed="false">
      <c r="D668" s="171"/>
    </row>
    <row r="669" customFormat="false" ht="12.75" hidden="false" customHeight="false" outlineLevel="0" collapsed="false">
      <c r="D669" s="171"/>
    </row>
    <row r="670" customFormat="false" ht="12.75" hidden="false" customHeight="false" outlineLevel="0" collapsed="false">
      <c r="D670" s="171"/>
    </row>
    <row r="671" customFormat="false" ht="12.75" hidden="false" customHeight="false" outlineLevel="0" collapsed="false">
      <c r="D671" s="171"/>
    </row>
    <row r="672" customFormat="false" ht="12.75" hidden="false" customHeight="false" outlineLevel="0" collapsed="false">
      <c r="D672" s="171"/>
    </row>
    <row r="673" customFormat="false" ht="12.75" hidden="false" customHeight="false" outlineLevel="0" collapsed="false">
      <c r="D673" s="171"/>
    </row>
    <row r="674" customFormat="false" ht="12.75" hidden="false" customHeight="false" outlineLevel="0" collapsed="false">
      <c r="D674" s="171"/>
    </row>
    <row r="675" customFormat="false" ht="12.75" hidden="false" customHeight="false" outlineLevel="0" collapsed="false">
      <c r="D675" s="171"/>
    </row>
    <row r="676" customFormat="false" ht="12.75" hidden="false" customHeight="false" outlineLevel="0" collapsed="false">
      <c r="D676" s="171"/>
    </row>
    <row r="677" customFormat="false" ht="12.75" hidden="false" customHeight="false" outlineLevel="0" collapsed="false">
      <c r="D677" s="171"/>
    </row>
    <row r="678" customFormat="false" ht="12.75" hidden="false" customHeight="false" outlineLevel="0" collapsed="false">
      <c r="D678" s="171"/>
    </row>
    <row r="679" customFormat="false" ht="12.75" hidden="false" customHeight="false" outlineLevel="0" collapsed="false">
      <c r="D679" s="171"/>
    </row>
    <row r="680" customFormat="false" ht="12.75" hidden="false" customHeight="false" outlineLevel="0" collapsed="false">
      <c r="D680" s="171"/>
    </row>
    <row r="681" customFormat="false" ht="12.75" hidden="false" customHeight="false" outlineLevel="0" collapsed="false">
      <c r="D681" s="171"/>
    </row>
    <row r="682" customFormat="false" ht="12.75" hidden="false" customHeight="false" outlineLevel="0" collapsed="false">
      <c r="D682" s="171"/>
    </row>
    <row r="683" customFormat="false" ht="12.75" hidden="false" customHeight="false" outlineLevel="0" collapsed="false">
      <c r="D683" s="171"/>
    </row>
    <row r="684" customFormat="false" ht="12.75" hidden="false" customHeight="false" outlineLevel="0" collapsed="false">
      <c r="D684" s="171"/>
    </row>
    <row r="685" customFormat="false" ht="12.75" hidden="false" customHeight="false" outlineLevel="0" collapsed="false">
      <c r="D685" s="171"/>
    </row>
    <row r="686" customFormat="false" ht="12.75" hidden="false" customHeight="false" outlineLevel="0" collapsed="false">
      <c r="D686" s="171"/>
    </row>
    <row r="687" customFormat="false" ht="12.75" hidden="false" customHeight="false" outlineLevel="0" collapsed="false">
      <c r="D687" s="171"/>
    </row>
    <row r="688" customFormat="false" ht="12.75" hidden="false" customHeight="false" outlineLevel="0" collapsed="false">
      <c r="D688" s="171"/>
    </row>
    <row r="689" customFormat="false" ht="12.75" hidden="false" customHeight="false" outlineLevel="0" collapsed="false">
      <c r="D689" s="171"/>
    </row>
    <row r="690" customFormat="false" ht="12.75" hidden="false" customHeight="false" outlineLevel="0" collapsed="false">
      <c r="D690" s="171"/>
    </row>
    <row r="691" customFormat="false" ht="12.75" hidden="false" customHeight="false" outlineLevel="0" collapsed="false">
      <c r="D691" s="171"/>
    </row>
    <row r="692" customFormat="false" ht="12.75" hidden="false" customHeight="false" outlineLevel="0" collapsed="false">
      <c r="D692" s="171"/>
    </row>
    <row r="693" customFormat="false" ht="12.75" hidden="false" customHeight="false" outlineLevel="0" collapsed="false">
      <c r="D693" s="171"/>
    </row>
    <row r="694" customFormat="false" ht="12.75" hidden="false" customHeight="false" outlineLevel="0" collapsed="false">
      <c r="D694" s="171"/>
    </row>
    <row r="695" customFormat="false" ht="12.75" hidden="false" customHeight="false" outlineLevel="0" collapsed="false">
      <c r="D695" s="171"/>
    </row>
    <row r="696" customFormat="false" ht="12.75" hidden="false" customHeight="false" outlineLevel="0" collapsed="false">
      <c r="D696" s="171"/>
    </row>
    <row r="697" customFormat="false" ht="12.75" hidden="false" customHeight="false" outlineLevel="0" collapsed="false">
      <c r="D697" s="171"/>
    </row>
    <row r="698" customFormat="false" ht="12.75" hidden="false" customHeight="false" outlineLevel="0" collapsed="false">
      <c r="D698" s="171"/>
    </row>
    <row r="699" customFormat="false" ht="12.75" hidden="false" customHeight="false" outlineLevel="0" collapsed="false">
      <c r="D699" s="171"/>
    </row>
    <row r="700" customFormat="false" ht="12.75" hidden="false" customHeight="false" outlineLevel="0" collapsed="false">
      <c r="D700" s="171"/>
    </row>
    <row r="701" customFormat="false" ht="12.75" hidden="false" customHeight="false" outlineLevel="0" collapsed="false">
      <c r="D701" s="171"/>
    </row>
    <row r="702" customFormat="false" ht="12.75" hidden="false" customHeight="false" outlineLevel="0" collapsed="false">
      <c r="D702" s="171"/>
    </row>
    <row r="703" customFormat="false" ht="12.75" hidden="false" customHeight="false" outlineLevel="0" collapsed="false">
      <c r="D703" s="171"/>
    </row>
    <row r="704" customFormat="false" ht="12.75" hidden="false" customHeight="false" outlineLevel="0" collapsed="false">
      <c r="D704" s="171"/>
    </row>
    <row r="705" customFormat="false" ht="12.75" hidden="false" customHeight="false" outlineLevel="0" collapsed="false">
      <c r="D705" s="171"/>
    </row>
    <row r="706" customFormat="false" ht="12.75" hidden="false" customHeight="false" outlineLevel="0" collapsed="false">
      <c r="D706" s="171"/>
    </row>
    <row r="707" customFormat="false" ht="12.75" hidden="false" customHeight="false" outlineLevel="0" collapsed="false">
      <c r="D707" s="171"/>
    </row>
    <row r="708" customFormat="false" ht="12.75" hidden="false" customHeight="false" outlineLevel="0" collapsed="false">
      <c r="D708" s="171"/>
    </row>
    <row r="709" customFormat="false" ht="12.75" hidden="false" customHeight="false" outlineLevel="0" collapsed="false">
      <c r="D709" s="171"/>
    </row>
    <row r="710" customFormat="false" ht="12.75" hidden="false" customHeight="false" outlineLevel="0" collapsed="false">
      <c r="D710" s="171"/>
    </row>
    <row r="711" customFormat="false" ht="12.75" hidden="false" customHeight="false" outlineLevel="0" collapsed="false">
      <c r="D711" s="171"/>
    </row>
    <row r="712" customFormat="false" ht="12.75" hidden="false" customHeight="false" outlineLevel="0" collapsed="false">
      <c r="D712" s="171"/>
    </row>
    <row r="713" customFormat="false" ht="12.75" hidden="false" customHeight="false" outlineLevel="0" collapsed="false">
      <c r="D713" s="171"/>
    </row>
    <row r="714" customFormat="false" ht="12.75" hidden="false" customHeight="false" outlineLevel="0" collapsed="false">
      <c r="D714" s="171"/>
    </row>
    <row r="715" customFormat="false" ht="12.75" hidden="false" customHeight="false" outlineLevel="0" collapsed="false">
      <c r="D715" s="171"/>
    </row>
    <row r="716" customFormat="false" ht="12.75" hidden="false" customHeight="false" outlineLevel="0" collapsed="false">
      <c r="D716" s="171"/>
    </row>
    <row r="717" customFormat="false" ht="12.75" hidden="false" customHeight="false" outlineLevel="0" collapsed="false">
      <c r="D717" s="171"/>
    </row>
    <row r="718" customFormat="false" ht="12.75" hidden="false" customHeight="false" outlineLevel="0" collapsed="false">
      <c r="D718" s="171"/>
    </row>
    <row r="719" customFormat="false" ht="12.75" hidden="false" customHeight="false" outlineLevel="0" collapsed="false">
      <c r="D719" s="171"/>
    </row>
    <row r="720" customFormat="false" ht="12.75" hidden="false" customHeight="false" outlineLevel="0" collapsed="false">
      <c r="D720" s="171"/>
    </row>
    <row r="721" customFormat="false" ht="12.75" hidden="false" customHeight="false" outlineLevel="0" collapsed="false">
      <c r="D721" s="171"/>
    </row>
    <row r="722" customFormat="false" ht="12.75" hidden="false" customHeight="false" outlineLevel="0" collapsed="false">
      <c r="D722" s="171"/>
    </row>
    <row r="723" customFormat="false" ht="12.75" hidden="false" customHeight="false" outlineLevel="0" collapsed="false">
      <c r="D723" s="171"/>
    </row>
    <row r="724" customFormat="false" ht="12.75" hidden="false" customHeight="false" outlineLevel="0" collapsed="false">
      <c r="D724" s="171"/>
    </row>
    <row r="725" customFormat="false" ht="12.75" hidden="false" customHeight="false" outlineLevel="0" collapsed="false">
      <c r="D725" s="171"/>
    </row>
    <row r="726" customFormat="false" ht="12.75" hidden="false" customHeight="false" outlineLevel="0" collapsed="false">
      <c r="D726" s="171"/>
    </row>
    <row r="727" customFormat="false" ht="12.75" hidden="false" customHeight="false" outlineLevel="0" collapsed="false">
      <c r="D727" s="171"/>
    </row>
    <row r="728" customFormat="false" ht="12.75" hidden="false" customHeight="false" outlineLevel="0" collapsed="false">
      <c r="D728" s="171"/>
    </row>
    <row r="729" customFormat="false" ht="12.75" hidden="false" customHeight="false" outlineLevel="0" collapsed="false">
      <c r="D729" s="171"/>
    </row>
    <row r="730" customFormat="false" ht="12.75" hidden="false" customHeight="false" outlineLevel="0" collapsed="false">
      <c r="D730" s="171"/>
    </row>
    <row r="731" customFormat="false" ht="12.75" hidden="false" customHeight="false" outlineLevel="0" collapsed="false">
      <c r="D731" s="171"/>
    </row>
    <row r="732" customFormat="false" ht="12.75" hidden="false" customHeight="false" outlineLevel="0" collapsed="false">
      <c r="D732" s="171"/>
    </row>
    <row r="733" customFormat="false" ht="12.75" hidden="false" customHeight="false" outlineLevel="0" collapsed="false">
      <c r="D733" s="171"/>
    </row>
    <row r="734" customFormat="false" ht="12.75" hidden="false" customHeight="false" outlineLevel="0" collapsed="false">
      <c r="D734" s="171"/>
    </row>
    <row r="735" customFormat="false" ht="12.75" hidden="false" customHeight="false" outlineLevel="0" collapsed="false">
      <c r="D735" s="171"/>
    </row>
    <row r="736" customFormat="false" ht="12.75" hidden="false" customHeight="false" outlineLevel="0" collapsed="false">
      <c r="D736" s="171"/>
    </row>
    <row r="737" customFormat="false" ht="12.75" hidden="false" customHeight="false" outlineLevel="0" collapsed="false">
      <c r="D737" s="171"/>
    </row>
    <row r="738" customFormat="false" ht="12.75" hidden="false" customHeight="false" outlineLevel="0" collapsed="false">
      <c r="D738" s="171"/>
    </row>
    <row r="739" customFormat="false" ht="12.75" hidden="false" customHeight="false" outlineLevel="0" collapsed="false">
      <c r="D739" s="171"/>
    </row>
    <row r="740" customFormat="false" ht="12.75" hidden="false" customHeight="false" outlineLevel="0" collapsed="false">
      <c r="D740" s="171"/>
    </row>
    <row r="741" customFormat="false" ht="12.75" hidden="false" customHeight="false" outlineLevel="0" collapsed="false">
      <c r="D741" s="171"/>
    </row>
    <row r="742" customFormat="false" ht="12.75" hidden="false" customHeight="false" outlineLevel="0" collapsed="false">
      <c r="D742" s="171"/>
    </row>
    <row r="743" customFormat="false" ht="12.75" hidden="false" customHeight="false" outlineLevel="0" collapsed="false">
      <c r="D743" s="171"/>
    </row>
    <row r="744" customFormat="false" ht="12.75" hidden="false" customHeight="false" outlineLevel="0" collapsed="false">
      <c r="D744" s="171"/>
    </row>
    <row r="745" customFormat="false" ht="12.75" hidden="false" customHeight="false" outlineLevel="0" collapsed="false">
      <c r="D745" s="171"/>
    </row>
    <row r="746" customFormat="false" ht="12.75" hidden="false" customHeight="false" outlineLevel="0" collapsed="false">
      <c r="D746" s="171"/>
    </row>
    <row r="747" customFormat="false" ht="12.75" hidden="false" customHeight="false" outlineLevel="0" collapsed="false">
      <c r="D747" s="171"/>
    </row>
    <row r="748" customFormat="false" ht="12.75" hidden="false" customHeight="false" outlineLevel="0" collapsed="false">
      <c r="D748" s="171"/>
    </row>
    <row r="749" customFormat="false" ht="12.75" hidden="false" customHeight="false" outlineLevel="0" collapsed="false">
      <c r="D749" s="171"/>
    </row>
    <row r="750" customFormat="false" ht="12.75" hidden="false" customHeight="false" outlineLevel="0" collapsed="false">
      <c r="D750" s="171"/>
    </row>
    <row r="751" customFormat="false" ht="12.75" hidden="false" customHeight="false" outlineLevel="0" collapsed="false">
      <c r="D751" s="171"/>
    </row>
    <row r="752" customFormat="false" ht="12.75" hidden="false" customHeight="false" outlineLevel="0" collapsed="false">
      <c r="D752" s="171"/>
    </row>
    <row r="753" customFormat="false" ht="12.75" hidden="false" customHeight="false" outlineLevel="0" collapsed="false">
      <c r="D753" s="171"/>
    </row>
    <row r="754" customFormat="false" ht="12.75" hidden="false" customHeight="false" outlineLevel="0" collapsed="false">
      <c r="D754" s="171"/>
    </row>
    <row r="755" customFormat="false" ht="12.75" hidden="false" customHeight="false" outlineLevel="0" collapsed="false">
      <c r="D755" s="171"/>
    </row>
    <row r="756" customFormat="false" ht="12.75" hidden="false" customHeight="false" outlineLevel="0" collapsed="false">
      <c r="D756" s="171"/>
    </row>
    <row r="757" customFormat="false" ht="12.75" hidden="false" customHeight="false" outlineLevel="0" collapsed="false">
      <c r="D757" s="171"/>
    </row>
    <row r="758" customFormat="false" ht="12.75" hidden="false" customHeight="false" outlineLevel="0" collapsed="false">
      <c r="D758" s="171"/>
    </row>
    <row r="759" customFormat="false" ht="12.75" hidden="false" customHeight="false" outlineLevel="0" collapsed="false">
      <c r="D759" s="171"/>
    </row>
    <row r="760" customFormat="false" ht="12.75" hidden="false" customHeight="false" outlineLevel="0" collapsed="false">
      <c r="D760" s="171"/>
    </row>
    <row r="761" customFormat="false" ht="12.75" hidden="false" customHeight="false" outlineLevel="0" collapsed="false">
      <c r="D761" s="171"/>
    </row>
    <row r="762" customFormat="false" ht="12.75" hidden="false" customHeight="false" outlineLevel="0" collapsed="false">
      <c r="D762" s="171"/>
    </row>
    <row r="763" customFormat="false" ht="12.75" hidden="false" customHeight="false" outlineLevel="0" collapsed="false">
      <c r="D763" s="171"/>
    </row>
    <row r="764" customFormat="false" ht="12.75" hidden="false" customHeight="false" outlineLevel="0" collapsed="false">
      <c r="D764" s="171"/>
    </row>
    <row r="765" customFormat="false" ht="12.75" hidden="false" customHeight="false" outlineLevel="0" collapsed="false">
      <c r="D765" s="171"/>
    </row>
    <row r="766" customFormat="false" ht="12.75" hidden="false" customHeight="false" outlineLevel="0" collapsed="false">
      <c r="D766" s="171"/>
    </row>
    <row r="767" customFormat="false" ht="12.75" hidden="false" customHeight="false" outlineLevel="0" collapsed="false">
      <c r="D767" s="171"/>
    </row>
    <row r="768" customFormat="false" ht="12.75" hidden="false" customHeight="false" outlineLevel="0" collapsed="false">
      <c r="D768" s="171"/>
    </row>
    <row r="769" customFormat="false" ht="12.75" hidden="false" customHeight="false" outlineLevel="0" collapsed="false">
      <c r="D769" s="171"/>
    </row>
    <row r="770" customFormat="false" ht="12.75" hidden="false" customHeight="false" outlineLevel="0" collapsed="false">
      <c r="D770" s="171"/>
    </row>
    <row r="771" customFormat="false" ht="12.75" hidden="false" customHeight="false" outlineLevel="0" collapsed="false">
      <c r="D771" s="171"/>
    </row>
    <row r="772" customFormat="false" ht="12.75" hidden="false" customHeight="false" outlineLevel="0" collapsed="false">
      <c r="D772" s="171"/>
    </row>
    <row r="773" customFormat="false" ht="12.75" hidden="false" customHeight="false" outlineLevel="0" collapsed="false">
      <c r="D773" s="171"/>
    </row>
    <row r="774" customFormat="false" ht="12.75" hidden="false" customHeight="false" outlineLevel="0" collapsed="false">
      <c r="D774" s="171"/>
    </row>
    <row r="775" customFormat="false" ht="12.75" hidden="false" customHeight="false" outlineLevel="0" collapsed="false">
      <c r="D775" s="171"/>
    </row>
    <row r="776" customFormat="false" ht="12.75" hidden="false" customHeight="false" outlineLevel="0" collapsed="false">
      <c r="D776" s="171"/>
    </row>
    <row r="777" customFormat="false" ht="12.75" hidden="false" customHeight="false" outlineLevel="0" collapsed="false">
      <c r="D777" s="171"/>
    </row>
    <row r="778" customFormat="false" ht="12.75" hidden="false" customHeight="false" outlineLevel="0" collapsed="false">
      <c r="D778" s="171"/>
    </row>
    <row r="779" customFormat="false" ht="12.75" hidden="false" customHeight="false" outlineLevel="0" collapsed="false">
      <c r="D779" s="171"/>
    </row>
    <row r="780" customFormat="false" ht="12.75" hidden="false" customHeight="false" outlineLevel="0" collapsed="false">
      <c r="D780" s="171"/>
    </row>
    <row r="781" customFormat="false" ht="12.75" hidden="false" customHeight="false" outlineLevel="0" collapsed="false">
      <c r="D781" s="171"/>
    </row>
    <row r="782" customFormat="false" ht="12.75" hidden="false" customHeight="false" outlineLevel="0" collapsed="false">
      <c r="D782" s="171"/>
    </row>
    <row r="783" customFormat="false" ht="12.75" hidden="false" customHeight="false" outlineLevel="0" collapsed="false">
      <c r="D783" s="171"/>
    </row>
    <row r="784" customFormat="false" ht="12.75" hidden="false" customHeight="false" outlineLevel="0" collapsed="false">
      <c r="D784" s="171"/>
    </row>
    <row r="785" customFormat="false" ht="12.75" hidden="false" customHeight="false" outlineLevel="0" collapsed="false">
      <c r="D785" s="171"/>
    </row>
    <row r="786" customFormat="false" ht="12.75" hidden="false" customHeight="false" outlineLevel="0" collapsed="false">
      <c r="D786" s="171"/>
    </row>
    <row r="787" customFormat="false" ht="12.75" hidden="false" customHeight="false" outlineLevel="0" collapsed="false">
      <c r="D787" s="171"/>
    </row>
    <row r="788" customFormat="false" ht="12.75" hidden="false" customHeight="false" outlineLevel="0" collapsed="false">
      <c r="D788" s="171"/>
    </row>
    <row r="789" customFormat="false" ht="12.75" hidden="false" customHeight="false" outlineLevel="0" collapsed="false">
      <c r="D789" s="171"/>
    </row>
    <row r="790" customFormat="false" ht="12.75" hidden="false" customHeight="false" outlineLevel="0" collapsed="false">
      <c r="D790" s="171"/>
    </row>
    <row r="791" customFormat="false" ht="12.75" hidden="false" customHeight="false" outlineLevel="0" collapsed="false">
      <c r="D791" s="171"/>
    </row>
    <row r="792" customFormat="false" ht="12.75" hidden="false" customHeight="false" outlineLevel="0" collapsed="false">
      <c r="D792" s="171"/>
    </row>
    <row r="793" customFormat="false" ht="12.75" hidden="false" customHeight="false" outlineLevel="0" collapsed="false">
      <c r="D793" s="171"/>
    </row>
    <row r="794" customFormat="false" ht="12.75" hidden="false" customHeight="false" outlineLevel="0" collapsed="false">
      <c r="D794" s="171"/>
    </row>
    <row r="795" customFormat="false" ht="12.75" hidden="false" customHeight="false" outlineLevel="0" collapsed="false">
      <c r="D795" s="171"/>
    </row>
    <row r="796" customFormat="false" ht="12.75" hidden="false" customHeight="false" outlineLevel="0" collapsed="false">
      <c r="D796" s="171"/>
    </row>
    <row r="797" customFormat="false" ht="12.75" hidden="false" customHeight="false" outlineLevel="0" collapsed="false">
      <c r="D797" s="171"/>
    </row>
    <row r="798" customFormat="false" ht="12.75" hidden="false" customHeight="false" outlineLevel="0" collapsed="false">
      <c r="D798" s="171"/>
    </row>
    <row r="799" customFormat="false" ht="12.75" hidden="false" customHeight="false" outlineLevel="0" collapsed="false">
      <c r="D799" s="171"/>
    </row>
    <row r="800" customFormat="false" ht="12.75" hidden="false" customHeight="false" outlineLevel="0" collapsed="false">
      <c r="D800" s="171"/>
    </row>
    <row r="801" customFormat="false" ht="12.75" hidden="false" customHeight="false" outlineLevel="0" collapsed="false">
      <c r="D801" s="171"/>
    </row>
    <row r="802" customFormat="false" ht="12.75" hidden="false" customHeight="false" outlineLevel="0" collapsed="false">
      <c r="D802" s="171"/>
    </row>
    <row r="803" customFormat="false" ht="12.75" hidden="false" customHeight="false" outlineLevel="0" collapsed="false">
      <c r="D803" s="171"/>
    </row>
    <row r="804" customFormat="false" ht="12.75" hidden="false" customHeight="false" outlineLevel="0" collapsed="false">
      <c r="D804" s="171"/>
    </row>
    <row r="805" customFormat="false" ht="12.75" hidden="false" customHeight="false" outlineLevel="0" collapsed="false">
      <c r="D805" s="171"/>
    </row>
    <row r="806" customFormat="false" ht="12.75" hidden="false" customHeight="false" outlineLevel="0" collapsed="false">
      <c r="D806" s="171"/>
    </row>
    <row r="807" customFormat="false" ht="12.75" hidden="false" customHeight="false" outlineLevel="0" collapsed="false">
      <c r="D807" s="171"/>
    </row>
    <row r="808" customFormat="false" ht="12.75" hidden="false" customHeight="false" outlineLevel="0" collapsed="false">
      <c r="D808" s="171"/>
    </row>
    <row r="809" customFormat="false" ht="12.75" hidden="false" customHeight="false" outlineLevel="0" collapsed="false">
      <c r="D809" s="171"/>
    </row>
    <row r="810" customFormat="false" ht="12.75" hidden="false" customHeight="false" outlineLevel="0" collapsed="false">
      <c r="D810" s="171"/>
    </row>
    <row r="811" customFormat="false" ht="12.75" hidden="false" customHeight="false" outlineLevel="0" collapsed="false">
      <c r="D811" s="171"/>
    </row>
    <row r="812" customFormat="false" ht="12.75" hidden="false" customHeight="false" outlineLevel="0" collapsed="false">
      <c r="D812" s="171"/>
    </row>
    <row r="813" customFormat="false" ht="12.75" hidden="false" customHeight="false" outlineLevel="0" collapsed="false">
      <c r="D813" s="171"/>
    </row>
    <row r="814" customFormat="false" ht="12.75" hidden="false" customHeight="false" outlineLevel="0" collapsed="false">
      <c r="D814" s="171"/>
    </row>
    <row r="815" customFormat="false" ht="12.75" hidden="false" customHeight="false" outlineLevel="0" collapsed="false">
      <c r="D815" s="171"/>
    </row>
    <row r="816" customFormat="false" ht="12.75" hidden="false" customHeight="false" outlineLevel="0" collapsed="false">
      <c r="D816" s="171"/>
    </row>
    <row r="817" customFormat="false" ht="12.75" hidden="false" customHeight="false" outlineLevel="0" collapsed="false">
      <c r="D817" s="171"/>
    </row>
    <row r="818" customFormat="false" ht="12.75" hidden="false" customHeight="false" outlineLevel="0" collapsed="false">
      <c r="D818" s="171"/>
    </row>
    <row r="819" customFormat="false" ht="12.75" hidden="false" customHeight="false" outlineLevel="0" collapsed="false">
      <c r="D819" s="171"/>
    </row>
    <row r="820" customFormat="false" ht="12.75" hidden="false" customHeight="false" outlineLevel="0" collapsed="false">
      <c r="D820" s="171"/>
    </row>
    <row r="821" customFormat="false" ht="12.75" hidden="false" customHeight="false" outlineLevel="0" collapsed="false">
      <c r="D821" s="171"/>
    </row>
    <row r="822" customFormat="false" ht="12.75" hidden="false" customHeight="false" outlineLevel="0" collapsed="false">
      <c r="D822" s="171"/>
    </row>
    <row r="823" customFormat="false" ht="12.75" hidden="false" customHeight="false" outlineLevel="0" collapsed="false">
      <c r="D823" s="171"/>
    </row>
    <row r="824" customFormat="false" ht="12.75" hidden="false" customHeight="false" outlineLevel="0" collapsed="false">
      <c r="D824" s="171"/>
    </row>
    <row r="825" customFormat="false" ht="12.75" hidden="false" customHeight="false" outlineLevel="0" collapsed="false">
      <c r="D825" s="171"/>
    </row>
    <row r="826" customFormat="false" ht="12.75" hidden="false" customHeight="false" outlineLevel="0" collapsed="false">
      <c r="D826" s="171"/>
    </row>
    <row r="827" customFormat="false" ht="12.75" hidden="false" customHeight="false" outlineLevel="0" collapsed="false">
      <c r="D827" s="171"/>
    </row>
    <row r="828" customFormat="false" ht="12.75" hidden="false" customHeight="false" outlineLevel="0" collapsed="false">
      <c r="D828" s="171"/>
    </row>
    <row r="829" customFormat="false" ht="12.75" hidden="false" customHeight="false" outlineLevel="0" collapsed="false">
      <c r="D829" s="171"/>
    </row>
    <row r="830" customFormat="false" ht="12.75" hidden="false" customHeight="false" outlineLevel="0" collapsed="false">
      <c r="D830" s="171"/>
    </row>
    <row r="831" customFormat="false" ht="12.75" hidden="false" customHeight="false" outlineLevel="0" collapsed="false">
      <c r="D831" s="171"/>
    </row>
    <row r="832" customFormat="false" ht="12.75" hidden="false" customHeight="false" outlineLevel="0" collapsed="false">
      <c r="D832" s="171"/>
    </row>
    <row r="833" customFormat="false" ht="12.75" hidden="false" customHeight="false" outlineLevel="0" collapsed="false">
      <c r="D833" s="171"/>
    </row>
    <row r="834" customFormat="false" ht="12.75" hidden="false" customHeight="false" outlineLevel="0" collapsed="false">
      <c r="D834" s="171"/>
    </row>
    <row r="835" customFormat="false" ht="12.75" hidden="false" customHeight="false" outlineLevel="0" collapsed="false">
      <c r="D835" s="171"/>
    </row>
    <row r="836" customFormat="false" ht="12.75" hidden="false" customHeight="false" outlineLevel="0" collapsed="false">
      <c r="D836" s="171"/>
    </row>
    <row r="837" customFormat="false" ht="12.75" hidden="false" customHeight="false" outlineLevel="0" collapsed="false">
      <c r="D837" s="171"/>
    </row>
    <row r="838" customFormat="false" ht="12.75" hidden="false" customHeight="false" outlineLevel="0" collapsed="false">
      <c r="D838" s="171"/>
    </row>
    <row r="839" customFormat="false" ht="12.75" hidden="false" customHeight="false" outlineLevel="0" collapsed="false">
      <c r="D839" s="171"/>
    </row>
    <row r="840" customFormat="false" ht="12.75" hidden="false" customHeight="false" outlineLevel="0" collapsed="false">
      <c r="D840" s="171"/>
    </row>
    <row r="841" customFormat="false" ht="12.75" hidden="false" customHeight="false" outlineLevel="0" collapsed="false">
      <c r="D841" s="171"/>
    </row>
    <row r="842" customFormat="false" ht="12.75" hidden="false" customHeight="false" outlineLevel="0" collapsed="false">
      <c r="D842" s="171"/>
    </row>
    <row r="843" customFormat="false" ht="12.75" hidden="false" customHeight="false" outlineLevel="0" collapsed="false">
      <c r="D843" s="171"/>
    </row>
    <row r="844" customFormat="false" ht="12.75" hidden="false" customHeight="false" outlineLevel="0" collapsed="false">
      <c r="D844" s="171"/>
    </row>
    <row r="845" customFormat="false" ht="12.75" hidden="false" customHeight="false" outlineLevel="0" collapsed="false">
      <c r="D845" s="171"/>
    </row>
    <row r="846" customFormat="false" ht="12.75" hidden="false" customHeight="false" outlineLevel="0" collapsed="false">
      <c r="D846" s="171"/>
    </row>
    <row r="847" customFormat="false" ht="12.75" hidden="false" customHeight="false" outlineLevel="0" collapsed="false">
      <c r="D847" s="171"/>
    </row>
    <row r="848" customFormat="false" ht="12.75" hidden="false" customHeight="false" outlineLevel="0" collapsed="false">
      <c r="D848" s="171"/>
    </row>
    <row r="849" customFormat="false" ht="12.75" hidden="false" customHeight="false" outlineLevel="0" collapsed="false">
      <c r="D849" s="171"/>
    </row>
    <row r="850" customFormat="false" ht="12.75" hidden="false" customHeight="false" outlineLevel="0" collapsed="false">
      <c r="D850" s="171"/>
    </row>
    <row r="851" customFormat="false" ht="12.75" hidden="false" customHeight="false" outlineLevel="0" collapsed="false">
      <c r="D851" s="171"/>
    </row>
    <row r="852" customFormat="false" ht="12.75" hidden="false" customHeight="false" outlineLevel="0" collapsed="false">
      <c r="D852" s="171"/>
    </row>
    <row r="853" customFormat="false" ht="12.75" hidden="false" customHeight="false" outlineLevel="0" collapsed="false">
      <c r="D853" s="171"/>
    </row>
    <row r="854" customFormat="false" ht="12.75" hidden="false" customHeight="false" outlineLevel="0" collapsed="false">
      <c r="D854" s="171"/>
    </row>
    <row r="855" customFormat="false" ht="12.75" hidden="false" customHeight="false" outlineLevel="0" collapsed="false">
      <c r="D855" s="171"/>
    </row>
    <row r="856" customFormat="false" ht="12.75" hidden="false" customHeight="false" outlineLevel="0" collapsed="false">
      <c r="D856" s="171"/>
    </row>
    <row r="857" customFormat="false" ht="12.75" hidden="false" customHeight="false" outlineLevel="0" collapsed="false">
      <c r="D857" s="171"/>
    </row>
    <row r="858" customFormat="false" ht="12.75" hidden="false" customHeight="false" outlineLevel="0" collapsed="false">
      <c r="D858" s="171"/>
    </row>
    <row r="859" customFormat="false" ht="12.75" hidden="false" customHeight="false" outlineLevel="0" collapsed="false">
      <c r="D859" s="171"/>
    </row>
    <row r="860" customFormat="false" ht="12.75" hidden="false" customHeight="false" outlineLevel="0" collapsed="false">
      <c r="D860" s="171"/>
    </row>
    <row r="861" customFormat="false" ht="12.75" hidden="false" customHeight="false" outlineLevel="0" collapsed="false">
      <c r="D861" s="171"/>
    </row>
    <row r="862" customFormat="false" ht="12.75" hidden="false" customHeight="false" outlineLevel="0" collapsed="false">
      <c r="D862" s="171"/>
    </row>
    <row r="863" customFormat="false" ht="12.75" hidden="false" customHeight="false" outlineLevel="0" collapsed="false">
      <c r="D863" s="171"/>
    </row>
    <row r="864" customFormat="false" ht="12.75" hidden="false" customHeight="false" outlineLevel="0" collapsed="false">
      <c r="D864" s="171"/>
    </row>
    <row r="865" customFormat="false" ht="12.75" hidden="false" customHeight="false" outlineLevel="0" collapsed="false">
      <c r="D865" s="171"/>
    </row>
    <row r="866" customFormat="false" ht="12.75" hidden="false" customHeight="false" outlineLevel="0" collapsed="false">
      <c r="D866" s="171"/>
    </row>
    <row r="867" customFormat="false" ht="12.75" hidden="false" customHeight="false" outlineLevel="0" collapsed="false">
      <c r="D867" s="171"/>
    </row>
    <row r="868" customFormat="false" ht="12.75" hidden="false" customHeight="false" outlineLevel="0" collapsed="false">
      <c r="D868" s="171"/>
    </row>
    <row r="869" customFormat="false" ht="12.75" hidden="false" customHeight="false" outlineLevel="0" collapsed="false">
      <c r="D869" s="171"/>
    </row>
    <row r="870" customFormat="false" ht="12.75" hidden="false" customHeight="false" outlineLevel="0" collapsed="false">
      <c r="D870" s="171"/>
    </row>
    <row r="871" customFormat="false" ht="12.75" hidden="false" customHeight="false" outlineLevel="0" collapsed="false">
      <c r="D871" s="171"/>
    </row>
    <row r="872" customFormat="false" ht="12.75" hidden="false" customHeight="false" outlineLevel="0" collapsed="false">
      <c r="D872" s="171"/>
    </row>
    <row r="873" customFormat="false" ht="12.75" hidden="false" customHeight="false" outlineLevel="0" collapsed="false">
      <c r="D873" s="171"/>
    </row>
    <row r="874" customFormat="false" ht="12.75" hidden="false" customHeight="false" outlineLevel="0" collapsed="false">
      <c r="D874" s="171"/>
    </row>
    <row r="875" customFormat="false" ht="12.75" hidden="false" customHeight="false" outlineLevel="0" collapsed="false">
      <c r="D875" s="171"/>
    </row>
    <row r="876" customFormat="false" ht="12.75" hidden="false" customHeight="false" outlineLevel="0" collapsed="false">
      <c r="D876" s="171"/>
    </row>
    <row r="877" customFormat="false" ht="12.75" hidden="false" customHeight="false" outlineLevel="0" collapsed="false">
      <c r="D877" s="171"/>
    </row>
    <row r="878" customFormat="false" ht="12.75" hidden="false" customHeight="false" outlineLevel="0" collapsed="false">
      <c r="D878" s="171"/>
    </row>
    <row r="879" customFormat="false" ht="12.75" hidden="false" customHeight="false" outlineLevel="0" collapsed="false">
      <c r="D879" s="171"/>
    </row>
    <row r="880" customFormat="false" ht="12.75" hidden="false" customHeight="false" outlineLevel="0" collapsed="false">
      <c r="D880" s="171"/>
    </row>
    <row r="881" customFormat="false" ht="12.75" hidden="false" customHeight="false" outlineLevel="0" collapsed="false">
      <c r="D881" s="171"/>
    </row>
    <row r="882" customFormat="false" ht="12.75" hidden="false" customHeight="false" outlineLevel="0" collapsed="false">
      <c r="D882" s="171"/>
    </row>
    <row r="883" customFormat="false" ht="12.75" hidden="false" customHeight="false" outlineLevel="0" collapsed="false">
      <c r="D883" s="171"/>
    </row>
    <row r="884" customFormat="false" ht="12.75" hidden="false" customHeight="false" outlineLevel="0" collapsed="false">
      <c r="D884" s="171"/>
    </row>
    <row r="885" customFormat="false" ht="12.75" hidden="false" customHeight="false" outlineLevel="0" collapsed="false">
      <c r="D885" s="171"/>
    </row>
    <row r="886" customFormat="false" ht="12.75" hidden="false" customHeight="false" outlineLevel="0" collapsed="false">
      <c r="D886" s="171"/>
    </row>
    <row r="887" customFormat="false" ht="12.75" hidden="false" customHeight="false" outlineLevel="0" collapsed="false">
      <c r="D887" s="171"/>
    </row>
    <row r="888" customFormat="false" ht="12.75" hidden="false" customHeight="false" outlineLevel="0" collapsed="false">
      <c r="D888" s="171"/>
    </row>
    <row r="889" customFormat="false" ht="12.75" hidden="false" customHeight="false" outlineLevel="0" collapsed="false">
      <c r="D889" s="171"/>
    </row>
    <row r="890" customFormat="false" ht="12.75" hidden="false" customHeight="false" outlineLevel="0" collapsed="false">
      <c r="D890" s="171"/>
    </row>
    <row r="891" customFormat="false" ht="12.75" hidden="false" customHeight="false" outlineLevel="0" collapsed="false">
      <c r="D891" s="171"/>
    </row>
    <row r="892" customFormat="false" ht="12.75" hidden="false" customHeight="false" outlineLevel="0" collapsed="false">
      <c r="D892" s="171"/>
    </row>
    <row r="893" customFormat="false" ht="12.75" hidden="false" customHeight="false" outlineLevel="0" collapsed="false">
      <c r="D893" s="171"/>
    </row>
    <row r="894" customFormat="false" ht="12.75" hidden="false" customHeight="false" outlineLevel="0" collapsed="false">
      <c r="D894" s="171"/>
    </row>
    <row r="895" customFormat="false" ht="12.75" hidden="false" customHeight="false" outlineLevel="0" collapsed="false">
      <c r="D895" s="171"/>
    </row>
    <row r="896" customFormat="false" ht="12.75" hidden="false" customHeight="false" outlineLevel="0" collapsed="false">
      <c r="D896" s="171"/>
    </row>
    <row r="897" customFormat="false" ht="12.75" hidden="false" customHeight="false" outlineLevel="0" collapsed="false">
      <c r="D897" s="171"/>
    </row>
    <row r="898" customFormat="false" ht="12.75" hidden="false" customHeight="false" outlineLevel="0" collapsed="false">
      <c r="D898" s="171"/>
    </row>
    <row r="899" customFormat="false" ht="12.75" hidden="false" customHeight="false" outlineLevel="0" collapsed="false">
      <c r="D899" s="171"/>
    </row>
    <row r="900" customFormat="false" ht="12.75" hidden="false" customHeight="false" outlineLevel="0" collapsed="false">
      <c r="D900" s="171"/>
    </row>
    <row r="901" customFormat="false" ht="12.75" hidden="false" customHeight="false" outlineLevel="0" collapsed="false">
      <c r="D901" s="171"/>
    </row>
    <row r="902" customFormat="false" ht="12.75" hidden="false" customHeight="false" outlineLevel="0" collapsed="false">
      <c r="D902" s="171"/>
    </row>
    <row r="903" customFormat="false" ht="12.75" hidden="false" customHeight="false" outlineLevel="0" collapsed="false">
      <c r="D903" s="171"/>
    </row>
    <row r="904" customFormat="false" ht="12.75" hidden="false" customHeight="false" outlineLevel="0" collapsed="false">
      <c r="D904" s="171"/>
    </row>
    <row r="905" customFormat="false" ht="12.75" hidden="false" customHeight="false" outlineLevel="0" collapsed="false">
      <c r="D905" s="171"/>
    </row>
    <row r="906" customFormat="false" ht="12.75" hidden="false" customHeight="false" outlineLevel="0" collapsed="false">
      <c r="D906" s="171"/>
    </row>
    <row r="907" customFormat="false" ht="12.75" hidden="false" customHeight="false" outlineLevel="0" collapsed="false">
      <c r="D907" s="171"/>
    </row>
    <row r="908" customFormat="false" ht="12.75" hidden="false" customHeight="false" outlineLevel="0" collapsed="false">
      <c r="D908" s="171"/>
    </row>
    <row r="909" customFormat="false" ht="12.75" hidden="false" customHeight="false" outlineLevel="0" collapsed="false">
      <c r="D909" s="171"/>
    </row>
    <row r="910" customFormat="false" ht="12.75" hidden="false" customHeight="false" outlineLevel="0" collapsed="false">
      <c r="D910" s="171"/>
    </row>
    <row r="911" customFormat="false" ht="12.75" hidden="false" customHeight="false" outlineLevel="0" collapsed="false">
      <c r="D911" s="171"/>
    </row>
    <row r="912" customFormat="false" ht="12.75" hidden="false" customHeight="false" outlineLevel="0" collapsed="false">
      <c r="D912" s="171"/>
    </row>
    <row r="913" customFormat="false" ht="12.75" hidden="false" customHeight="false" outlineLevel="0" collapsed="false">
      <c r="D913" s="171"/>
    </row>
    <row r="914" customFormat="false" ht="12.75" hidden="false" customHeight="false" outlineLevel="0" collapsed="false">
      <c r="D914" s="171"/>
    </row>
    <row r="915" customFormat="false" ht="12.75" hidden="false" customHeight="false" outlineLevel="0" collapsed="false">
      <c r="D915" s="171"/>
    </row>
    <row r="916" customFormat="false" ht="12.75" hidden="false" customHeight="false" outlineLevel="0" collapsed="false">
      <c r="D916" s="171"/>
    </row>
    <row r="917" customFormat="false" ht="12.75" hidden="false" customHeight="false" outlineLevel="0" collapsed="false">
      <c r="D917" s="171"/>
    </row>
    <row r="918" customFormat="false" ht="12.75" hidden="false" customHeight="false" outlineLevel="0" collapsed="false">
      <c r="D918" s="171"/>
    </row>
    <row r="919" customFormat="false" ht="12.75" hidden="false" customHeight="false" outlineLevel="0" collapsed="false">
      <c r="D919" s="171"/>
    </row>
    <row r="920" customFormat="false" ht="12.75" hidden="false" customHeight="false" outlineLevel="0" collapsed="false">
      <c r="D920" s="171"/>
    </row>
    <row r="921" customFormat="false" ht="12.75" hidden="false" customHeight="false" outlineLevel="0" collapsed="false">
      <c r="D921" s="171"/>
    </row>
    <row r="922" customFormat="false" ht="12.75" hidden="false" customHeight="false" outlineLevel="0" collapsed="false">
      <c r="D922" s="171"/>
    </row>
    <row r="923" customFormat="false" ht="12.75" hidden="false" customHeight="false" outlineLevel="0" collapsed="false">
      <c r="D923" s="171"/>
    </row>
    <row r="924" customFormat="false" ht="12.75" hidden="false" customHeight="false" outlineLevel="0" collapsed="false">
      <c r="D924" s="171"/>
    </row>
    <row r="925" customFormat="false" ht="12.75" hidden="false" customHeight="false" outlineLevel="0" collapsed="false">
      <c r="D925" s="171"/>
    </row>
    <row r="926" customFormat="false" ht="12.75" hidden="false" customHeight="false" outlineLevel="0" collapsed="false">
      <c r="D926" s="171"/>
    </row>
    <row r="927" customFormat="false" ht="12.75" hidden="false" customHeight="false" outlineLevel="0" collapsed="false">
      <c r="D927" s="171"/>
    </row>
    <row r="928" customFormat="false" ht="12.75" hidden="false" customHeight="false" outlineLevel="0" collapsed="false">
      <c r="D928" s="171"/>
    </row>
    <row r="929" customFormat="false" ht="12.75" hidden="false" customHeight="false" outlineLevel="0" collapsed="false">
      <c r="D929" s="171"/>
    </row>
    <row r="930" customFormat="false" ht="12.75" hidden="false" customHeight="false" outlineLevel="0" collapsed="false">
      <c r="D930" s="171"/>
    </row>
    <row r="931" customFormat="false" ht="12.75" hidden="false" customHeight="false" outlineLevel="0" collapsed="false">
      <c r="D931" s="171"/>
    </row>
    <row r="932" customFormat="false" ht="12.75" hidden="false" customHeight="false" outlineLevel="0" collapsed="false">
      <c r="D932" s="171"/>
    </row>
    <row r="933" customFormat="false" ht="12.75" hidden="false" customHeight="false" outlineLevel="0" collapsed="false">
      <c r="D933" s="171"/>
    </row>
    <row r="934" customFormat="false" ht="12.75" hidden="false" customHeight="false" outlineLevel="0" collapsed="false">
      <c r="D934" s="171"/>
    </row>
    <row r="935" customFormat="false" ht="12.75" hidden="false" customHeight="false" outlineLevel="0" collapsed="false">
      <c r="D935" s="171"/>
    </row>
    <row r="936" customFormat="false" ht="12.75" hidden="false" customHeight="false" outlineLevel="0" collapsed="false">
      <c r="D936" s="171"/>
    </row>
    <row r="937" customFormat="false" ht="12.75" hidden="false" customHeight="false" outlineLevel="0" collapsed="false">
      <c r="D937" s="171"/>
    </row>
    <row r="938" customFormat="false" ht="12.75" hidden="false" customHeight="false" outlineLevel="0" collapsed="false">
      <c r="D938" s="171"/>
    </row>
    <row r="939" customFormat="false" ht="12.75" hidden="false" customHeight="false" outlineLevel="0" collapsed="false">
      <c r="D939" s="171"/>
    </row>
    <row r="940" customFormat="false" ht="12.75" hidden="false" customHeight="false" outlineLevel="0" collapsed="false">
      <c r="D940" s="171"/>
    </row>
    <row r="941" customFormat="false" ht="12.75" hidden="false" customHeight="false" outlineLevel="0" collapsed="false">
      <c r="D941" s="171"/>
    </row>
    <row r="942" customFormat="false" ht="12.75" hidden="false" customHeight="false" outlineLevel="0" collapsed="false">
      <c r="D942" s="171"/>
    </row>
    <row r="943" customFormat="false" ht="12.75" hidden="false" customHeight="false" outlineLevel="0" collapsed="false">
      <c r="D943" s="171"/>
    </row>
    <row r="944" customFormat="false" ht="12.75" hidden="false" customHeight="false" outlineLevel="0" collapsed="false">
      <c r="D944" s="171"/>
    </row>
    <row r="945" customFormat="false" ht="12.75" hidden="false" customHeight="false" outlineLevel="0" collapsed="false">
      <c r="D945" s="171"/>
    </row>
    <row r="946" customFormat="false" ht="12.75" hidden="false" customHeight="false" outlineLevel="0" collapsed="false">
      <c r="D946" s="171"/>
    </row>
    <row r="947" customFormat="false" ht="12.75" hidden="false" customHeight="false" outlineLevel="0" collapsed="false">
      <c r="D947" s="171"/>
    </row>
    <row r="948" customFormat="false" ht="12.75" hidden="false" customHeight="false" outlineLevel="0" collapsed="false">
      <c r="D948" s="171"/>
    </row>
    <row r="949" customFormat="false" ht="12.75" hidden="false" customHeight="false" outlineLevel="0" collapsed="false">
      <c r="D949" s="171"/>
    </row>
    <row r="950" customFormat="false" ht="12.75" hidden="false" customHeight="false" outlineLevel="0" collapsed="false">
      <c r="D950" s="171"/>
    </row>
    <row r="951" customFormat="false" ht="12.75" hidden="false" customHeight="false" outlineLevel="0" collapsed="false">
      <c r="D951" s="171"/>
    </row>
    <row r="952" customFormat="false" ht="12.75" hidden="false" customHeight="false" outlineLevel="0" collapsed="false">
      <c r="D952" s="171"/>
    </row>
    <row r="953" customFormat="false" ht="12.75" hidden="false" customHeight="false" outlineLevel="0" collapsed="false">
      <c r="D953" s="171"/>
    </row>
    <row r="954" customFormat="false" ht="12.75" hidden="false" customHeight="false" outlineLevel="0" collapsed="false">
      <c r="D954" s="171"/>
    </row>
    <row r="955" customFormat="false" ht="12.75" hidden="false" customHeight="false" outlineLevel="0" collapsed="false">
      <c r="D955" s="171"/>
    </row>
    <row r="956" customFormat="false" ht="12.75" hidden="false" customHeight="false" outlineLevel="0" collapsed="false">
      <c r="D956" s="171"/>
    </row>
    <row r="957" customFormat="false" ht="12.75" hidden="false" customHeight="false" outlineLevel="0" collapsed="false">
      <c r="D957" s="171"/>
    </row>
    <row r="958" customFormat="false" ht="12.75" hidden="false" customHeight="false" outlineLevel="0" collapsed="false">
      <c r="D958" s="171"/>
    </row>
    <row r="959" customFormat="false" ht="12.75" hidden="false" customHeight="false" outlineLevel="0" collapsed="false">
      <c r="D959" s="171"/>
    </row>
    <row r="960" customFormat="false" ht="12.75" hidden="false" customHeight="false" outlineLevel="0" collapsed="false">
      <c r="D960" s="171"/>
    </row>
    <row r="961" customFormat="false" ht="12.75" hidden="false" customHeight="false" outlineLevel="0" collapsed="false">
      <c r="D961" s="171"/>
    </row>
    <row r="962" customFormat="false" ht="12.75" hidden="false" customHeight="false" outlineLevel="0" collapsed="false">
      <c r="D962" s="171"/>
    </row>
    <row r="963" customFormat="false" ht="12.75" hidden="false" customHeight="false" outlineLevel="0" collapsed="false">
      <c r="D963" s="171"/>
    </row>
    <row r="964" customFormat="false" ht="12.75" hidden="false" customHeight="false" outlineLevel="0" collapsed="false">
      <c r="D964" s="171"/>
    </row>
    <row r="965" customFormat="false" ht="12.75" hidden="false" customHeight="false" outlineLevel="0" collapsed="false">
      <c r="D965" s="171"/>
    </row>
    <row r="966" customFormat="false" ht="12.75" hidden="false" customHeight="false" outlineLevel="0" collapsed="false">
      <c r="D966" s="171"/>
    </row>
    <row r="967" customFormat="false" ht="12.75" hidden="false" customHeight="false" outlineLevel="0" collapsed="false">
      <c r="D967" s="171"/>
    </row>
    <row r="968" customFormat="false" ht="12.75" hidden="false" customHeight="false" outlineLevel="0" collapsed="false">
      <c r="D968" s="171"/>
    </row>
    <row r="969" customFormat="false" ht="12.75" hidden="false" customHeight="false" outlineLevel="0" collapsed="false">
      <c r="D969" s="171"/>
    </row>
    <row r="970" customFormat="false" ht="12.75" hidden="false" customHeight="false" outlineLevel="0" collapsed="false">
      <c r="D970" s="171"/>
    </row>
    <row r="971" customFormat="false" ht="12.75" hidden="false" customHeight="false" outlineLevel="0" collapsed="false">
      <c r="D971" s="171"/>
    </row>
    <row r="972" customFormat="false" ht="12.75" hidden="false" customHeight="false" outlineLevel="0" collapsed="false">
      <c r="D972" s="171"/>
    </row>
    <row r="973" customFormat="false" ht="12.75" hidden="false" customHeight="false" outlineLevel="0" collapsed="false">
      <c r="D973" s="171"/>
    </row>
    <row r="974" customFormat="false" ht="12.75" hidden="false" customHeight="false" outlineLevel="0" collapsed="false">
      <c r="D974" s="171"/>
    </row>
    <row r="975" customFormat="false" ht="12.75" hidden="false" customHeight="false" outlineLevel="0" collapsed="false">
      <c r="D975" s="171"/>
    </row>
    <row r="976" customFormat="false" ht="12.75" hidden="false" customHeight="false" outlineLevel="0" collapsed="false">
      <c r="D976" s="171"/>
    </row>
    <row r="977" customFormat="false" ht="12.75" hidden="false" customHeight="false" outlineLevel="0" collapsed="false">
      <c r="D977" s="171"/>
    </row>
    <row r="978" customFormat="false" ht="12.75" hidden="false" customHeight="false" outlineLevel="0" collapsed="false">
      <c r="D978" s="171"/>
    </row>
    <row r="979" customFormat="false" ht="12.75" hidden="false" customHeight="false" outlineLevel="0" collapsed="false">
      <c r="D979" s="171"/>
    </row>
    <row r="980" customFormat="false" ht="12.75" hidden="false" customHeight="false" outlineLevel="0" collapsed="false">
      <c r="D980" s="171"/>
    </row>
    <row r="981" customFormat="false" ht="12.75" hidden="false" customHeight="false" outlineLevel="0" collapsed="false">
      <c r="D981" s="171"/>
    </row>
    <row r="982" customFormat="false" ht="12.75" hidden="false" customHeight="false" outlineLevel="0" collapsed="false">
      <c r="D982" s="171"/>
    </row>
    <row r="983" customFormat="false" ht="12.75" hidden="false" customHeight="false" outlineLevel="0" collapsed="false">
      <c r="D983" s="171"/>
    </row>
    <row r="984" customFormat="false" ht="12.75" hidden="false" customHeight="false" outlineLevel="0" collapsed="false">
      <c r="D984" s="171"/>
    </row>
    <row r="985" customFormat="false" ht="12.75" hidden="false" customHeight="false" outlineLevel="0" collapsed="false">
      <c r="D985" s="171"/>
    </row>
    <row r="986" customFormat="false" ht="12.75" hidden="false" customHeight="false" outlineLevel="0" collapsed="false">
      <c r="D986" s="171"/>
    </row>
    <row r="987" customFormat="false" ht="12.75" hidden="false" customHeight="false" outlineLevel="0" collapsed="false">
      <c r="D987" s="171"/>
    </row>
    <row r="988" customFormat="false" ht="12.75" hidden="false" customHeight="false" outlineLevel="0" collapsed="false">
      <c r="D988" s="171"/>
    </row>
    <row r="989" customFormat="false" ht="12.75" hidden="false" customHeight="false" outlineLevel="0" collapsed="false">
      <c r="D989" s="171"/>
    </row>
    <row r="990" customFormat="false" ht="12.75" hidden="false" customHeight="false" outlineLevel="0" collapsed="false">
      <c r="D990" s="171"/>
    </row>
    <row r="991" customFormat="false" ht="12.75" hidden="false" customHeight="false" outlineLevel="0" collapsed="false">
      <c r="D991" s="171"/>
    </row>
    <row r="992" customFormat="false" ht="12.75" hidden="false" customHeight="false" outlineLevel="0" collapsed="false">
      <c r="D992" s="171"/>
    </row>
    <row r="993" customFormat="false" ht="12.75" hidden="false" customHeight="false" outlineLevel="0" collapsed="false">
      <c r="D993" s="171"/>
    </row>
    <row r="994" customFormat="false" ht="12.75" hidden="false" customHeight="false" outlineLevel="0" collapsed="false">
      <c r="D994" s="171"/>
    </row>
    <row r="995" customFormat="false" ht="12.75" hidden="false" customHeight="false" outlineLevel="0" collapsed="false">
      <c r="D995" s="171"/>
    </row>
    <row r="996" customFormat="false" ht="12.75" hidden="false" customHeight="false" outlineLevel="0" collapsed="false">
      <c r="D996" s="171"/>
    </row>
    <row r="997" customFormat="false" ht="12.75" hidden="false" customHeight="false" outlineLevel="0" collapsed="false">
      <c r="D997" s="171"/>
    </row>
    <row r="998" customFormat="false" ht="12.75" hidden="false" customHeight="false" outlineLevel="0" collapsed="false">
      <c r="D998" s="171"/>
    </row>
    <row r="999" customFormat="false" ht="12.75" hidden="false" customHeight="false" outlineLevel="0" collapsed="false">
      <c r="D999" s="171"/>
    </row>
    <row r="1000" customFormat="false" ht="12.75" hidden="false" customHeight="false" outlineLevel="0" collapsed="false">
      <c r="D1000" s="171"/>
    </row>
    <row r="1001" customFormat="false" ht="12.75" hidden="false" customHeight="false" outlineLevel="0" collapsed="false">
      <c r="D1001" s="171"/>
    </row>
    <row r="1002" customFormat="false" ht="12.75" hidden="false" customHeight="false" outlineLevel="0" collapsed="false">
      <c r="D1002" s="171"/>
    </row>
    <row r="1003" customFormat="false" ht="12.75" hidden="false" customHeight="false" outlineLevel="0" collapsed="false">
      <c r="D1003" s="171"/>
    </row>
    <row r="1004" customFormat="false" ht="12.75" hidden="false" customHeight="false" outlineLevel="0" collapsed="false">
      <c r="D1004" s="171"/>
    </row>
    <row r="1005" customFormat="false" ht="12.75" hidden="false" customHeight="false" outlineLevel="0" collapsed="false">
      <c r="D1005" s="171"/>
    </row>
    <row r="1006" customFormat="false" ht="12.75" hidden="false" customHeight="false" outlineLevel="0" collapsed="false">
      <c r="D1006" s="171"/>
    </row>
    <row r="1007" customFormat="false" ht="12.75" hidden="false" customHeight="false" outlineLevel="0" collapsed="false">
      <c r="D1007" s="171"/>
    </row>
    <row r="1008" customFormat="false" ht="12.75" hidden="false" customHeight="false" outlineLevel="0" collapsed="false">
      <c r="D1008" s="171"/>
    </row>
    <row r="1009" customFormat="false" ht="12.75" hidden="false" customHeight="false" outlineLevel="0" collapsed="false">
      <c r="D1009" s="171"/>
    </row>
    <row r="1010" customFormat="false" ht="12.75" hidden="false" customHeight="false" outlineLevel="0" collapsed="false">
      <c r="D1010" s="171"/>
    </row>
    <row r="1011" customFormat="false" ht="12.75" hidden="false" customHeight="false" outlineLevel="0" collapsed="false">
      <c r="D1011" s="171"/>
    </row>
    <row r="1012" customFormat="false" ht="12.75" hidden="false" customHeight="false" outlineLevel="0" collapsed="false">
      <c r="D1012" s="171"/>
    </row>
    <row r="1013" customFormat="false" ht="12.75" hidden="false" customHeight="false" outlineLevel="0" collapsed="false">
      <c r="D1013" s="171"/>
    </row>
    <row r="1014" customFormat="false" ht="12.75" hidden="false" customHeight="false" outlineLevel="0" collapsed="false">
      <c r="D1014" s="171"/>
    </row>
    <row r="1015" customFormat="false" ht="12.75" hidden="false" customHeight="false" outlineLevel="0" collapsed="false">
      <c r="D1015" s="171"/>
    </row>
    <row r="1016" customFormat="false" ht="12.75" hidden="false" customHeight="false" outlineLevel="0" collapsed="false">
      <c r="D1016" s="171"/>
    </row>
    <row r="1017" customFormat="false" ht="12.75" hidden="false" customHeight="false" outlineLevel="0" collapsed="false">
      <c r="D1017" s="171"/>
    </row>
    <row r="1018" customFormat="false" ht="12.75" hidden="false" customHeight="false" outlineLevel="0" collapsed="false">
      <c r="D1018" s="171"/>
    </row>
    <row r="1019" customFormat="false" ht="12.75" hidden="false" customHeight="false" outlineLevel="0" collapsed="false">
      <c r="D1019" s="171"/>
    </row>
    <row r="1020" customFormat="false" ht="12.75" hidden="false" customHeight="false" outlineLevel="0" collapsed="false">
      <c r="D1020" s="171"/>
    </row>
    <row r="1021" customFormat="false" ht="12.75" hidden="false" customHeight="false" outlineLevel="0" collapsed="false">
      <c r="D1021" s="171"/>
    </row>
    <row r="1022" customFormat="false" ht="12.75" hidden="false" customHeight="false" outlineLevel="0" collapsed="false">
      <c r="D1022" s="171"/>
    </row>
    <row r="1023" customFormat="false" ht="12.75" hidden="false" customHeight="false" outlineLevel="0" collapsed="false">
      <c r="D1023" s="171"/>
    </row>
    <row r="1024" customFormat="false" ht="12.75" hidden="false" customHeight="false" outlineLevel="0" collapsed="false">
      <c r="D1024" s="171"/>
    </row>
    <row r="1025" customFormat="false" ht="12.75" hidden="false" customHeight="false" outlineLevel="0" collapsed="false">
      <c r="D1025" s="171"/>
    </row>
    <row r="1026" customFormat="false" ht="12.75" hidden="false" customHeight="false" outlineLevel="0" collapsed="false">
      <c r="D1026" s="171"/>
    </row>
    <row r="1027" customFormat="false" ht="12.75" hidden="false" customHeight="false" outlineLevel="0" collapsed="false">
      <c r="D1027" s="171"/>
    </row>
    <row r="1028" customFormat="false" ht="12.75" hidden="false" customHeight="false" outlineLevel="0" collapsed="false">
      <c r="D1028" s="171"/>
    </row>
    <row r="1029" customFormat="false" ht="12.75" hidden="false" customHeight="false" outlineLevel="0" collapsed="false">
      <c r="D1029" s="171"/>
    </row>
    <row r="1030" customFormat="false" ht="12.75" hidden="false" customHeight="false" outlineLevel="0" collapsed="false">
      <c r="D1030" s="171"/>
    </row>
    <row r="1031" customFormat="false" ht="12.75" hidden="false" customHeight="false" outlineLevel="0" collapsed="false">
      <c r="D1031" s="171"/>
    </row>
    <row r="1032" customFormat="false" ht="12.75" hidden="false" customHeight="false" outlineLevel="0" collapsed="false">
      <c r="D1032" s="171"/>
    </row>
    <row r="1033" customFormat="false" ht="12.75" hidden="false" customHeight="false" outlineLevel="0" collapsed="false">
      <c r="D1033" s="171"/>
    </row>
    <row r="1034" customFormat="false" ht="12.75" hidden="false" customHeight="false" outlineLevel="0" collapsed="false">
      <c r="D1034" s="171"/>
    </row>
    <row r="1035" customFormat="false" ht="12.75" hidden="false" customHeight="false" outlineLevel="0" collapsed="false">
      <c r="D1035" s="171"/>
    </row>
    <row r="1036" customFormat="false" ht="12.75" hidden="false" customHeight="false" outlineLevel="0" collapsed="false">
      <c r="D1036" s="171"/>
    </row>
    <row r="1037" customFormat="false" ht="12.75" hidden="false" customHeight="false" outlineLevel="0" collapsed="false">
      <c r="D1037" s="171"/>
    </row>
    <row r="1038" customFormat="false" ht="12.75" hidden="false" customHeight="false" outlineLevel="0" collapsed="false">
      <c r="D1038" s="171"/>
    </row>
    <row r="1039" customFormat="false" ht="12.75" hidden="false" customHeight="false" outlineLevel="0" collapsed="false">
      <c r="D1039" s="171"/>
    </row>
    <row r="1040" customFormat="false" ht="12.75" hidden="false" customHeight="false" outlineLevel="0" collapsed="false">
      <c r="D1040" s="171"/>
    </row>
    <row r="1041" customFormat="false" ht="12.75" hidden="false" customHeight="false" outlineLevel="0" collapsed="false">
      <c r="D1041" s="171"/>
    </row>
    <row r="1042" customFormat="false" ht="12.75" hidden="false" customHeight="false" outlineLevel="0" collapsed="false">
      <c r="D1042" s="171"/>
    </row>
    <row r="1043" customFormat="false" ht="12.75" hidden="false" customHeight="false" outlineLevel="0" collapsed="false">
      <c r="D1043" s="171"/>
    </row>
    <row r="1044" customFormat="false" ht="12.75" hidden="false" customHeight="false" outlineLevel="0" collapsed="false">
      <c r="D1044" s="171"/>
    </row>
    <row r="1045" customFormat="false" ht="12.75" hidden="false" customHeight="false" outlineLevel="0" collapsed="false">
      <c r="D1045" s="171"/>
    </row>
    <row r="1046" customFormat="false" ht="12.75" hidden="false" customHeight="false" outlineLevel="0" collapsed="false">
      <c r="D1046" s="171"/>
    </row>
    <row r="1047" customFormat="false" ht="12.75" hidden="false" customHeight="false" outlineLevel="0" collapsed="false">
      <c r="D1047" s="171"/>
    </row>
    <row r="1048" customFormat="false" ht="12.75" hidden="false" customHeight="false" outlineLevel="0" collapsed="false">
      <c r="D1048" s="171"/>
    </row>
    <row r="1049" customFormat="false" ht="12.75" hidden="false" customHeight="false" outlineLevel="0" collapsed="false">
      <c r="D1049" s="171"/>
    </row>
    <row r="1050" customFormat="false" ht="12.75" hidden="false" customHeight="false" outlineLevel="0" collapsed="false">
      <c r="D1050" s="171"/>
    </row>
    <row r="1051" customFormat="false" ht="12.75" hidden="false" customHeight="false" outlineLevel="0" collapsed="false">
      <c r="D1051" s="171"/>
    </row>
    <row r="1052" customFormat="false" ht="12.75" hidden="false" customHeight="false" outlineLevel="0" collapsed="false">
      <c r="D1052" s="171"/>
    </row>
    <row r="1053" customFormat="false" ht="12.75" hidden="false" customHeight="false" outlineLevel="0" collapsed="false">
      <c r="D1053" s="171"/>
    </row>
    <row r="1054" customFormat="false" ht="12.75" hidden="false" customHeight="false" outlineLevel="0" collapsed="false">
      <c r="D1054" s="171"/>
    </row>
    <row r="1055" customFormat="false" ht="12.75" hidden="false" customHeight="false" outlineLevel="0" collapsed="false">
      <c r="D1055" s="171"/>
    </row>
    <row r="1056" customFormat="false" ht="12.75" hidden="false" customHeight="false" outlineLevel="0" collapsed="false">
      <c r="D1056" s="171"/>
    </row>
    <row r="1057" customFormat="false" ht="12.75" hidden="false" customHeight="false" outlineLevel="0" collapsed="false">
      <c r="D1057" s="171"/>
    </row>
    <row r="1058" customFormat="false" ht="12.75" hidden="false" customHeight="false" outlineLevel="0" collapsed="false">
      <c r="D1058" s="171"/>
    </row>
    <row r="1059" customFormat="false" ht="12.75" hidden="false" customHeight="false" outlineLevel="0" collapsed="false">
      <c r="D1059" s="171"/>
    </row>
    <row r="1060" customFormat="false" ht="12.75" hidden="false" customHeight="false" outlineLevel="0" collapsed="false">
      <c r="D1060" s="171"/>
    </row>
    <row r="1061" customFormat="false" ht="12.75" hidden="false" customHeight="false" outlineLevel="0" collapsed="false">
      <c r="D1061" s="171"/>
    </row>
    <row r="1062" customFormat="false" ht="12.75" hidden="false" customHeight="false" outlineLevel="0" collapsed="false">
      <c r="D1062" s="171"/>
    </row>
    <row r="1063" customFormat="false" ht="12.75" hidden="false" customHeight="false" outlineLevel="0" collapsed="false">
      <c r="D1063" s="171"/>
    </row>
    <row r="1064" customFormat="false" ht="12.75" hidden="false" customHeight="false" outlineLevel="0" collapsed="false">
      <c r="D1064" s="171"/>
    </row>
    <row r="1065" customFormat="false" ht="12.75" hidden="false" customHeight="false" outlineLevel="0" collapsed="false">
      <c r="D1065" s="171"/>
    </row>
    <row r="1066" customFormat="false" ht="12.75" hidden="false" customHeight="false" outlineLevel="0" collapsed="false">
      <c r="D1066" s="171"/>
    </row>
    <row r="1067" customFormat="false" ht="12.75" hidden="false" customHeight="false" outlineLevel="0" collapsed="false">
      <c r="D1067" s="171"/>
    </row>
    <row r="1068" customFormat="false" ht="12.75" hidden="false" customHeight="false" outlineLevel="0" collapsed="false">
      <c r="D1068" s="171"/>
    </row>
    <row r="1069" customFormat="false" ht="12.75" hidden="false" customHeight="false" outlineLevel="0" collapsed="false">
      <c r="D1069" s="171"/>
    </row>
    <row r="1070" customFormat="false" ht="12.75" hidden="false" customHeight="false" outlineLevel="0" collapsed="false">
      <c r="D1070" s="171"/>
    </row>
    <row r="1071" customFormat="false" ht="12.75" hidden="false" customHeight="false" outlineLevel="0" collapsed="false">
      <c r="D1071" s="171"/>
    </row>
    <row r="1072" customFormat="false" ht="12.75" hidden="false" customHeight="false" outlineLevel="0" collapsed="false">
      <c r="D1072" s="171"/>
    </row>
    <row r="1073" customFormat="false" ht="12.75" hidden="false" customHeight="false" outlineLevel="0" collapsed="false">
      <c r="D1073" s="171"/>
    </row>
    <row r="1074" customFormat="false" ht="12.75" hidden="false" customHeight="false" outlineLevel="0" collapsed="false">
      <c r="D1074" s="171"/>
    </row>
    <row r="1075" customFormat="false" ht="12.75" hidden="false" customHeight="false" outlineLevel="0" collapsed="false">
      <c r="D1075" s="171"/>
    </row>
    <row r="1076" customFormat="false" ht="12.75" hidden="false" customHeight="false" outlineLevel="0" collapsed="false">
      <c r="D1076" s="171"/>
    </row>
    <row r="1077" customFormat="false" ht="12.75" hidden="false" customHeight="false" outlineLevel="0" collapsed="false">
      <c r="D1077" s="171"/>
    </row>
    <row r="1078" customFormat="false" ht="12.75" hidden="false" customHeight="false" outlineLevel="0" collapsed="false">
      <c r="D1078" s="171"/>
    </row>
    <row r="1079" customFormat="false" ht="12.75" hidden="false" customHeight="false" outlineLevel="0" collapsed="false">
      <c r="D1079" s="171"/>
    </row>
    <row r="1080" customFormat="false" ht="12.75" hidden="false" customHeight="false" outlineLevel="0" collapsed="false">
      <c r="D1080" s="171"/>
    </row>
    <row r="1081" customFormat="false" ht="12.75" hidden="false" customHeight="false" outlineLevel="0" collapsed="false">
      <c r="D1081" s="171"/>
    </row>
    <row r="1082" customFormat="false" ht="12.75" hidden="false" customHeight="false" outlineLevel="0" collapsed="false">
      <c r="D1082" s="171"/>
    </row>
    <row r="1083" customFormat="false" ht="12.75" hidden="false" customHeight="false" outlineLevel="0" collapsed="false">
      <c r="D1083" s="171"/>
    </row>
    <row r="1084" customFormat="false" ht="12.75" hidden="false" customHeight="false" outlineLevel="0" collapsed="false">
      <c r="D1084" s="171"/>
    </row>
    <row r="1085" customFormat="false" ht="12.75" hidden="false" customHeight="false" outlineLevel="0" collapsed="false">
      <c r="D1085" s="171"/>
    </row>
    <row r="1086" customFormat="false" ht="12.75" hidden="false" customHeight="false" outlineLevel="0" collapsed="false">
      <c r="D1086" s="171"/>
    </row>
    <row r="1087" customFormat="false" ht="12.75" hidden="false" customHeight="false" outlineLevel="0" collapsed="false">
      <c r="D1087" s="171"/>
    </row>
    <row r="1088" customFormat="false" ht="12.75" hidden="false" customHeight="false" outlineLevel="0" collapsed="false">
      <c r="D1088" s="171"/>
    </row>
    <row r="1089" customFormat="false" ht="12.75" hidden="false" customHeight="false" outlineLevel="0" collapsed="false">
      <c r="D1089" s="171"/>
    </row>
    <row r="1090" customFormat="false" ht="12.75" hidden="false" customHeight="false" outlineLevel="0" collapsed="false">
      <c r="D1090" s="171"/>
    </row>
    <row r="1091" customFormat="false" ht="12.75" hidden="false" customHeight="false" outlineLevel="0" collapsed="false">
      <c r="D1091" s="171"/>
    </row>
    <row r="1092" customFormat="false" ht="12.75" hidden="false" customHeight="false" outlineLevel="0" collapsed="false">
      <c r="D1092" s="171"/>
    </row>
    <row r="1093" customFormat="false" ht="12.75" hidden="false" customHeight="false" outlineLevel="0" collapsed="false">
      <c r="D1093" s="171"/>
    </row>
    <row r="1094" customFormat="false" ht="12.75" hidden="false" customHeight="false" outlineLevel="0" collapsed="false">
      <c r="D1094" s="171"/>
    </row>
    <row r="1095" customFormat="false" ht="12.75" hidden="false" customHeight="false" outlineLevel="0" collapsed="false">
      <c r="D1095" s="171"/>
    </row>
    <row r="1096" customFormat="false" ht="12.75" hidden="false" customHeight="false" outlineLevel="0" collapsed="false">
      <c r="D1096" s="171"/>
    </row>
    <row r="1097" customFormat="false" ht="12.75" hidden="false" customHeight="false" outlineLevel="0" collapsed="false">
      <c r="D1097" s="171"/>
    </row>
    <row r="1098" customFormat="false" ht="12.75" hidden="false" customHeight="false" outlineLevel="0" collapsed="false">
      <c r="D1098" s="171"/>
    </row>
    <row r="1099" customFormat="false" ht="12.75" hidden="false" customHeight="false" outlineLevel="0" collapsed="false">
      <c r="D1099" s="171"/>
    </row>
    <row r="1100" customFormat="false" ht="12.75" hidden="false" customHeight="false" outlineLevel="0" collapsed="false">
      <c r="D1100" s="171"/>
    </row>
    <row r="1101" customFormat="false" ht="12.75" hidden="false" customHeight="false" outlineLevel="0" collapsed="false">
      <c r="D1101" s="171"/>
    </row>
    <row r="1102" customFormat="false" ht="12.75" hidden="false" customHeight="false" outlineLevel="0" collapsed="false">
      <c r="D1102" s="171"/>
    </row>
    <row r="1103" customFormat="false" ht="12.75" hidden="false" customHeight="false" outlineLevel="0" collapsed="false">
      <c r="D1103" s="171"/>
    </row>
    <row r="1104" customFormat="false" ht="12.75" hidden="false" customHeight="false" outlineLevel="0" collapsed="false">
      <c r="D1104" s="171"/>
    </row>
    <row r="1105" customFormat="false" ht="12.75" hidden="false" customHeight="false" outlineLevel="0" collapsed="false">
      <c r="D1105" s="171"/>
    </row>
    <row r="1106" customFormat="false" ht="12.75" hidden="false" customHeight="false" outlineLevel="0" collapsed="false">
      <c r="D1106" s="171"/>
    </row>
    <row r="1107" customFormat="false" ht="12.75" hidden="false" customHeight="false" outlineLevel="0" collapsed="false">
      <c r="D1107" s="171"/>
    </row>
    <row r="1108" customFormat="false" ht="12.75" hidden="false" customHeight="false" outlineLevel="0" collapsed="false">
      <c r="D1108" s="171"/>
    </row>
    <row r="1109" customFormat="false" ht="12.75" hidden="false" customHeight="false" outlineLevel="0" collapsed="false">
      <c r="D1109" s="171"/>
    </row>
    <row r="1110" customFormat="false" ht="12.75" hidden="false" customHeight="false" outlineLevel="0" collapsed="false">
      <c r="D1110" s="171"/>
    </row>
    <row r="1111" customFormat="false" ht="12.75" hidden="false" customHeight="false" outlineLevel="0" collapsed="false">
      <c r="D1111" s="171"/>
    </row>
    <row r="1112" customFormat="false" ht="12.75" hidden="false" customHeight="false" outlineLevel="0" collapsed="false">
      <c r="D1112" s="171"/>
    </row>
    <row r="1113" customFormat="false" ht="12.75" hidden="false" customHeight="false" outlineLevel="0" collapsed="false">
      <c r="D1113" s="171"/>
    </row>
    <row r="1114" customFormat="false" ht="12.75" hidden="false" customHeight="false" outlineLevel="0" collapsed="false">
      <c r="D1114" s="171"/>
    </row>
    <row r="1115" customFormat="false" ht="12.75" hidden="false" customHeight="false" outlineLevel="0" collapsed="false">
      <c r="D1115" s="171"/>
    </row>
    <row r="1116" customFormat="false" ht="12.75" hidden="false" customHeight="false" outlineLevel="0" collapsed="false">
      <c r="D1116" s="171"/>
    </row>
    <row r="1117" customFormat="false" ht="12.75" hidden="false" customHeight="false" outlineLevel="0" collapsed="false">
      <c r="D1117" s="171"/>
    </row>
    <row r="1118" customFormat="false" ht="12.75" hidden="false" customHeight="false" outlineLevel="0" collapsed="false">
      <c r="D1118" s="171"/>
    </row>
    <row r="1119" customFormat="false" ht="12.75" hidden="false" customHeight="false" outlineLevel="0" collapsed="false">
      <c r="D1119" s="171"/>
    </row>
    <row r="1120" customFormat="false" ht="12.75" hidden="false" customHeight="false" outlineLevel="0" collapsed="false">
      <c r="D1120" s="171"/>
    </row>
    <row r="1121" customFormat="false" ht="12.75" hidden="false" customHeight="false" outlineLevel="0" collapsed="false">
      <c r="D1121" s="171"/>
    </row>
    <row r="1122" customFormat="false" ht="12.75" hidden="false" customHeight="false" outlineLevel="0" collapsed="false">
      <c r="D1122" s="171"/>
    </row>
    <row r="1123" customFormat="false" ht="12.75" hidden="false" customHeight="false" outlineLevel="0" collapsed="false">
      <c r="D1123" s="171"/>
    </row>
    <row r="1124" customFormat="false" ht="12.75" hidden="false" customHeight="false" outlineLevel="0" collapsed="false">
      <c r="D1124" s="171"/>
    </row>
    <row r="1125" customFormat="false" ht="12.75" hidden="false" customHeight="false" outlineLevel="0" collapsed="false">
      <c r="D1125" s="171"/>
    </row>
    <row r="1126" customFormat="false" ht="12.75" hidden="false" customHeight="false" outlineLevel="0" collapsed="false">
      <c r="D1126" s="171"/>
    </row>
    <row r="1127" customFormat="false" ht="12.75" hidden="false" customHeight="false" outlineLevel="0" collapsed="false">
      <c r="D1127" s="171"/>
    </row>
    <row r="1128" customFormat="false" ht="12.75" hidden="false" customHeight="false" outlineLevel="0" collapsed="false">
      <c r="D1128" s="171"/>
    </row>
    <row r="1129" customFormat="false" ht="12.75" hidden="false" customHeight="false" outlineLevel="0" collapsed="false">
      <c r="D1129" s="171"/>
    </row>
    <row r="1130" customFormat="false" ht="12.75" hidden="false" customHeight="false" outlineLevel="0" collapsed="false">
      <c r="D1130" s="171"/>
    </row>
    <row r="1131" customFormat="false" ht="12.75" hidden="false" customHeight="false" outlineLevel="0" collapsed="false">
      <c r="D1131" s="171"/>
    </row>
    <row r="1132" customFormat="false" ht="12.75" hidden="false" customHeight="false" outlineLevel="0" collapsed="false">
      <c r="D1132" s="171"/>
    </row>
    <row r="1133" customFormat="false" ht="12.75" hidden="false" customHeight="false" outlineLevel="0" collapsed="false">
      <c r="D1133" s="171"/>
    </row>
    <row r="1134" customFormat="false" ht="12.75" hidden="false" customHeight="false" outlineLevel="0" collapsed="false">
      <c r="D1134" s="171"/>
    </row>
    <row r="1135" customFormat="false" ht="12.75" hidden="false" customHeight="false" outlineLevel="0" collapsed="false">
      <c r="D1135" s="171"/>
    </row>
    <row r="1136" customFormat="false" ht="12.75" hidden="false" customHeight="false" outlineLevel="0" collapsed="false">
      <c r="D1136" s="171"/>
    </row>
    <row r="1137" customFormat="false" ht="12.75" hidden="false" customHeight="false" outlineLevel="0" collapsed="false">
      <c r="D1137" s="171"/>
    </row>
    <row r="1138" customFormat="false" ht="12.75" hidden="false" customHeight="false" outlineLevel="0" collapsed="false">
      <c r="D1138" s="171"/>
    </row>
    <row r="1139" customFormat="false" ht="12.75" hidden="false" customHeight="false" outlineLevel="0" collapsed="false">
      <c r="D1139" s="171"/>
    </row>
    <row r="1140" customFormat="false" ht="12.75" hidden="false" customHeight="false" outlineLevel="0" collapsed="false">
      <c r="D1140" s="171"/>
    </row>
    <row r="1141" customFormat="false" ht="12.75" hidden="false" customHeight="false" outlineLevel="0" collapsed="false">
      <c r="D1141" s="171"/>
    </row>
    <row r="1142" customFormat="false" ht="12.75" hidden="false" customHeight="false" outlineLevel="0" collapsed="false">
      <c r="D1142" s="171"/>
    </row>
    <row r="1143" customFormat="false" ht="12.75" hidden="false" customHeight="false" outlineLevel="0" collapsed="false">
      <c r="D1143" s="171"/>
    </row>
    <row r="1144" customFormat="false" ht="12.75" hidden="false" customHeight="false" outlineLevel="0" collapsed="false">
      <c r="D1144" s="171"/>
    </row>
    <row r="1145" customFormat="false" ht="12.75" hidden="false" customHeight="false" outlineLevel="0" collapsed="false">
      <c r="D1145" s="171"/>
    </row>
    <row r="1146" customFormat="false" ht="12.75" hidden="false" customHeight="false" outlineLevel="0" collapsed="false">
      <c r="D1146" s="171"/>
    </row>
    <row r="1147" customFormat="false" ht="12.75" hidden="false" customHeight="false" outlineLevel="0" collapsed="false">
      <c r="D1147" s="171"/>
    </row>
    <row r="1148" customFormat="false" ht="12.75" hidden="false" customHeight="false" outlineLevel="0" collapsed="false">
      <c r="D1148" s="171"/>
    </row>
    <row r="1149" customFormat="false" ht="12.75" hidden="false" customHeight="false" outlineLevel="0" collapsed="false">
      <c r="D1149" s="171"/>
    </row>
    <row r="1150" customFormat="false" ht="12.75" hidden="false" customHeight="false" outlineLevel="0" collapsed="false">
      <c r="D1150" s="171"/>
    </row>
    <row r="1151" customFormat="false" ht="12.75" hidden="false" customHeight="false" outlineLevel="0" collapsed="false">
      <c r="D1151" s="171"/>
    </row>
    <row r="1152" customFormat="false" ht="12.75" hidden="false" customHeight="false" outlineLevel="0" collapsed="false">
      <c r="D1152" s="171"/>
    </row>
    <row r="1153" customFormat="false" ht="12.75" hidden="false" customHeight="false" outlineLevel="0" collapsed="false">
      <c r="D1153" s="171"/>
    </row>
    <row r="1154" customFormat="false" ht="12.75" hidden="false" customHeight="false" outlineLevel="0" collapsed="false">
      <c r="D1154" s="171"/>
    </row>
    <row r="1155" customFormat="false" ht="12.75" hidden="false" customHeight="false" outlineLevel="0" collapsed="false">
      <c r="D1155" s="171"/>
    </row>
    <row r="1156" customFormat="false" ht="12.75" hidden="false" customHeight="false" outlineLevel="0" collapsed="false">
      <c r="D1156" s="171"/>
    </row>
    <row r="1157" customFormat="false" ht="12.75" hidden="false" customHeight="false" outlineLevel="0" collapsed="false">
      <c r="D1157" s="171"/>
    </row>
    <row r="1158" customFormat="false" ht="12.75" hidden="false" customHeight="false" outlineLevel="0" collapsed="false">
      <c r="D1158" s="171"/>
    </row>
    <row r="1159" customFormat="false" ht="12.75" hidden="false" customHeight="false" outlineLevel="0" collapsed="false">
      <c r="D1159" s="171"/>
    </row>
    <row r="1160" customFormat="false" ht="12.75" hidden="false" customHeight="false" outlineLevel="0" collapsed="false">
      <c r="D1160" s="171"/>
    </row>
    <row r="1161" customFormat="false" ht="12.75" hidden="false" customHeight="false" outlineLevel="0" collapsed="false">
      <c r="D1161" s="171"/>
    </row>
    <row r="1162" customFormat="false" ht="12.75" hidden="false" customHeight="false" outlineLevel="0" collapsed="false">
      <c r="D1162" s="171"/>
    </row>
    <row r="1163" customFormat="false" ht="12.75" hidden="false" customHeight="false" outlineLevel="0" collapsed="false">
      <c r="D1163" s="171"/>
    </row>
    <row r="1164" customFormat="false" ht="12.75" hidden="false" customHeight="false" outlineLevel="0" collapsed="false">
      <c r="D1164" s="171"/>
    </row>
    <row r="1165" customFormat="false" ht="12.75" hidden="false" customHeight="false" outlineLevel="0" collapsed="false">
      <c r="D1165" s="171"/>
    </row>
    <row r="1166" customFormat="false" ht="12.75" hidden="false" customHeight="false" outlineLevel="0" collapsed="false">
      <c r="D1166" s="171"/>
    </row>
    <row r="1167" customFormat="false" ht="12.75" hidden="false" customHeight="false" outlineLevel="0" collapsed="false">
      <c r="D1167" s="171"/>
    </row>
    <row r="1168" customFormat="false" ht="12.75" hidden="false" customHeight="false" outlineLevel="0" collapsed="false">
      <c r="D1168" s="171"/>
    </row>
    <row r="1169" customFormat="false" ht="12.75" hidden="false" customHeight="false" outlineLevel="0" collapsed="false">
      <c r="D1169" s="171"/>
    </row>
    <row r="1170" customFormat="false" ht="12.75" hidden="false" customHeight="false" outlineLevel="0" collapsed="false">
      <c r="D1170" s="171"/>
    </row>
    <row r="1171" customFormat="false" ht="12.75" hidden="false" customHeight="false" outlineLevel="0" collapsed="false">
      <c r="D1171" s="171"/>
    </row>
    <row r="1172" customFormat="false" ht="12.75" hidden="false" customHeight="false" outlineLevel="0" collapsed="false">
      <c r="D1172" s="171"/>
    </row>
    <row r="1173" customFormat="false" ht="12.75" hidden="false" customHeight="false" outlineLevel="0" collapsed="false">
      <c r="D1173" s="171"/>
    </row>
    <row r="1174" customFormat="false" ht="12.75" hidden="false" customHeight="false" outlineLevel="0" collapsed="false">
      <c r="D1174" s="171"/>
    </row>
    <row r="1175" customFormat="false" ht="12.75" hidden="false" customHeight="false" outlineLevel="0" collapsed="false">
      <c r="D1175" s="171"/>
    </row>
    <row r="1176" customFormat="false" ht="12.75" hidden="false" customHeight="false" outlineLevel="0" collapsed="false">
      <c r="D1176" s="171"/>
    </row>
    <row r="1177" customFormat="false" ht="12.75" hidden="false" customHeight="false" outlineLevel="0" collapsed="false">
      <c r="D1177" s="171"/>
    </row>
    <row r="1178" customFormat="false" ht="12.75" hidden="false" customHeight="false" outlineLevel="0" collapsed="false">
      <c r="D1178" s="171"/>
    </row>
    <row r="1179" customFormat="false" ht="12.75" hidden="false" customHeight="false" outlineLevel="0" collapsed="false">
      <c r="D1179" s="171"/>
    </row>
    <row r="1180" customFormat="false" ht="12.75" hidden="false" customHeight="false" outlineLevel="0" collapsed="false">
      <c r="D1180" s="171"/>
    </row>
    <row r="1181" customFormat="false" ht="12.75" hidden="false" customHeight="false" outlineLevel="0" collapsed="false">
      <c r="D1181" s="171"/>
    </row>
    <row r="1182" customFormat="false" ht="12.75" hidden="false" customHeight="false" outlineLevel="0" collapsed="false">
      <c r="D1182" s="171"/>
    </row>
    <row r="1183" customFormat="false" ht="12.75" hidden="false" customHeight="false" outlineLevel="0" collapsed="false">
      <c r="D1183" s="171"/>
    </row>
    <row r="1184" customFormat="false" ht="12.75" hidden="false" customHeight="false" outlineLevel="0" collapsed="false">
      <c r="D1184" s="171"/>
    </row>
    <row r="1185" customFormat="false" ht="12.75" hidden="false" customHeight="false" outlineLevel="0" collapsed="false">
      <c r="D1185" s="171"/>
    </row>
    <row r="1186" customFormat="false" ht="12.75" hidden="false" customHeight="false" outlineLevel="0" collapsed="false">
      <c r="D1186" s="171"/>
    </row>
    <row r="1187" customFormat="false" ht="12.75" hidden="false" customHeight="false" outlineLevel="0" collapsed="false">
      <c r="D1187" s="171"/>
    </row>
    <row r="1188" customFormat="false" ht="12.75" hidden="false" customHeight="false" outlineLevel="0" collapsed="false">
      <c r="D1188" s="171"/>
    </row>
    <row r="1189" customFormat="false" ht="12.75" hidden="false" customHeight="false" outlineLevel="0" collapsed="false">
      <c r="D1189" s="171"/>
    </row>
    <row r="1190" customFormat="false" ht="12.75" hidden="false" customHeight="false" outlineLevel="0" collapsed="false">
      <c r="D1190" s="171"/>
    </row>
    <row r="1191" customFormat="false" ht="12.75" hidden="false" customHeight="false" outlineLevel="0" collapsed="false">
      <c r="D1191" s="171"/>
    </row>
    <row r="1192" customFormat="false" ht="12.75" hidden="false" customHeight="false" outlineLevel="0" collapsed="false">
      <c r="D1192" s="171"/>
    </row>
    <row r="1193" customFormat="false" ht="12.75" hidden="false" customHeight="false" outlineLevel="0" collapsed="false">
      <c r="D1193" s="171"/>
    </row>
    <row r="1194" customFormat="false" ht="12.75" hidden="false" customHeight="false" outlineLevel="0" collapsed="false">
      <c r="D1194" s="171"/>
    </row>
    <row r="1195" customFormat="false" ht="12.75" hidden="false" customHeight="false" outlineLevel="0" collapsed="false">
      <c r="D1195" s="171"/>
    </row>
    <row r="1196" customFormat="false" ht="12.75" hidden="false" customHeight="false" outlineLevel="0" collapsed="false">
      <c r="D1196" s="171"/>
    </row>
    <row r="1197" customFormat="false" ht="12.75" hidden="false" customHeight="false" outlineLevel="0" collapsed="false">
      <c r="D1197" s="171"/>
    </row>
    <row r="1198" customFormat="false" ht="12.75" hidden="false" customHeight="false" outlineLevel="0" collapsed="false">
      <c r="D1198" s="171"/>
    </row>
    <row r="1199" customFormat="false" ht="12.75" hidden="false" customHeight="false" outlineLevel="0" collapsed="false">
      <c r="D1199" s="171"/>
    </row>
    <row r="1200" customFormat="false" ht="12.75" hidden="false" customHeight="false" outlineLevel="0" collapsed="false">
      <c r="D1200" s="171"/>
    </row>
    <row r="1201" customFormat="false" ht="12.75" hidden="false" customHeight="false" outlineLevel="0" collapsed="false">
      <c r="D1201" s="171"/>
    </row>
    <row r="1202" customFormat="false" ht="12.75" hidden="false" customHeight="false" outlineLevel="0" collapsed="false">
      <c r="D1202" s="171"/>
    </row>
    <row r="1203" customFormat="false" ht="12.75" hidden="false" customHeight="false" outlineLevel="0" collapsed="false">
      <c r="D1203" s="171"/>
    </row>
    <row r="1204" customFormat="false" ht="12.75" hidden="false" customHeight="false" outlineLevel="0" collapsed="false">
      <c r="D1204" s="171"/>
    </row>
    <row r="1205" customFormat="false" ht="12.75" hidden="false" customHeight="false" outlineLevel="0" collapsed="false">
      <c r="D1205" s="171"/>
    </row>
    <row r="1206" customFormat="false" ht="12.75" hidden="false" customHeight="false" outlineLevel="0" collapsed="false">
      <c r="D1206" s="171"/>
    </row>
    <row r="1207" customFormat="false" ht="12.75" hidden="false" customHeight="false" outlineLevel="0" collapsed="false">
      <c r="D1207" s="171"/>
    </row>
    <row r="1208" customFormat="false" ht="12.75" hidden="false" customHeight="false" outlineLevel="0" collapsed="false">
      <c r="D1208" s="171"/>
    </row>
    <row r="1209" customFormat="false" ht="12.75" hidden="false" customHeight="false" outlineLevel="0" collapsed="false">
      <c r="D1209" s="171"/>
    </row>
    <row r="1210" customFormat="false" ht="12.75" hidden="false" customHeight="false" outlineLevel="0" collapsed="false">
      <c r="D1210" s="171"/>
    </row>
    <row r="1211" customFormat="false" ht="12.75" hidden="false" customHeight="false" outlineLevel="0" collapsed="false">
      <c r="D1211" s="171"/>
    </row>
    <row r="1212" customFormat="false" ht="12.75" hidden="false" customHeight="false" outlineLevel="0" collapsed="false">
      <c r="D1212" s="171"/>
    </row>
    <row r="1213" customFormat="false" ht="12.75" hidden="false" customHeight="false" outlineLevel="0" collapsed="false">
      <c r="D1213" s="171"/>
    </row>
    <row r="1214" customFormat="false" ht="12.75" hidden="false" customHeight="false" outlineLevel="0" collapsed="false">
      <c r="D1214" s="171"/>
    </row>
    <row r="1215" customFormat="false" ht="12.75" hidden="false" customHeight="false" outlineLevel="0" collapsed="false">
      <c r="D1215" s="171"/>
    </row>
    <row r="1216" customFormat="false" ht="12.75" hidden="false" customHeight="false" outlineLevel="0" collapsed="false">
      <c r="D1216" s="171"/>
    </row>
    <row r="1217" customFormat="false" ht="12.75" hidden="false" customHeight="false" outlineLevel="0" collapsed="false">
      <c r="D1217" s="171"/>
    </row>
    <row r="1218" customFormat="false" ht="12.75" hidden="false" customHeight="false" outlineLevel="0" collapsed="false">
      <c r="D1218" s="171"/>
    </row>
    <row r="1219" customFormat="false" ht="12.75" hidden="false" customHeight="false" outlineLevel="0" collapsed="false">
      <c r="D1219" s="171"/>
    </row>
    <row r="1220" customFormat="false" ht="12.75" hidden="false" customHeight="false" outlineLevel="0" collapsed="false">
      <c r="D1220" s="171"/>
    </row>
    <row r="1221" customFormat="false" ht="12.75" hidden="false" customHeight="false" outlineLevel="0" collapsed="false">
      <c r="D1221" s="171"/>
    </row>
    <row r="1222" customFormat="false" ht="12.75" hidden="false" customHeight="false" outlineLevel="0" collapsed="false">
      <c r="D1222" s="171"/>
    </row>
    <row r="1223" customFormat="false" ht="12.75" hidden="false" customHeight="false" outlineLevel="0" collapsed="false">
      <c r="D1223" s="171"/>
    </row>
    <row r="1224" customFormat="false" ht="12.75" hidden="false" customHeight="false" outlineLevel="0" collapsed="false">
      <c r="D1224" s="171"/>
    </row>
    <row r="1225" customFormat="false" ht="12.75" hidden="false" customHeight="false" outlineLevel="0" collapsed="false">
      <c r="D1225" s="171"/>
    </row>
    <row r="1226" customFormat="false" ht="12.75" hidden="false" customHeight="false" outlineLevel="0" collapsed="false">
      <c r="D1226" s="171"/>
    </row>
    <row r="1227" customFormat="false" ht="12.75" hidden="false" customHeight="false" outlineLevel="0" collapsed="false">
      <c r="D1227" s="171"/>
    </row>
    <row r="1228" customFormat="false" ht="12.75" hidden="false" customHeight="false" outlineLevel="0" collapsed="false">
      <c r="D1228" s="171"/>
    </row>
    <row r="1229" customFormat="false" ht="12.75" hidden="false" customHeight="false" outlineLevel="0" collapsed="false">
      <c r="D1229" s="171"/>
    </row>
    <row r="1230" customFormat="false" ht="12.75" hidden="false" customHeight="false" outlineLevel="0" collapsed="false">
      <c r="D1230" s="171"/>
    </row>
    <row r="1231" customFormat="false" ht="12.75" hidden="false" customHeight="false" outlineLevel="0" collapsed="false">
      <c r="D1231" s="171"/>
    </row>
    <row r="1232" customFormat="false" ht="12.75" hidden="false" customHeight="false" outlineLevel="0" collapsed="false">
      <c r="D1232" s="171"/>
    </row>
    <row r="1233" customFormat="false" ht="12.75" hidden="false" customHeight="false" outlineLevel="0" collapsed="false">
      <c r="D1233" s="171"/>
    </row>
    <row r="1234" customFormat="false" ht="12.75" hidden="false" customHeight="false" outlineLevel="0" collapsed="false">
      <c r="D1234" s="171"/>
    </row>
    <row r="1235" customFormat="false" ht="12.75" hidden="false" customHeight="false" outlineLevel="0" collapsed="false">
      <c r="D1235" s="171"/>
    </row>
    <row r="1236" customFormat="false" ht="12.75" hidden="false" customHeight="false" outlineLevel="0" collapsed="false">
      <c r="D1236" s="171"/>
    </row>
    <row r="1237" customFormat="false" ht="12.75" hidden="false" customHeight="false" outlineLevel="0" collapsed="false">
      <c r="D1237" s="171"/>
    </row>
    <row r="1238" customFormat="false" ht="12.75" hidden="false" customHeight="false" outlineLevel="0" collapsed="false">
      <c r="D1238" s="171"/>
    </row>
    <row r="1239" customFormat="false" ht="12.75" hidden="false" customHeight="false" outlineLevel="0" collapsed="false">
      <c r="D1239" s="171"/>
    </row>
    <row r="1240" customFormat="false" ht="12.75" hidden="false" customHeight="false" outlineLevel="0" collapsed="false">
      <c r="D1240" s="171"/>
    </row>
    <row r="1241" customFormat="false" ht="12.75" hidden="false" customHeight="false" outlineLevel="0" collapsed="false">
      <c r="D1241" s="171"/>
    </row>
    <row r="1242" customFormat="false" ht="12.75" hidden="false" customHeight="false" outlineLevel="0" collapsed="false">
      <c r="D1242" s="171"/>
    </row>
    <row r="1243" customFormat="false" ht="12.75" hidden="false" customHeight="false" outlineLevel="0" collapsed="false">
      <c r="D1243" s="171"/>
    </row>
    <row r="1244" customFormat="false" ht="12.75" hidden="false" customHeight="false" outlineLevel="0" collapsed="false">
      <c r="D1244" s="171"/>
    </row>
    <row r="1245" customFormat="false" ht="12.75" hidden="false" customHeight="false" outlineLevel="0" collapsed="false">
      <c r="D1245" s="171"/>
    </row>
    <row r="1246" customFormat="false" ht="12.75" hidden="false" customHeight="false" outlineLevel="0" collapsed="false">
      <c r="D1246" s="171"/>
    </row>
    <row r="1247" customFormat="false" ht="12.75" hidden="false" customHeight="false" outlineLevel="0" collapsed="false">
      <c r="D1247" s="171"/>
    </row>
    <row r="1248" customFormat="false" ht="12.75" hidden="false" customHeight="false" outlineLevel="0" collapsed="false">
      <c r="D1248" s="171"/>
    </row>
    <row r="1249" customFormat="false" ht="12.75" hidden="false" customHeight="false" outlineLevel="0" collapsed="false">
      <c r="D1249" s="171"/>
    </row>
    <row r="1250" customFormat="false" ht="12.75" hidden="false" customHeight="false" outlineLevel="0" collapsed="false">
      <c r="D1250" s="171"/>
    </row>
    <row r="1251" customFormat="false" ht="12.75" hidden="false" customHeight="false" outlineLevel="0" collapsed="false">
      <c r="D1251" s="171"/>
    </row>
    <row r="1252" customFormat="false" ht="12.75" hidden="false" customHeight="false" outlineLevel="0" collapsed="false">
      <c r="D1252" s="171"/>
    </row>
    <row r="1253" customFormat="false" ht="12.75" hidden="false" customHeight="false" outlineLevel="0" collapsed="false">
      <c r="D1253" s="171"/>
    </row>
    <row r="1254" customFormat="false" ht="12.75" hidden="false" customHeight="false" outlineLevel="0" collapsed="false">
      <c r="D1254" s="171"/>
    </row>
    <row r="1255" customFormat="false" ht="12.75" hidden="false" customHeight="false" outlineLevel="0" collapsed="false">
      <c r="D1255" s="171"/>
    </row>
    <row r="1256" customFormat="false" ht="12.75" hidden="false" customHeight="false" outlineLevel="0" collapsed="false">
      <c r="D1256" s="171"/>
    </row>
    <row r="1257" customFormat="false" ht="12.75" hidden="false" customHeight="false" outlineLevel="0" collapsed="false">
      <c r="D1257" s="171"/>
    </row>
    <row r="1258" customFormat="false" ht="12.75" hidden="false" customHeight="false" outlineLevel="0" collapsed="false">
      <c r="D1258" s="171"/>
    </row>
    <row r="1259" customFormat="false" ht="12.75" hidden="false" customHeight="false" outlineLevel="0" collapsed="false">
      <c r="D1259" s="171"/>
    </row>
    <row r="1260" customFormat="false" ht="12.75" hidden="false" customHeight="false" outlineLevel="0" collapsed="false">
      <c r="D1260" s="171"/>
    </row>
    <row r="1261" customFormat="false" ht="12.75" hidden="false" customHeight="false" outlineLevel="0" collapsed="false">
      <c r="D1261" s="171"/>
    </row>
    <row r="1262" customFormat="false" ht="12.75" hidden="false" customHeight="false" outlineLevel="0" collapsed="false">
      <c r="D1262" s="171"/>
    </row>
    <row r="1263" customFormat="false" ht="12.75" hidden="false" customHeight="false" outlineLevel="0" collapsed="false">
      <c r="D1263" s="171"/>
    </row>
    <row r="1264" customFormat="false" ht="12.75" hidden="false" customHeight="false" outlineLevel="0" collapsed="false">
      <c r="D1264" s="171"/>
    </row>
    <row r="1265" customFormat="false" ht="12.75" hidden="false" customHeight="false" outlineLevel="0" collapsed="false">
      <c r="D1265" s="171"/>
    </row>
    <row r="1266" customFormat="false" ht="12.75" hidden="false" customHeight="false" outlineLevel="0" collapsed="false">
      <c r="D1266" s="171"/>
    </row>
    <row r="1267" customFormat="false" ht="12.75" hidden="false" customHeight="false" outlineLevel="0" collapsed="false">
      <c r="D1267" s="171"/>
    </row>
    <row r="1268" customFormat="false" ht="12.75" hidden="false" customHeight="false" outlineLevel="0" collapsed="false">
      <c r="D1268" s="171"/>
    </row>
    <row r="1269" customFormat="false" ht="12.75" hidden="false" customHeight="false" outlineLevel="0" collapsed="false">
      <c r="D1269" s="171"/>
    </row>
    <row r="1270" customFormat="false" ht="12.75" hidden="false" customHeight="false" outlineLevel="0" collapsed="false">
      <c r="D1270" s="171"/>
    </row>
    <row r="1271" customFormat="false" ht="12.75" hidden="false" customHeight="false" outlineLevel="0" collapsed="false">
      <c r="D1271" s="171"/>
    </row>
    <row r="1272" customFormat="false" ht="12.75" hidden="false" customHeight="false" outlineLevel="0" collapsed="false">
      <c r="D1272" s="171"/>
    </row>
    <row r="1273" customFormat="false" ht="12.75" hidden="false" customHeight="false" outlineLevel="0" collapsed="false">
      <c r="D1273" s="171"/>
    </row>
    <row r="1274" customFormat="false" ht="12.75" hidden="false" customHeight="false" outlineLevel="0" collapsed="false">
      <c r="D1274" s="171"/>
    </row>
    <row r="1275" customFormat="false" ht="12.75" hidden="false" customHeight="false" outlineLevel="0" collapsed="false">
      <c r="D1275" s="171"/>
    </row>
    <row r="1276" customFormat="false" ht="12.75" hidden="false" customHeight="false" outlineLevel="0" collapsed="false">
      <c r="D1276" s="171"/>
    </row>
    <row r="1277" customFormat="false" ht="12.75" hidden="false" customHeight="false" outlineLevel="0" collapsed="false">
      <c r="D1277" s="171"/>
    </row>
    <row r="1278" customFormat="false" ht="12.75" hidden="false" customHeight="false" outlineLevel="0" collapsed="false">
      <c r="D1278" s="171"/>
    </row>
    <row r="1279" customFormat="false" ht="12.75" hidden="false" customHeight="false" outlineLevel="0" collapsed="false">
      <c r="D1279" s="171"/>
    </row>
    <row r="1280" customFormat="false" ht="12.75" hidden="false" customHeight="false" outlineLevel="0" collapsed="false">
      <c r="D1280" s="171"/>
    </row>
    <row r="1281" customFormat="false" ht="12.75" hidden="false" customHeight="false" outlineLevel="0" collapsed="false">
      <c r="D1281" s="171"/>
    </row>
    <row r="1282" customFormat="false" ht="12.75" hidden="false" customHeight="false" outlineLevel="0" collapsed="false">
      <c r="D1282" s="171"/>
    </row>
    <row r="1283" customFormat="false" ht="12.75" hidden="false" customHeight="false" outlineLevel="0" collapsed="false">
      <c r="D1283" s="171"/>
    </row>
    <row r="1284" customFormat="false" ht="12.75" hidden="false" customHeight="false" outlineLevel="0" collapsed="false">
      <c r="D1284" s="171"/>
    </row>
    <row r="1285" customFormat="false" ht="12.75" hidden="false" customHeight="false" outlineLevel="0" collapsed="false">
      <c r="D1285" s="171"/>
    </row>
    <row r="1286" customFormat="false" ht="12.75" hidden="false" customHeight="false" outlineLevel="0" collapsed="false">
      <c r="D1286" s="171"/>
    </row>
    <row r="1287" customFormat="false" ht="12.75" hidden="false" customHeight="false" outlineLevel="0" collapsed="false">
      <c r="D1287" s="171"/>
    </row>
    <row r="1288" customFormat="false" ht="12.75" hidden="false" customHeight="false" outlineLevel="0" collapsed="false">
      <c r="D1288" s="171"/>
    </row>
    <row r="1289" customFormat="false" ht="12.75" hidden="false" customHeight="false" outlineLevel="0" collapsed="false">
      <c r="D1289" s="171"/>
    </row>
    <row r="1290" customFormat="false" ht="12.75" hidden="false" customHeight="false" outlineLevel="0" collapsed="false">
      <c r="D1290" s="171"/>
    </row>
    <row r="1291" customFormat="false" ht="12.75" hidden="false" customHeight="false" outlineLevel="0" collapsed="false">
      <c r="D1291" s="171"/>
    </row>
    <row r="1292" customFormat="false" ht="12.75" hidden="false" customHeight="false" outlineLevel="0" collapsed="false">
      <c r="D1292" s="171"/>
    </row>
    <row r="1293" customFormat="false" ht="12.75" hidden="false" customHeight="false" outlineLevel="0" collapsed="false">
      <c r="D1293" s="171"/>
    </row>
    <row r="1294" customFormat="false" ht="12.75" hidden="false" customHeight="false" outlineLevel="0" collapsed="false">
      <c r="D1294" s="171"/>
    </row>
    <row r="1295" customFormat="false" ht="12.75" hidden="false" customHeight="false" outlineLevel="0" collapsed="false">
      <c r="D1295" s="171"/>
    </row>
    <row r="1296" customFormat="false" ht="12.75" hidden="false" customHeight="false" outlineLevel="0" collapsed="false">
      <c r="D1296" s="171"/>
    </row>
    <row r="1297" customFormat="false" ht="12.75" hidden="false" customHeight="false" outlineLevel="0" collapsed="false">
      <c r="D1297" s="171"/>
    </row>
    <row r="1298" customFormat="false" ht="12.75" hidden="false" customHeight="false" outlineLevel="0" collapsed="false">
      <c r="D1298" s="171"/>
    </row>
    <row r="1299" customFormat="false" ht="12.75" hidden="false" customHeight="false" outlineLevel="0" collapsed="false">
      <c r="D1299" s="171"/>
    </row>
    <row r="1300" customFormat="false" ht="12.75" hidden="false" customHeight="false" outlineLevel="0" collapsed="false">
      <c r="D1300" s="171"/>
    </row>
    <row r="1301" customFormat="false" ht="12.75" hidden="false" customHeight="false" outlineLevel="0" collapsed="false">
      <c r="D1301" s="171"/>
    </row>
    <row r="1302" customFormat="false" ht="12.75" hidden="false" customHeight="false" outlineLevel="0" collapsed="false">
      <c r="D1302" s="171"/>
    </row>
    <row r="1303" customFormat="false" ht="12.75" hidden="false" customHeight="false" outlineLevel="0" collapsed="false">
      <c r="D1303" s="171"/>
    </row>
    <row r="1304" customFormat="false" ht="12.75" hidden="false" customHeight="false" outlineLevel="0" collapsed="false">
      <c r="D1304" s="171"/>
    </row>
    <row r="1305" customFormat="false" ht="12.75" hidden="false" customHeight="false" outlineLevel="0" collapsed="false">
      <c r="D1305" s="171"/>
    </row>
    <row r="1306" customFormat="false" ht="12.75" hidden="false" customHeight="false" outlineLevel="0" collapsed="false">
      <c r="D1306" s="171"/>
    </row>
    <row r="1307" customFormat="false" ht="12.75" hidden="false" customHeight="false" outlineLevel="0" collapsed="false">
      <c r="D1307" s="171"/>
    </row>
    <row r="1308" customFormat="false" ht="12.75" hidden="false" customHeight="false" outlineLevel="0" collapsed="false">
      <c r="D1308" s="171"/>
    </row>
    <row r="1309" customFormat="false" ht="12.75" hidden="false" customHeight="false" outlineLevel="0" collapsed="false">
      <c r="D1309" s="171"/>
    </row>
    <row r="1310" customFormat="false" ht="12.75" hidden="false" customHeight="false" outlineLevel="0" collapsed="false">
      <c r="D1310" s="171"/>
    </row>
    <row r="1311" customFormat="false" ht="12.75" hidden="false" customHeight="false" outlineLevel="0" collapsed="false">
      <c r="D1311" s="171"/>
    </row>
    <row r="1312" customFormat="false" ht="12.75" hidden="false" customHeight="false" outlineLevel="0" collapsed="false">
      <c r="D1312" s="171"/>
    </row>
    <row r="1313" customFormat="false" ht="12.75" hidden="false" customHeight="false" outlineLevel="0" collapsed="false">
      <c r="D1313" s="171"/>
    </row>
    <row r="1314" customFormat="false" ht="12.75" hidden="false" customHeight="false" outlineLevel="0" collapsed="false">
      <c r="D1314" s="171"/>
    </row>
    <row r="1315" customFormat="false" ht="12.75" hidden="false" customHeight="false" outlineLevel="0" collapsed="false">
      <c r="D1315" s="171"/>
    </row>
    <row r="1316" customFormat="false" ht="12.75" hidden="false" customHeight="false" outlineLevel="0" collapsed="false">
      <c r="D1316" s="171"/>
    </row>
    <row r="1317" customFormat="false" ht="12.75" hidden="false" customHeight="false" outlineLevel="0" collapsed="false">
      <c r="D1317" s="171"/>
    </row>
    <row r="1318" customFormat="false" ht="12.75" hidden="false" customHeight="false" outlineLevel="0" collapsed="false">
      <c r="D1318" s="171"/>
    </row>
    <row r="1319" customFormat="false" ht="12.75" hidden="false" customHeight="false" outlineLevel="0" collapsed="false">
      <c r="D1319" s="171"/>
    </row>
    <row r="1320" customFormat="false" ht="12.75" hidden="false" customHeight="false" outlineLevel="0" collapsed="false">
      <c r="D1320" s="171"/>
    </row>
    <row r="1321" customFormat="false" ht="12.75" hidden="false" customHeight="false" outlineLevel="0" collapsed="false">
      <c r="D1321" s="171"/>
    </row>
    <row r="1322" customFormat="false" ht="12.75" hidden="false" customHeight="false" outlineLevel="0" collapsed="false">
      <c r="D1322" s="171"/>
    </row>
    <row r="1323" customFormat="false" ht="12.75" hidden="false" customHeight="false" outlineLevel="0" collapsed="false">
      <c r="D1323" s="171"/>
    </row>
    <row r="1324" customFormat="false" ht="12.75" hidden="false" customHeight="false" outlineLevel="0" collapsed="false">
      <c r="D1324" s="171"/>
    </row>
    <row r="1325" customFormat="false" ht="12.75" hidden="false" customHeight="false" outlineLevel="0" collapsed="false">
      <c r="D1325" s="171"/>
    </row>
    <row r="1326" customFormat="false" ht="12.75" hidden="false" customHeight="false" outlineLevel="0" collapsed="false">
      <c r="D1326" s="171"/>
    </row>
    <row r="1327" customFormat="false" ht="12.75" hidden="false" customHeight="false" outlineLevel="0" collapsed="false">
      <c r="D1327" s="171"/>
    </row>
    <row r="1328" customFormat="false" ht="12.75" hidden="false" customHeight="false" outlineLevel="0" collapsed="false">
      <c r="D1328" s="171"/>
    </row>
    <row r="1329" customFormat="false" ht="12.75" hidden="false" customHeight="false" outlineLevel="0" collapsed="false">
      <c r="D1329" s="171"/>
    </row>
    <row r="1330" customFormat="false" ht="12.75" hidden="false" customHeight="false" outlineLevel="0" collapsed="false">
      <c r="D1330" s="171"/>
    </row>
    <row r="1331" customFormat="false" ht="12.75" hidden="false" customHeight="false" outlineLevel="0" collapsed="false">
      <c r="D1331" s="171"/>
    </row>
    <row r="1332" customFormat="false" ht="12.75" hidden="false" customHeight="false" outlineLevel="0" collapsed="false">
      <c r="D1332" s="171"/>
    </row>
    <row r="1333" customFormat="false" ht="12.75" hidden="false" customHeight="false" outlineLevel="0" collapsed="false">
      <c r="D1333" s="171"/>
    </row>
    <row r="1334" customFormat="false" ht="12.75" hidden="false" customHeight="false" outlineLevel="0" collapsed="false">
      <c r="D1334" s="171"/>
    </row>
    <row r="1335" customFormat="false" ht="12.75" hidden="false" customHeight="false" outlineLevel="0" collapsed="false">
      <c r="D1335" s="171"/>
    </row>
    <row r="1336" customFormat="false" ht="12.75" hidden="false" customHeight="false" outlineLevel="0" collapsed="false">
      <c r="D1336" s="171"/>
    </row>
    <row r="1337" customFormat="false" ht="12.75" hidden="false" customHeight="false" outlineLevel="0" collapsed="false">
      <c r="D1337" s="171"/>
    </row>
    <row r="1338" customFormat="false" ht="12.75" hidden="false" customHeight="false" outlineLevel="0" collapsed="false">
      <c r="D1338" s="171"/>
    </row>
    <row r="1339" customFormat="false" ht="12.75" hidden="false" customHeight="false" outlineLevel="0" collapsed="false">
      <c r="D1339" s="171"/>
    </row>
    <row r="1340" customFormat="false" ht="12.75" hidden="false" customHeight="false" outlineLevel="0" collapsed="false">
      <c r="D1340" s="171"/>
    </row>
    <row r="1341" customFormat="false" ht="12.75" hidden="false" customHeight="false" outlineLevel="0" collapsed="false">
      <c r="D1341" s="171"/>
    </row>
    <row r="1342" customFormat="false" ht="12.75" hidden="false" customHeight="false" outlineLevel="0" collapsed="false">
      <c r="D1342" s="171"/>
    </row>
    <row r="1343" customFormat="false" ht="12.75" hidden="false" customHeight="false" outlineLevel="0" collapsed="false">
      <c r="D1343" s="171"/>
    </row>
    <row r="1344" customFormat="false" ht="12.75" hidden="false" customHeight="false" outlineLevel="0" collapsed="false">
      <c r="D1344" s="171"/>
    </row>
    <row r="1345" customFormat="false" ht="12.75" hidden="false" customHeight="false" outlineLevel="0" collapsed="false">
      <c r="D1345" s="171"/>
    </row>
    <row r="1346" customFormat="false" ht="12.75" hidden="false" customHeight="false" outlineLevel="0" collapsed="false">
      <c r="D1346" s="171"/>
    </row>
    <row r="1347" customFormat="false" ht="12.75" hidden="false" customHeight="false" outlineLevel="0" collapsed="false">
      <c r="D1347" s="171"/>
    </row>
    <row r="1348" customFormat="false" ht="12.75" hidden="false" customHeight="false" outlineLevel="0" collapsed="false">
      <c r="D1348" s="171"/>
    </row>
    <row r="1349" customFormat="false" ht="12.75" hidden="false" customHeight="false" outlineLevel="0" collapsed="false">
      <c r="D1349" s="171"/>
    </row>
    <row r="1350" customFormat="false" ht="12.75" hidden="false" customHeight="false" outlineLevel="0" collapsed="false">
      <c r="D1350" s="171"/>
    </row>
    <row r="1351" customFormat="false" ht="12.75" hidden="false" customHeight="false" outlineLevel="0" collapsed="false">
      <c r="D1351" s="171"/>
    </row>
    <row r="1352" customFormat="false" ht="12.75" hidden="false" customHeight="false" outlineLevel="0" collapsed="false">
      <c r="D1352" s="171"/>
    </row>
    <row r="1353" customFormat="false" ht="12.75" hidden="false" customHeight="false" outlineLevel="0" collapsed="false">
      <c r="D1353" s="171"/>
    </row>
    <row r="1354" customFormat="false" ht="12.75" hidden="false" customHeight="false" outlineLevel="0" collapsed="false">
      <c r="D1354" s="171"/>
    </row>
    <row r="1355" customFormat="false" ht="12.75" hidden="false" customHeight="false" outlineLevel="0" collapsed="false">
      <c r="D1355" s="171"/>
    </row>
    <row r="1356" customFormat="false" ht="12.75" hidden="false" customHeight="false" outlineLevel="0" collapsed="false">
      <c r="D1356" s="171"/>
    </row>
    <row r="1357" customFormat="false" ht="12.75" hidden="false" customHeight="false" outlineLevel="0" collapsed="false">
      <c r="D1357" s="171"/>
    </row>
    <row r="1358" customFormat="false" ht="12.75" hidden="false" customHeight="false" outlineLevel="0" collapsed="false">
      <c r="D1358" s="171"/>
    </row>
    <row r="1359" customFormat="false" ht="12.75" hidden="false" customHeight="false" outlineLevel="0" collapsed="false">
      <c r="D1359" s="171"/>
    </row>
    <row r="1360" customFormat="false" ht="12.75" hidden="false" customHeight="false" outlineLevel="0" collapsed="false">
      <c r="D1360" s="171"/>
    </row>
    <row r="1361" customFormat="false" ht="12.75" hidden="false" customHeight="false" outlineLevel="0" collapsed="false">
      <c r="D1361" s="171"/>
    </row>
    <row r="1362" customFormat="false" ht="12.75" hidden="false" customHeight="false" outlineLevel="0" collapsed="false">
      <c r="D1362" s="171"/>
    </row>
    <row r="1363" customFormat="false" ht="12.75" hidden="false" customHeight="false" outlineLevel="0" collapsed="false">
      <c r="D1363" s="171"/>
    </row>
    <row r="1364" customFormat="false" ht="12.75" hidden="false" customHeight="false" outlineLevel="0" collapsed="false">
      <c r="D1364" s="171"/>
    </row>
    <row r="1365" customFormat="false" ht="12.75" hidden="false" customHeight="false" outlineLevel="0" collapsed="false">
      <c r="D1365" s="171"/>
    </row>
    <row r="1366" customFormat="false" ht="12.75" hidden="false" customHeight="false" outlineLevel="0" collapsed="false">
      <c r="D1366" s="171"/>
    </row>
    <row r="1367" customFormat="false" ht="12.75" hidden="false" customHeight="false" outlineLevel="0" collapsed="false">
      <c r="D1367" s="171"/>
    </row>
    <row r="1368" customFormat="false" ht="12.75" hidden="false" customHeight="false" outlineLevel="0" collapsed="false">
      <c r="D1368" s="171"/>
    </row>
    <row r="1369" customFormat="false" ht="12.75" hidden="false" customHeight="false" outlineLevel="0" collapsed="false">
      <c r="D1369" s="171"/>
    </row>
    <row r="1370" customFormat="false" ht="12.75" hidden="false" customHeight="false" outlineLevel="0" collapsed="false">
      <c r="D1370" s="171"/>
    </row>
    <row r="1371" customFormat="false" ht="12.75" hidden="false" customHeight="false" outlineLevel="0" collapsed="false">
      <c r="D1371" s="171"/>
    </row>
    <row r="1372" customFormat="false" ht="12.75" hidden="false" customHeight="false" outlineLevel="0" collapsed="false">
      <c r="D1372" s="171"/>
    </row>
    <row r="1373" customFormat="false" ht="12.75" hidden="false" customHeight="false" outlineLevel="0" collapsed="false">
      <c r="D1373" s="171"/>
    </row>
    <row r="1374" customFormat="false" ht="12.75" hidden="false" customHeight="false" outlineLevel="0" collapsed="false">
      <c r="D1374" s="171"/>
    </row>
    <row r="1375" customFormat="false" ht="12.75" hidden="false" customHeight="false" outlineLevel="0" collapsed="false">
      <c r="D1375" s="171"/>
    </row>
    <row r="1376" customFormat="false" ht="12.75" hidden="false" customHeight="false" outlineLevel="0" collapsed="false">
      <c r="D1376" s="171"/>
    </row>
    <row r="1377" customFormat="false" ht="12.75" hidden="false" customHeight="false" outlineLevel="0" collapsed="false">
      <c r="D1377" s="171"/>
    </row>
    <row r="1378" customFormat="false" ht="12.75" hidden="false" customHeight="false" outlineLevel="0" collapsed="false">
      <c r="D1378" s="171"/>
    </row>
    <row r="1379" customFormat="false" ht="12.75" hidden="false" customHeight="false" outlineLevel="0" collapsed="false">
      <c r="D1379" s="171"/>
    </row>
    <row r="1380" customFormat="false" ht="12.75" hidden="false" customHeight="false" outlineLevel="0" collapsed="false">
      <c r="D1380" s="171"/>
    </row>
    <row r="1381" customFormat="false" ht="12.75" hidden="false" customHeight="false" outlineLevel="0" collapsed="false">
      <c r="D1381" s="171"/>
    </row>
    <row r="1382" customFormat="false" ht="12.75" hidden="false" customHeight="false" outlineLevel="0" collapsed="false">
      <c r="D1382" s="171"/>
    </row>
    <row r="1383" customFormat="false" ht="12.75" hidden="false" customHeight="false" outlineLevel="0" collapsed="false">
      <c r="D1383" s="171"/>
    </row>
    <row r="1384" customFormat="false" ht="12.75" hidden="false" customHeight="false" outlineLevel="0" collapsed="false">
      <c r="D1384" s="171"/>
    </row>
    <row r="1385" customFormat="false" ht="12.75" hidden="false" customHeight="false" outlineLevel="0" collapsed="false">
      <c r="D1385" s="171"/>
    </row>
    <row r="1386" customFormat="false" ht="12.75" hidden="false" customHeight="false" outlineLevel="0" collapsed="false">
      <c r="D1386" s="171"/>
    </row>
    <row r="1387" customFormat="false" ht="12.75" hidden="false" customHeight="false" outlineLevel="0" collapsed="false">
      <c r="D1387" s="171"/>
    </row>
    <row r="1388" customFormat="false" ht="12.75" hidden="false" customHeight="false" outlineLevel="0" collapsed="false">
      <c r="D1388" s="171"/>
    </row>
    <row r="1389" customFormat="false" ht="12.75" hidden="false" customHeight="false" outlineLevel="0" collapsed="false">
      <c r="D1389" s="171"/>
    </row>
    <row r="1390" customFormat="false" ht="12.75" hidden="false" customHeight="false" outlineLevel="0" collapsed="false">
      <c r="D1390" s="171"/>
    </row>
    <row r="1391" customFormat="false" ht="12.75" hidden="false" customHeight="false" outlineLevel="0" collapsed="false">
      <c r="D1391" s="171"/>
    </row>
    <row r="1392" customFormat="false" ht="12.75" hidden="false" customHeight="false" outlineLevel="0" collapsed="false">
      <c r="D1392" s="171"/>
    </row>
    <row r="1393" customFormat="false" ht="12.75" hidden="false" customHeight="false" outlineLevel="0" collapsed="false">
      <c r="D1393" s="171"/>
    </row>
    <row r="1394" customFormat="false" ht="12.75" hidden="false" customHeight="false" outlineLevel="0" collapsed="false">
      <c r="D1394" s="171"/>
    </row>
    <row r="1395" customFormat="false" ht="12.75" hidden="false" customHeight="false" outlineLevel="0" collapsed="false">
      <c r="D1395" s="171"/>
    </row>
    <row r="1396" customFormat="false" ht="12.75" hidden="false" customHeight="false" outlineLevel="0" collapsed="false">
      <c r="D1396" s="171"/>
    </row>
    <row r="1397" customFormat="false" ht="12.75" hidden="false" customHeight="false" outlineLevel="0" collapsed="false">
      <c r="D1397" s="171"/>
    </row>
    <row r="1398" customFormat="false" ht="12.75" hidden="false" customHeight="false" outlineLevel="0" collapsed="false">
      <c r="D1398" s="171"/>
    </row>
    <row r="1399" customFormat="false" ht="12.75" hidden="false" customHeight="false" outlineLevel="0" collapsed="false">
      <c r="D1399" s="171"/>
    </row>
    <row r="1400" customFormat="false" ht="12.75" hidden="false" customHeight="false" outlineLevel="0" collapsed="false">
      <c r="D1400" s="171"/>
    </row>
    <row r="1401" customFormat="false" ht="12.75" hidden="false" customHeight="false" outlineLevel="0" collapsed="false">
      <c r="D1401" s="171"/>
    </row>
    <row r="1402" customFormat="false" ht="12.75" hidden="false" customHeight="false" outlineLevel="0" collapsed="false">
      <c r="D1402" s="171"/>
    </row>
    <row r="1403" customFormat="false" ht="12.75" hidden="false" customHeight="false" outlineLevel="0" collapsed="false">
      <c r="D1403" s="171"/>
    </row>
    <row r="1404" customFormat="false" ht="12.75" hidden="false" customHeight="false" outlineLevel="0" collapsed="false">
      <c r="D1404" s="171"/>
    </row>
    <row r="1405" customFormat="false" ht="12.75" hidden="false" customHeight="false" outlineLevel="0" collapsed="false">
      <c r="D1405" s="171"/>
    </row>
    <row r="1406" customFormat="false" ht="12.75" hidden="false" customHeight="false" outlineLevel="0" collapsed="false">
      <c r="D1406" s="171"/>
    </row>
    <row r="1407" customFormat="false" ht="12.75" hidden="false" customHeight="false" outlineLevel="0" collapsed="false">
      <c r="D1407" s="171"/>
    </row>
    <row r="1408" customFormat="false" ht="12.75" hidden="false" customHeight="false" outlineLevel="0" collapsed="false">
      <c r="D1408" s="171"/>
    </row>
    <row r="1409" customFormat="false" ht="12.75" hidden="false" customHeight="false" outlineLevel="0" collapsed="false">
      <c r="D1409" s="171"/>
    </row>
    <row r="1410" customFormat="false" ht="12.75" hidden="false" customHeight="false" outlineLevel="0" collapsed="false">
      <c r="D1410" s="171"/>
    </row>
    <row r="1411" customFormat="false" ht="12.75" hidden="false" customHeight="false" outlineLevel="0" collapsed="false">
      <c r="D1411" s="171"/>
    </row>
    <row r="1412" customFormat="false" ht="12.75" hidden="false" customHeight="false" outlineLevel="0" collapsed="false">
      <c r="D1412" s="171"/>
    </row>
    <row r="1413" customFormat="false" ht="12.75" hidden="false" customHeight="false" outlineLevel="0" collapsed="false">
      <c r="D1413" s="171"/>
    </row>
    <row r="1414" customFormat="false" ht="12.75" hidden="false" customHeight="false" outlineLevel="0" collapsed="false">
      <c r="D1414" s="171"/>
    </row>
    <row r="1415" customFormat="false" ht="12.75" hidden="false" customHeight="false" outlineLevel="0" collapsed="false">
      <c r="D1415" s="171"/>
    </row>
    <row r="1416" customFormat="false" ht="12.75" hidden="false" customHeight="false" outlineLevel="0" collapsed="false">
      <c r="D1416" s="171"/>
    </row>
    <row r="1417" customFormat="false" ht="12.75" hidden="false" customHeight="false" outlineLevel="0" collapsed="false">
      <c r="D1417" s="171"/>
    </row>
    <row r="1418" customFormat="false" ht="12.75" hidden="false" customHeight="false" outlineLevel="0" collapsed="false">
      <c r="D1418" s="171"/>
    </row>
    <row r="1419" customFormat="false" ht="12.75" hidden="false" customHeight="false" outlineLevel="0" collapsed="false">
      <c r="D1419" s="171"/>
    </row>
    <row r="1420" customFormat="false" ht="12.75" hidden="false" customHeight="false" outlineLevel="0" collapsed="false">
      <c r="D1420" s="171"/>
    </row>
    <row r="1421" customFormat="false" ht="12.75" hidden="false" customHeight="false" outlineLevel="0" collapsed="false">
      <c r="D1421" s="171"/>
    </row>
    <row r="1422" customFormat="false" ht="12.75" hidden="false" customHeight="false" outlineLevel="0" collapsed="false">
      <c r="D1422" s="171"/>
    </row>
    <row r="1423" customFormat="false" ht="12.75" hidden="false" customHeight="false" outlineLevel="0" collapsed="false">
      <c r="D1423" s="171"/>
    </row>
    <row r="1424" customFormat="false" ht="12.75" hidden="false" customHeight="false" outlineLevel="0" collapsed="false">
      <c r="D1424" s="171"/>
    </row>
    <row r="1425" customFormat="false" ht="12.75" hidden="false" customHeight="false" outlineLevel="0" collapsed="false">
      <c r="D1425" s="171"/>
    </row>
    <row r="1426" customFormat="false" ht="12.75" hidden="false" customHeight="false" outlineLevel="0" collapsed="false">
      <c r="D1426" s="171"/>
    </row>
    <row r="1427" customFormat="false" ht="12.75" hidden="false" customHeight="false" outlineLevel="0" collapsed="false">
      <c r="D1427" s="171"/>
    </row>
    <row r="1428" customFormat="false" ht="12.75" hidden="false" customHeight="false" outlineLevel="0" collapsed="false">
      <c r="D1428" s="171"/>
    </row>
    <row r="1429" customFormat="false" ht="12.75" hidden="false" customHeight="false" outlineLevel="0" collapsed="false">
      <c r="D1429" s="171"/>
    </row>
    <row r="1430" customFormat="false" ht="12.75" hidden="false" customHeight="false" outlineLevel="0" collapsed="false">
      <c r="D1430" s="171"/>
    </row>
    <row r="1431" customFormat="false" ht="12.75" hidden="false" customHeight="false" outlineLevel="0" collapsed="false">
      <c r="D1431" s="171"/>
    </row>
    <row r="1432" customFormat="false" ht="12.75" hidden="false" customHeight="false" outlineLevel="0" collapsed="false">
      <c r="D1432" s="171"/>
    </row>
    <row r="1433" customFormat="false" ht="12.75" hidden="false" customHeight="false" outlineLevel="0" collapsed="false">
      <c r="D1433" s="171"/>
    </row>
    <row r="1434" customFormat="false" ht="12.75" hidden="false" customHeight="false" outlineLevel="0" collapsed="false">
      <c r="D1434" s="171"/>
    </row>
    <row r="1435" customFormat="false" ht="12.75" hidden="false" customHeight="false" outlineLevel="0" collapsed="false">
      <c r="D1435" s="171"/>
    </row>
    <row r="1436" customFormat="false" ht="12.75" hidden="false" customHeight="false" outlineLevel="0" collapsed="false">
      <c r="D1436" s="171"/>
    </row>
    <row r="1437" customFormat="false" ht="12.75" hidden="false" customHeight="false" outlineLevel="0" collapsed="false">
      <c r="D1437" s="171"/>
    </row>
    <row r="1438" customFormat="false" ht="12.75" hidden="false" customHeight="false" outlineLevel="0" collapsed="false">
      <c r="D1438" s="171"/>
    </row>
    <row r="1439" customFormat="false" ht="12.75" hidden="false" customHeight="false" outlineLevel="0" collapsed="false">
      <c r="D1439" s="171"/>
    </row>
    <row r="1440" customFormat="false" ht="12.75" hidden="false" customHeight="false" outlineLevel="0" collapsed="false">
      <c r="D1440" s="171"/>
    </row>
    <row r="1441" customFormat="false" ht="12.75" hidden="false" customHeight="false" outlineLevel="0" collapsed="false">
      <c r="D1441" s="171"/>
    </row>
    <row r="1442" customFormat="false" ht="12.75" hidden="false" customHeight="false" outlineLevel="0" collapsed="false">
      <c r="D1442" s="171"/>
    </row>
    <row r="1443" customFormat="false" ht="12.75" hidden="false" customHeight="false" outlineLevel="0" collapsed="false">
      <c r="D1443" s="171"/>
    </row>
    <row r="1444" customFormat="false" ht="12.75" hidden="false" customHeight="false" outlineLevel="0" collapsed="false">
      <c r="D1444" s="171"/>
    </row>
    <row r="1445" customFormat="false" ht="12.75" hidden="false" customHeight="false" outlineLevel="0" collapsed="false">
      <c r="D1445" s="171"/>
    </row>
    <row r="1446" customFormat="false" ht="12.75" hidden="false" customHeight="false" outlineLevel="0" collapsed="false">
      <c r="D1446" s="171"/>
    </row>
    <row r="1447" customFormat="false" ht="12.75" hidden="false" customHeight="false" outlineLevel="0" collapsed="false">
      <c r="D1447" s="171"/>
    </row>
    <row r="1448" customFormat="false" ht="12.75" hidden="false" customHeight="false" outlineLevel="0" collapsed="false">
      <c r="D1448" s="171"/>
    </row>
    <row r="1449" customFormat="false" ht="12.75" hidden="false" customHeight="false" outlineLevel="0" collapsed="false">
      <c r="D1449" s="171"/>
    </row>
    <row r="1450" customFormat="false" ht="12.75" hidden="false" customHeight="false" outlineLevel="0" collapsed="false">
      <c r="D1450" s="171"/>
    </row>
    <row r="1451" customFormat="false" ht="12.75" hidden="false" customHeight="false" outlineLevel="0" collapsed="false">
      <c r="D1451" s="171"/>
    </row>
    <row r="1452" customFormat="false" ht="12.75" hidden="false" customHeight="false" outlineLevel="0" collapsed="false">
      <c r="D1452" s="171"/>
    </row>
    <row r="1453" customFormat="false" ht="12.75" hidden="false" customHeight="false" outlineLevel="0" collapsed="false">
      <c r="D1453" s="171"/>
    </row>
    <row r="1454" customFormat="false" ht="12.75" hidden="false" customHeight="false" outlineLevel="0" collapsed="false">
      <c r="D1454" s="171"/>
    </row>
    <row r="1455" customFormat="false" ht="12.75" hidden="false" customHeight="false" outlineLevel="0" collapsed="false">
      <c r="D1455" s="171"/>
    </row>
    <row r="1456" customFormat="false" ht="12.75" hidden="false" customHeight="false" outlineLevel="0" collapsed="false">
      <c r="D1456" s="171"/>
    </row>
    <row r="1457" customFormat="false" ht="12.75" hidden="false" customHeight="false" outlineLevel="0" collapsed="false">
      <c r="D1457" s="171"/>
    </row>
    <row r="1458" customFormat="false" ht="12.75" hidden="false" customHeight="false" outlineLevel="0" collapsed="false">
      <c r="D1458" s="171"/>
    </row>
    <row r="1459" customFormat="false" ht="12.75" hidden="false" customHeight="false" outlineLevel="0" collapsed="false">
      <c r="D1459" s="171"/>
    </row>
    <row r="1460" customFormat="false" ht="12.75" hidden="false" customHeight="false" outlineLevel="0" collapsed="false">
      <c r="D1460" s="171"/>
    </row>
    <row r="1461" customFormat="false" ht="12.75" hidden="false" customHeight="false" outlineLevel="0" collapsed="false">
      <c r="D1461" s="171"/>
    </row>
    <row r="1462" customFormat="false" ht="12.75" hidden="false" customHeight="false" outlineLevel="0" collapsed="false">
      <c r="D1462" s="171"/>
    </row>
    <row r="1463" customFormat="false" ht="12.75" hidden="false" customHeight="false" outlineLevel="0" collapsed="false">
      <c r="D1463" s="171"/>
    </row>
    <row r="1464" customFormat="false" ht="12.75" hidden="false" customHeight="false" outlineLevel="0" collapsed="false">
      <c r="D1464" s="171"/>
    </row>
    <row r="1465" customFormat="false" ht="12.75" hidden="false" customHeight="false" outlineLevel="0" collapsed="false">
      <c r="D1465" s="171"/>
    </row>
    <row r="1466" customFormat="false" ht="12.75" hidden="false" customHeight="false" outlineLevel="0" collapsed="false">
      <c r="D1466" s="171"/>
    </row>
    <row r="1467" customFormat="false" ht="12.75" hidden="false" customHeight="false" outlineLevel="0" collapsed="false">
      <c r="D1467" s="171"/>
    </row>
    <row r="1468" customFormat="false" ht="12.75" hidden="false" customHeight="false" outlineLevel="0" collapsed="false">
      <c r="D1468" s="171"/>
    </row>
    <row r="1469" customFormat="false" ht="12.75" hidden="false" customHeight="false" outlineLevel="0" collapsed="false">
      <c r="D1469" s="171"/>
    </row>
    <row r="1470" customFormat="false" ht="12.75" hidden="false" customHeight="false" outlineLevel="0" collapsed="false">
      <c r="D1470" s="171"/>
    </row>
    <row r="1471" customFormat="false" ht="12.75" hidden="false" customHeight="false" outlineLevel="0" collapsed="false">
      <c r="D1471" s="171"/>
    </row>
    <row r="1472" customFormat="false" ht="12.75" hidden="false" customHeight="false" outlineLevel="0" collapsed="false">
      <c r="D1472" s="171"/>
    </row>
    <row r="1473" customFormat="false" ht="12.75" hidden="false" customHeight="false" outlineLevel="0" collapsed="false">
      <c r="D1473" s="171"/>
    </row>
    <row r="1474" customFormat="false" ht="12.75" hidden="false" customHeight="false" outlineLevel="0" collapsed="false">
      <c r="D1474" s="171"/>
    </row>
    <row r="1475" customFormat="false" ht="12.75" hidden="false" customHeight="false" outlineLevel="0" collapsed="false">
      <c r="D1475" s="171"/>
    </row>
    <row r="1476" customFormat="false" ht="12.75" hidden="false" customHeight="false" outlineLevel="0" collapsed="false">
      <c r="D1476" s="171"/>
    </row>
    <row r="1477" customFormat="false" ht="12.75" hidden="false" customHeight="false" outlineLevel="0" collapsed="false">
      <c r="D1477" s="171"/>
    </row>
    <row r="1478" customFormat="false" ht="12.75" hidden="false" customHeight="false" outlineLevel="0" collapsed="false">
      <c r="D1478" s="171"/>
    </row>
    <row r="1479" customFormat="false" ht="12.75" hidden="false" customHeight="false" outlineLevel="0" collapsed="false">
      <c r="D1479" s="171"/>
    </row>
    <row r="1480" customFormat="false" ht="12.75" hidden="false" customHeight="false" outlineLevel="0" collapsed="false">
      <c r="D1480" s="171"/>
    </row>
    <row r="1481" customFormat="false" ht="12.75" hidden="false" customHeight="false" outlineLevel="0" collapsed="false">
      <c r="D1481" s="171"/>
    </row>
    <row r="1482" customFormat="false" ht="12.75" hidden="false" customHeight="false" outlineLevel="0" collapsed="false">
      <c r="D1482" s="171"/>
    </row>
    <row r="1483" customFormat="false" ht="12.75" hidden="false" customHeight="false" outlineLevel="0" collapsed="false">
      <c r="D1483" s="171"/>
    </row>
    <row r="1484" customFormat="false" ht="12.75" hidden="false" customHeight="false" outlineLevel="0" collapsed="false">
      <c r="D1484" s="171"/>
    </row>
    <row r="1485" customFormat="false" ht="12.75" hidden="false" customHeight="false" outlineLevel="0" collapsed="false">
      <c r="D1485" s="171"/>
    </row>
    <row r="1486" customFormat="false" ht="12.75" hidden="false" customHeight="false" outlineLevel="0" collapsed="false">
      <c r="D1486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Uživatel systému Windows</cp:lastModifiedBy>
  <cp:lastPrinted>2017-12-20T10:05:04Z</cp:lastPrinted>
  <dcterms:modified xsi:type="dcterms:W3CDTF">2018-01-08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