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8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v>
      </c>
      <c r="F6" s="34" t="n">
        <f aca="false">TAB!J4</f>
        <v>3</v>
      </c>
      <c r="G6" s="35" t="n">
        <f aca="false">TAB!K4</f>
        <v>3</v>
      </c>
      <c r="H6" s="35" t="n">
        <f aca="false">TAB!L4</f>
        <v>5</v>
      </c>
      <c r="I6" s="35" t="n">
        <f aca="false">TAB!M4</f>
        <v>7</v>
      </c>
      <c r="J6" s="35" t="n">
        <f aca="false">TAB!N4</f>
        <v>43</v>
      </c>
      <c r="K6" s="35" t="n">
        <f aca="false">TAB!O4</f>
        <v>21</v>
      </c>
      <c r="L6" s="36" t="n">
        <f aca="false">TAB!P4</f>
        <v>1471</v>
      </c>
      <c r="M6" s="37" t="n">
        <f aca="false">SUM(E6:L6)</f>
        <v>155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5</v>
      </c>
      <c r="H8" s="44" t="n">
        <f aca="false">TAB!L5</f>
        <v>2</v>
      </c>
      <c r="I8" s="44" t="n">
        <f aca="false">TAB!M5</f>
        <v>27</v>
      </c>
      <c r="J8" s="44" t="n">
        <f aca="false">TAB!N5</f>
        <v>7</v>
      </c>
      <c r="K8" s="44" t="n">
        <f aca="false">TAB!O5</f>
        <v>11</v>
      </c>
      <c r="L8" s="45" t="n">
        <f aca="false">TAB!P5</f>
        <v>326</v>
      </c>
      <c r="M8" s="46" t="n">
        <f aca="false">SUM(E8:L8)</f>
        <v>38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6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6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v>
      </c>
      <c r="J4" s="82" t="n">
        <v>3</v>
      </c>
      <c r="K4" s="82" t="n">
        <v>3</v>
      </c>
      <c r="L4" s="82" t="n">
        <v>5</v>
      </c>
      <c r="M4" s="82" t="n">
        <v>7</v>
      </c>
      <c r="N4" s="82" t="n">
        <v>43</v>
      </c>
      <c r="O4" s="82" t="n">
        <v>21</v>
      </c>
      <c r="P4" s="83" t="n">
        <v>1471</v>
      </c>
    </row>
    <row r="5" customFormat="false" ht="30" hidden="false" customHeight="true" outlineLevel="0" collapsed="false">
      <c r="B5" s="70" t="s">
        <v>44</v>
      </c>
      <c r="D5" s="70" t="n">
        <v>3</v>
      </c>
      <c r="F5" s="79"/>
      <c r="G5" s="84" t="s">
        <v>24</v>
      </c>
      <c r="H5" s="85" t="s">
        <v>43</v>
      </c>
      <c r="I5" s="86" t="n">
        <v>1</v>
      </c>
      <c r="J5" s="86" t="n">
        <v>5</v>
      </c>
      <c r="K5" s="86" t="n">
        <v>5</v>
      </c>
      <c r="L5" s="86" t="n">
        <v>2</v>
      </c>
      <c r="M5" s="86" t="n">
        <v>27</v>
      </c>
      <c r="N5" s="86" t="n">
        <v>7</v>
      </c>
      <c r="O5" s="86" t="n">
        <v>11</v>
      </c>
      <c r="P5" s="87" t="n">
        <v>326</v>
      </c>
    </row>
    <row r="6" customFormat="false" ht="30" hidden="false" customHeight="true" outlineLevel="0" collapsed="false">
      <c r="F6" s="88" t="s">
        <v>45</v>
      </c>
      <c r="G6" s="89" t="s">
        <v>20</v>
      </c>
      <c r="H6" s="90" t="s">
        <v>43</v>
      </c>
      <c r="I6" s="91" t="n">
        <v>60</v>
      </c>
      <c r="J6" s="91"/>
      <c r="K6" s="91"/>
      <c r="L6" s="91"/>
      <c r="M6" s="91"/>
      <c r="N6" s="91"/>
      <c r="O6" s="91"/>
      <c r="P6" s="92"/>
    </row>
    <row r="7" customFormat="false" ht="30" hidden="fals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4</v>
      </c>
    </row>
    <row r="15" customFormat="false" ht="15" hidden="false" customHeight="false" outlineLevel="0" collapsed="false">
      <c r="F15" s="97" t="s">
        <v>50</v>
      </c>
      <c r="G15" s="10" t="n">
        <v>181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