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ID</t>
  </si>
  <si>
    <t xml:space="preserve">Rok</t>
  </si>
  <si>
    <t xml:space="preserve">ISBN
(nutné)</t>
  </si>
  <si>
    <t xml:space="preserve">Název
(nutné)</t>
  </si>
  <si>
    <t xml:space="preserve">(Autor)</t>
  </si>
  <si>
    <t xml:space="preserve">počet KS</t>
  </si>
  <si>
    <t xml:space="preserve">Předpokládaná jednotková cena bez DPH</t>
  </si>
  <si>
    <t xml:space="preserve">Předpokládaná jednotková cena vč. DPH</t>
  </si>
  <si>
    <t xml:space="preserve">Nabídková cena celkem bez DPH</t>
  </si>
  <si>
    <t xml:space="preserve">Částka DPH</t>
  </si>
  <si>
    <t xml:space="preserve">Nabídková cena celkem vč. DPH</t>
  </si>
  <si>
    <t xml:space="preserve">ISBN-10: 0890541833 nebo  ISBN-13: 978-0890541838</t>
  </si>
  <si>
    <t xml:space="preserve">Compendium of Conifer Diseases (Disease Compendium Series.)</t>
  </si>
  <si>
    <t xml:space="preserve">Everett M. Hansen (Editor), Katherine J. Lewis (Editor) </t>
  </si>
  <si>
    <t xml:space="preserve">0 85199 743 0</t>
  </si>
  <si>
    <t xml:space="preserve">Phoma Identification Manual:
Differentiation of Specific and Infra-specific Taxa in Culture</t>
  </si>
  <si>
    <t xml:space="preserve">G H Boerema, Zandvoort, J de Gruyter, M E Noordeloos, M E C Hamers</t>
  </si>
  <si>
    <t xml:space="preserve">ISBN-10: 0801443717 nebo  ISBN-13: 978-0-8014-4371-8</t>
  </si>
  <si>
    <t xml:space="preserve">Diseases of Trees and Shrubs</t>
  </si>
  <si>
    <t xml:space="preserve"> 
Diseases of Trees and Shrubs
Wayne Sinclair, Howard H. Lyon </t>
  </si>
  <si>
    <t xml:space="preserve">ISBN-10: 0851998267 nebo  ISBN-13: 9780851998268</t>
  </si>
  <si>
    <t xml:space="preserve">Ainsworth &amp; Bisby's Dictionary of the Fungi</t>
  </si>
  <si>
    <t xml:space="preserve">P. M. Kirk, Geoffrey Clough Ainsworth</t>
  </si>
  <si>
    <t xml:space="preserve">ISBN-10: 0117535451 nebo  ISBN-13: 978-0117535459</t>
  </si>
  <si>
    <t xml:space="preserve">Diagnosis of Ill Health in Trees</t>
  </si>
  <si>
    <t xml:space="preserve">R. G. Strouts, R.G. Strouts</t>
  </si>
  <si>
    <t xml:space="preserve">ISBN-10: 3540883908,  ISBN-13: 978-3540883906 </t>
  </si>
  <si>
    <t xml:space="preserve">Tree-ring Analysis of Environmental Change: Principles and Applications of Dendrochronology</t>
  </si>
  <si>
    <t xml:space="preserve">Biondi, F.</t>
  </si>
  <si>
    <t xml:space="preserve">ISBN-10: 0713476540, ISBN-13: 978-0713476545</t>
  </si>
  <si>
    <t xml:space="preserve">A Slice Through Time: Dendrochronology and Precision Dating</t>
  </si>
  <si>
    <t xml:space="preserve">Baillie, M.G.L.</t>
  </si>
  <si>
    <t xml:space="preserve">ISBN-10: 0521113067,  ISBN-13: 978-0521113069</t>
  </si>
  <si>
    <t xml:space="preserve">Climate from Tree Rings</t>
  </si>
  <si>
    <t xml:space="preserve">Hughes, M.K., Kelly, P.M., Pilcher, J.R., LaMarche Jr., V.C.</t>
  </si>
  <si>
    <t xml:space="preserve">978-3-642-10813-6</t>
  </si>
  <si>
    <t xml:space="preserve">The Biology of Reaction Wood</t>
  </si>
  <si>
    <t xml:space="preserve">Gardiner, B.; Barnett, J.; Saranpää, P.; Gril, J. (Eds.)</t>
  </si>
  <si>
    <t xml:space="preserve">Molecular and Physiological Basis of Nematode Survival</t>
  </si>
  <si>
    <t xml:space="preserve">Perry, R.N., Wharton, D.A.</t>
  </si>
  <si>
    <t xml:space="preserve">suma celkem</t>
  </si>
  <si>
    <t xml:space="preserve">Předpokládaná cena celkem bez DPH</t>
  </si>
  <si>
    <t xml:space="preserve">Předpokládaná cena celkem vč. DPH</t>
  </si>
  <si>
    <t xml:space="preserve">DPH</t>
  </si>
  <si>
    <t xml:space="preserve">øez</t>
  </si>
  <si>
    <t xml:space="preserve">èasová nároènost øezu [sec]</t>
  </si>
  <si>
    <t xml:space="preserve">var_1</t>
  </si>
  <si>
    <t xml:space="preserve">var_2</t>
  </si>
  <si>
    <t xml:space="preserve">var_3</t>
  </si>
  <si>
    <t xml:space="preserve">V.skup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General"/>
    <numFmt numFmtId="168" formatCode="#,##0.0"/>
    <numFmt numFmtId="169" formatCode="0.0"/>
    <numFmt numFmtId="170" formatCode="#,##0&quot; Kč&quot;;[RED]\-#,##0&quot; Kč&quot;"/>
    <numFmt numFmtId="171" formatCode="#,##0.00&quot; Kč&quot;;[RED]\-#,##0.00&quot; Kč&quot;"/>
    <numFmt numFmtId="172" formatCode="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6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6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6"/>
      <color rgb="FF000000"/>
      <name val="Calibri"/>
      <family val="2"/>
      <charset val="238"/>
    </font>
    <font>
      <b val="true"/>
      <sz val="9"/>
      <color rgb="FF000000"/>
      <name val="Calibri"/>
      <family val="2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ální_List2" xfId="21"/>
    <cellStyle name="Not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K12" activeCellId="0" sqref="K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85"/>
    <col collapsed="false" customWidth="true" hidden="false" outlineLevel="0" max="3" min="3" style="2" width="14.99"/>
    <col collapsed="false" customWidth="true" hidden="false" outlineLevel="0" max="5" min="4" style="3" width="14.99"/>
    <col collapsed="false" customWidth="true" hidden="false" outlineLevel="0" max="6" min="6" style="4" width="7.85"/>
    <col collapsed="false" customWidth="true" hidden="false" outlineLevel="0" max="7" min="7" style="1" width="9.7"/>
    <col collapsed="false" customWidth="true" hidden="false" outlineLevel="0" max="8" min="8" style="1" width="15.7"/>
    <col collapsed="false" customWidth="true" hidden="false" outlineLevel="0" max="10" min="9" style="1" width="9.41"/>
    <col collapsed="false" customWidth="true" hidden="false" outlineLevel="0" max="11" min="11" style="1" width="6.99"/>
    <col collapsed="false" customWidth="true" hidden="false" outlineLevel="0" max="12" min="12" style="5" width="10.71"/>
    <col collapsed="false" customWidth="false" hidden="false" outlineLevel="0" max="18" min="13" style="1" width="9.14"/>
    <col collapsed="false" customWidth="true" hidden="false" outlineLevel="0" max="19" min="19" style="1" width="11.28"/>
    <col collapsed="false" customWidth="false" hidden="false" outlineLevel="0" max="257" min="20" style="1" width="9.14"/>
  </cols>
  <sheetData>
    <row r="1" s="9" customFormat="true" ht="56.25" hidden="false" customHeight="true" outlineLevel="0" collapsed="false">
      <c r="A1" s="6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5"/>
    </row>
    <row r="2" s="5" customFormat="true" ht="39.95" hidden="false" customHeight="true" outlineLevel="0" collapsed="false">
      <c r="A2" s="10" t="n">
        <v>1</v>
      </c>
      <c r="B2" s="11" t="n">
        <v>1997</v>
      </c>
      <c r="C2" s="12" t="s">
        <v>11</v>
      </c>
      <c r="D2" s="13" t="s">
        <v>12</v>
      </c>
      <c r="E2" s="13" t="s">
        <v>13</v>
      </c>
      <c r="F2" s="14" t="n">
        <v>1</v>
      </c>
      <c r="G2" s="15" t="n">
        <v>1172</v>
      </c>
      <c r="H2" s="15" t="n">
        <f aca="false">G2*1.15</f>
        <v>1347.8</v>
      </c>
      <c r="I2" s="15"/>
      <c r="J2" s="15"/>
      <c r="K2" s="15"/>
      <c r="L2" s="16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</row>
    <row r="3" s="5" customFormat="true" ht="39.95" hidden="false" customHeight="true" outlineLevel="0" collapsed="false">
      <c r="A3" s="18" t="n">
        <v>2</v>
      </c>
      <c r="B3" s="19" t="n">
        <v>2004</v>
      </c>
      <c r="C3" s="12" t="s">
        <v>14</v>
      </c>
      <c r="D3" s="13" t="s">
        <v>15</v>
      </c>
      <c r="E3" s="13" t="s">
        <v>16</v>
      </c>
      <c r="F3" s="14" t="n">
        <v>1</v>
      </c>
      <c r="G3" s="15" t="n">
        <v>3786</v>
      </c>
      <c r="H3" s="15" t="n">
        <f aca="false">G3*1.15</f>
        <v>4353.9</v>
      </c>
      <c r="I3" s="15"/>
      <c r="J3" s="15"/>
      <c r="K3" s="15"/>
      <c r="L3" s="16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s="5" customFormat="true" ht="39.95" hidden="false" customHeight="true" outlineLevel="0" collapsed="false">
      <c r="A4" s="18" t="n">
        <v>3</v>
      </c>
      <c r="B4" s="19" t="n">
        <v>2005</v>
      </c>
      <c r="C4" s="12" t="s">
        <v>17</v>
      </c>
      <c r="D4" s="13" t="s">
        <v>18</v>
      </c>
      <c r="E4" s="13" t="s">
        <v>19</v>
      </c>
      <c r="F4" s="14" t="n">
        <v>1</v>
      </c>
      <c r="G4" s="15" t="n">
        <v>1622</v>
      </c>
      <c r="H4" s="15" t="n">
        <f aca="false">G4*1.15</f>
        <v>1865.3</v>
      </c>
      <c r="I4" s="15"/>
      <c r="J4" s="15"/>
      <c r="K4" s="15"/>
      <c r="L4" s="16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</row>
    <row r="5" s="5" customFormat="true" ht="39.95" hidden="false" customHeight="true" outlineLevel="0" collapsed="false">
      <c r="A5" s="10" t="n">
        <v>4</v>
      </c>
      <c r="B5" s="11" t="n">
        <v>2008</v>
      </c>
      <c r="C5" s="12" t="s">
        <v>20</v>
      </c>
      <c r="D5" s="13" t="s">
        <v>21</v>
      </c>
      <c r="E5" s="13" t="s">
        <v>22</v>
      </c>
      <c r="F5" s="14" t="n">
        <v>1</v>
      </c>
      <c r="G5" s="15" t="n">
        <v>2596</v>
      </c>
      <c r="H5" s="15" t="n">
        <f aca="false">G5*1.15</f>
        <v>2985.4</v>
      </c>
      <c r="I5" s="15"/>
      <c r="J5" s="15"/>
      <c r="K5" s="15"/>
      <c r="L5" s="16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</row>
    <row r="6" s="5" customFormat="true" ht="39.95" hidden="false" customHeight="true" outlineLevel="0" collapsed="false">
      <c r="A6" s="10" t="n">
        <v>5</v>
      </c>
      <c r="B6" s="19" t="n">
        <v>2000</v>
      </c>
      <c r="C6" s="12" t="s">
        <v>23</v>
      </c>
      <c r="D6" s="13" t="s">
        <v>24</v>
      </c>
      <c r="E6" s="13" t="s">
        <v>25</v>
      </c>
      <c r="F6" s="14" t="n">
        <v>1</v>
      </c>
      <c r="G6" s="15" t="n">
        <v>4760</v>
      </c>
      <c r="H6" s="15" t="n">
        <f aca="false">G6*1.15</f>
        <v>5474</v>
      </c>
      <c r="I6" s="15"/>
      <c r="J6" s="15"/>
      <c r="K6" s="15"/>
      <c r="L6" s="16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</row>
    <row r="7" s="5" customFormat="true" ht="39.95" hidden="false" customHeight="true" outlineLevel="0" collapsed="false">
      <c r="A7" s="18" t="n">
        <v>6</v>
      </c>
      <c r="B7" s="11" t="n">
        <v>2012</v>
      </c>
      <c r="C7" s="13" t="s">
        <v>26</v>
      </c>
      <c r="D7" s="13" t="s">
        <v>27</v>
      </c>
      <c r="E7" s="13" t="s">
        <v>28</v>
      </c>
      <c r="F7" s="14" t="n">
        <v>1</v>
      </c>
      <c r="G7" s="15" t="n">
        <v>2955</v>
      </c>
      <c r="H7" s="15" t="n">
        <f aca="false">G7*1.15</f>
        <v>3398.25</v>
      </c>
      <c r="I7" s="15"/>
      <c r="J7" s="15"/>
      <c r="K7" s="15"/>
      <c r="L7" s="16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</row>
    <row r="8" s="5" customFormat="true" ht="39.95" hidden="false" customHeight="true" outlineLevel="0" collapsed="false">
      <c r="A8" s="18" t="n">
        <v>7</v>
      </c>
      <c r="B8" s="19" t="n">
        <v>1997</v>
      </c>
      <c r="C8" s="13" t="s">
        <v>29</v>
      </c>
      <c r="D8" s="13" t="s">
        <v>30</v>
      </c>
      <c r="E8" s="13" t="s">
        <v>31</v>
      </c>
      <c r="F8" s="14" t="n">
        <v>1</v>
      </c>
      <c r="G8" s="15" t="n">
        <v>1159</v>
      </c>
      <c r="H8" s="15" t="n">
        <f aca="false">G8*1.15</f>
        <v>1332.85</v>
      </c>
      <c r="I8" s="15"/>
      <c r="J8" s="15"/>
      <c r="K8" s="15"/>
      <c r="L8" s="16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</row>
    <row r="9" s="5" customFormat="true" ht="39.95" hidden="false" customHeight="true" outlineLevel="0" collapsed="false">
      <c r="A9" s="10" t="n">
        <v>8</v>
      </c>
      <c r="B9" s="19" t="n">
        <v>2009</v>
      </c>
      <c r="C9" s="13" t="s">
        <v>32</v>
      </c>
      <c r="D9" s="13" t="s">
        <v>33</v>
      </c>
      <c r="E9" s="13" t="s">
        <v>34</v>
      </c>
      <c r="F9" s="14" t="n">
        <v>1</v>
      </c>
      <c r="G9" s="15" t="n">
        <v>1035</v>
      </c>
      <c r="H9" s="15" t="n">
        <f aca="false">G9*1.15</f>
        <v>1190.25</v>
      </c>
      <c r="I9" s="15"/>
      <c r="J9" s="15"/>
      <c r="K9" s="15"/>
      <c r="L9" s="16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</row>
    <row r="10" s="5" customFormat="true" ht="39.95" hidden="false" customHeight="true" outlineLevel="0" collapsed="false">
      <c r="A10" s="10" t="n">
        <v>9</v>
      </c>
      <c r="B10" s="11" t="n">
        <v>2012</v>
      </c>
      <c r="C10" s="13" t="s">
        <v>35</v>
      </c>
      <c r="D10" s="13" t="s">
        <v>36</v>
      </c>
      <c r="E10" s="13" t="s">
        <v>37</v>
      </c>
      <c r="F10" s="14" t="n">
        <v>1</v>
      </c>
      <c r="G10" s="15" t="n">
        <v>3585</v>
      </c>
      <c r="H10" s="15" t="n">
        <f aca="false">G10*1.15</f>
        <v>4122.75</v>
      </c>
      <c r="I10" s="15"/>
      <c r="J10" s="15"/>
      <c r="K10" s="15"/>
      <c r="L10" s="16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</row>
    <row r="11" s="5" customFormat="true" ht="39.95" hidden="false" customHeight="true" outlineLevel="0" collapsed="false">
      <c r="A11" s="18" t="n">
        <v>10</v>
      </c>
      <c r="B11" s="11" t="n">
        <v>2011</v>
      </c>
      <c r="C11" s="20" t="n">
        <v>9781845936877</v>
      </c>
      <c r="D11" s="13" t="s">
        <v>38</v>
      </c>
      <c r="E11" s="13" t="s">
        <v>39</v>
      </c>
      <c r="F11" s="14" t="n">
        <v>1</v>
      </c>
      <c r="G11" s="15" t="n">
        <v>3429</v>
      </c>
      <c r="H11" s="15" t="n">
        <f aca="false">G11*1.15</f>
        <v>3943.35</v>
      </c>
      <c r="I11" s="15"/>
      <c r="J11" s="15"/>
      <c r="K11" s="15"/>
      <c r="L11" s="16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</row>
    <row r="12" customFormat="false" ht="15" hidden="false" customHeight="true" outlineLevel="0" collapsed="false">
      <c r="A12" s="21" t="s">
        <v>40</v>
      </c>
      <c r="B12" s="21"/>
      <c r="C12" s="21"/>
      <c r="D12" s="21"/>
      <c r="E12" s="22"/>
      <c r="F12" s="23" t="n">
        <f aca="false">SUM(F2:F11)</f>
        <v>10</v>
      </c>
      <c r="G12" s="24" t="n">
        <f aca="false">SUM(G2:G11)</f>
        <v>26099</v>
      </c>
      <c r="H12" s="24" t="n">
        <f aca="false">SUM(H2:H11)</f>
        <v>30013.85</v>
      </c>
      <c r="I12" s="25"/>
      <c r="J12" s="25"/>
      <c r="K12" s="26"/>
    </row>
    <row r="15" customFormat="false" ht="16.5" hidden="false" customHeight="false" outlineLevel="0" collapsed="false">
      <c r="C15" s="27" t="s">
        <v>41</v>
      </c>
      <c r="D15" s="28" t="n">
        <v>26099</v>
      </c>
    </row>
    <row r="16" customFormat="false" ht="16.5" hidden="false" customHeight="false" outlineLevel="0" collapsed="false">
      <c r="C16" s="27" t="s">
        <v>42</v>
      </c>
      <c r="D16" s="29" t="n">
        <v>30013.85</v>
      </c>
    </row>
    <row r="17" customFormat="false" ht="15" hidden="false" customHeight="false" outlineLevel="0" collapsed="false">
      <c r="C17" s="27"/>
      <c r="D17" s="30"/>
    </row>
    <row r="18" customFormat="false" ht="16.5" hidden="false" customHeight="false" outlineLevel="0" collapsed="false">
      <c r="C18" s="27" t="s">
        <v>8</v>
      </c>
      <c r="D18" s="30"/>
    </row>
    <row r="19" customFormat="false" ht="15" hidden="false" customHeight="false" outlineLevel="0" collapsed="false">
      <c r="C19" s="27" t="s">
        <v>43</v>
      </c>
      <c r="D19" s="30"/>
    </row>
    <row r="20" customFormat="false" ht="16.5" hidden="false" customHeight="false" outlineLevel="0" collapsed="false">
      <c r="C20" s="27" t="s">
        <v>10</v>
      </c>
      <c r="D20" s="30"/>
    </row>
  </sheetData>
  <mergeCells count="1">
    <mergeCell ref="A12:D12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6484375" defaultRowHeight="15" zeroHeight="false" outlineLevelRow="0" outlineLevelCol="0"/>
  <sheetData>
    <row r="4" customFormat="false" ht="51" hidden="false" customHeight="false" outlineLevel="0" collapsed="false">
      <c r="C4" s="31"/>
      <c r="D4" s="32" t="s">
        <v>44</v>
      </c>
      <c r="E4" s="32" t="s">
        <v>45</v>
      </c>
      <c r="F4" s="32" t="s">
        <v>45</v>
      </c>
      <c r="G4" s="32" t="s">
        <v>45</v>
      </c>
      <c r="H4" s="32" t="s">
        <v>45</v>
      </c>
      <c r="I4" s="32" t="s">
        <v>45</v>
      </c>
      <c r="J4" s="32" t="s">
        <v>45</v>
      </c>
      <c r="K4" s="32" t="s">
        <v>45</v>
      </c>
      <c r="L4" s="32" t="s">
        <v>45</v>
      </c>
    </row>
    <row r="5" customFormat="false" ht="15" hidden="false" customHeight="false" outlineLevel="0" collapsed="false">
      <c r="C5" s="33"/>
      <c r="D5" s="33" t="s">
        <v>46</v>
      </c>
      <c r="E5" s="34" t="n">
        <v>88</v>
      </c>
      <c r="F5" s="35" t="n">
        <v>15</v>
      </c>
      <c r="G5" s="34" t="n">
        <v>70</v>
      </c>
      <c r="H5" s="36" t="n">
        <v>110</v>
      </c>
      <c r="I5" s="34" t="n">
        <v>11.6189500386222</v>
      </c>
      <c r="J5" s="34" t="n">
        <v>13.2033523166162</v>
      </c>
      <c r="K5" s="34" t="n">
        <v>135</v>
      </c>
      <c r="L5" s="34" t="n">
        <v>95</v>
      </c>
    </row>
    <row r="6" customFormat="false" ht="15" hidden="false" customHeight="false" outlineLevel="0" collapsed="false">
      <c r="C6" s="33"/>
      <c r="D6" s="33" t="s">
        <v>47</v>
      </c>
      <c r="E6" s="34" t="n">
        <v>60</v>
      </c>
      <c r="F6" s="35" t="n">
        <v>15</v>
      </c>
      <c r="G6" s="34" t="n">
        <v>40</v>
      </c>
      <c r="H6" s="36" t="n">
        <v>80</v>
      </c>
      <c r="I6" s="34" t="n">
        <v>11.3389341902768</v>
      </c>
      <c r="J6" s="34" t="n">
        <v>18.8982236504614</v>
      </c>
      <c r="K6" s="34" t="n">
        <v>128.571428571429</v>
      </c>
      <c r="L6" s="34"/>
    </row>
    <row r="7" customFormat="false" ht="15" hidden="false" customHeight="false" outlineLevel="0" collapsed="false">
      <c r="C7" s="33"/>
      <c r="D7" s="33" t="s">
        <v>48</v>
      </c>
      <c r="E7" s="34" t="n">
        <v>56</v>
      </c>
      <c r="F7" s="35" t="n">
        <v>15</v>
      </c>
      <c r="G7" s="34" t="n">
        <v>45</v>
      </c>
      <c r="H7" s="36" t="n">
        <v>70</v>
      </c>
      <c r="I7" s="34" t="n">
        <v>7.12139633177973</v>
      </c>
      <c r="J7" s="34" t="n">
        <v>12.7167791638924</v>
      </c>
      <c r="K7" s="34" t="n">
        <v>50.7142857142857</v>
      </c>
      <c r="L7" s="34" t="n">
        <v>55</v>
      </c>
    </row>
    <row r="8" customFormat="false" ht="15" hidden="false" customHeight="false" outlineLevel="0" collapsed="false">
      <c r="C8" s="33"/>
      <c r="D8" s="33" t="s">
        <v>49</v>
      </c>
      <c r="E8" s="34" t="n">
        <v>68</v>
      </c>
      <c r="F8" s="35" t="n">
        <v>45</v>
      </c>
      <c r="G8" s="34" t="n">
        <v>40</v>
      </c>
      <c r="H8" s="36" t="n">
        <v>110</v>
      </c>
      <c r="I8" s="34" t="n">
        <v>17.5291964240443</v>
      </c>
      <c r="J8" s="34" t="n">
        <v>25.7782300353593</v>
      </c>
      <c r="K8" s="34" t="n">
        <v>307.272727272727</v>
      </c>
      <c r="L8" s="34" t="n">
        <v>5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20:38:52Z</dcterms:created>
  <dc:creator>Robert Pokluda</dc:creator>
  <dc:description/>
  <dc:language>en-US</dc:language>
  <cp:lastModifiedBy>lollok</cp:lastModifiedBy>
  <cp:lastPrinted>2012-06-08T06:53:40Z</cp:lastPrinted>
  <dcterms:modified xsi:type="dcterms:W3CDTF">2013-06-18T06:58:29Z</dcterms:modified>
  <cp:revision>0</cp:revision>
  <dc:subject/>
  <dc:title/>
</cp:coreProperties>
</file>