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86 - Klimatizovaný sklad..." sheetId="2" state="visible" r:id="rId3"/>
    <sheet name="Pokyny pro vyplnění" sheetId="3" state="visible" r:id="rId4"/>
  </sheets>
  <definedNames>
    <definedName function="false" hidden="false" localSheetId="1" name="_xlnm.Print_Area" vbProcedure="false">'286 - Klimatizovaný sklad...'!$C$4:$P$32,'286 - Klimatizovaný sklad...'!$C$38:$Q$75,'286 - Klimatizovaný sklad...'!$C$81:$R$431</definedName>
    <definedName function="false" hidden="false" localSheetId="1" name="_xlnm.Print_Titles" vbProcedure="false">'286 - Klimatizovaný sklad...'!$90:$90</definedName>
    <definedName function="false" hidden="false" localSheetId="2" name="_xlnm.Print_Area" vbProcedure="false">'Pokyny pro vyplnění'!$B$2:$K$69,'Pokyny pro vyplnění'!$B$72:$K$110,'Pokyny pro vyplnění'!$B$113:$K$175,'Pokyny pro vyplnění'!$B$178:$K$198</definedName>
    <definedName function="false" hidden="false" localSheetId="0" name="_xlnm.Print_Area" vbProcedure="false">'Rekapitulace stavby'!$D$4:$AO$32,'Rekapitulace stavby'!$C$38:$AQ$51</definedName>
    <definedName function="false" hidden="false" localSheetId="0" name="_xlnm.Print_Titles" vbProcedure="false">'Rekapitulace stavby'!$47:$47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60" uniqueCount="89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1.0</t>
  </si>
  <si>
    <t xml:space="preserve">False</t>
  </si>
  <si>
    <t xml:space="preserve">{17A6B59E-6588-43B1-AAEA-7B1C625F896F}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286 - Klimatizovaný sklad řeziva Olomučany</t>
  </si>
  <si>
    <t xml:space="preserve">0,1</t>
  </si>
  <si>
    <t xml:space="preserve">1</t>
  </si>
  <si>
    <t xml:space="preserve">Místo:</t>
  </si>
  <si>
    <t xml:space="preserve">Olomučany</t>
  </si>
  <si>
    <t xml:space="preserve">Datum:</t>
  </si>
  <si>
    <t xml:space="preserve">22.10.2015</t>
  </si>
  <si>
    <t xml:space="preserve">10</t>
  </si>
  <si>
    <t xml:space="preserve">100</t>
  </si>
  <si>
    <t xml:space="preserve">Zadavatel:</t>
  </si>
  <si>
    <t xml:space="preserve">IČ:</t>
  </si>
  <si>
    <t xml:space="preserve">Mendelova Univerzita v Brně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Bezpalec</t>
  </si>
  <si>
    <t xml:space="preserve">True</t>
  </si>
  <si>
    <t xml:space="preserve">Poznámka: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286</t>
  </si>
  <si>
    <t xml:space="preserve">Klimatizovaný sklad řeziva Olomučany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KSO:</t>
  </si>
  <si>
    <t xml:space="preserve">Kontrolní rozpočet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</t>
  </si>
  <si>
    <t xml:space="preserve">    6 - Úpravy povrchů, podlahy a osazování výplní</t>
  </si>
  <si>
    <t xml:space="preserve">    8 - Trubní vedení</t>
  </si>
  <si>
    <t xml:space="preserve">    9 - Ostatní konstrukce a práce-bourání</t>
  </si>
  <si>
    <t xml:space="preserve">    99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31 - Ústřední vytápění - kotelny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6 - Podlahy povlakové</t>
  </si>
  <si>
    <t xml:space="preserve">    783 - Dokončovací práce - nátěry</t>
  </si>
  <si>
    <t xml:space="preserve">M - Práce a dodávky M</t>
  </si>
  <si>
    <t xml:space="preserve">    21-M - Elektromontáže</t>
  </si>
  <si>
    <t xml:space="preserve">VRN - Vedlejší rozpočtové náklady</t>
  </si>
  <si>
    <t xml:space="preserve">    0 - Vedlejší rozpočtové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22201102</t>
  </si>
  <si>
    <t xml:space="preserve">Odkopávky a prokopávky nezapažené v hornině tř. 3 objem do 1000 m3</t>
  </si>
  <si>
    <t xml:space="preserve">m3</t>
  </si>
  <si>
    <t xml:space="preserve">CS ÚRS 2013 01</t>
  </si>
  <si>
    <t xml:space="preserve">4</t>
  </si>
  <si>
    <t xml:space="preserve">1777273939</t>
  </si>
  <si>
    <t xml:space="preserve">Odkopávky a prokopávky nezapažené s přehozením výkopku na vzdálenost do 3 m nebo s naložením na dopravní prostředek v hornině tř. 3 přes 100 do 1 000 m3</t>
  </si>
  <si>
    <t xml:space="preserve">PP</t>
  </si>
  <si>
    <t xml:space="preserve">"na kótu -0,6"26,5*14,8*0,5</t>
  </si>
  <si>
    <t xml:space="preserve">VV</t>
  </si>
  <si>
    <t xml:space="preserve">"vjezdy"6*3*0,5</t>
  </si>
  <si>
    <t xml:space="preserve">Součet</t>
  </si>
  <si>
    <t xml:space="preserve">122201109</t>
  </si>
  <si>
    <t xml:space="preserve">Příplatek za lepivost u odkopávek v hornině tř. 1 až 3</t>
  </si>
  <si>
    <t xml:space="preserve">-568454413</t>
  </si>
  <si>
    <t xml:space="preserve">Odkopávky a prokopávky nezapažené s přehozením výkopku na vzdálenost do 3 m nebo s naložením na dopravní prostředek v hornině tř. 3 Příplatek k cenám za lepivost horniny tř. 3</t>
  </si>
  <si>
    <t xml:space="preserve">3</t>
  </si>
  <si>
    <t xml:space="preserve">132202101</t>
  </si>
  <si>
    <t xml:space="preserve">Hloubení rýh š do 600 mm ručním nebo pneum nářadím v soudržných horninách tř. 3</t>
  </si>
  <si>
    <t xml:space="preserve">-480840153</t>
  </si>
  <si>
    <t xml:space="preserve">Hloubení zapažených i nezapažených rýh šířky do 600 mm ručním nebo pneumatickým nářadím s urovnáním dna do předepsaného profilu a spádu v horninách tř. 3 soudržných</t>
  </si>
  <si>
    <t xml:space="preserve">"mezi patkami"4,2*2*0,6*0,4+(2,24*4+2,25*4+2,2*8)*0,6*0,4</t>
  </si>
  <si>
    <t xml:space="preserve">132202109</t>
  </si>
  <si>
    <t xml:space="preserve">Příplatek za lepivost u hloubení rýh š do 600 mm ručním nebo pneum nářadím v hornině tř. 3</t>
  </si>
  <si>
    <t xml:space="preserve">1724928534</t>
  </si>
  <si>
    <t xml:space="preserve">Hloubení zapažených i nezapažených rýh šířky do 600 mm ručním nebo pneumatickým nářadím s urovnáním dna do předepsaného profilu a spádu v horninách tř. 3 Příplatek k cenám za lepivost horniny tř. 3</t>
  </si>
  <si>
    <t xml:space="preserve">5</t>
  </si>
  <si>
    <t xml:space="preserve">133201101</t>
  </si>
  <si>
    <t xml:space="preserve">Hloubení šachet v hornině tř. 3 objemu do 100 m3</t>
  </si>
  <si>
    <t xml:space="preserve">-314505453</t>
  </si>
  <si>
    <t xml:space="preserve">Hloubení zapažených i nezapažených šachet s případným nutným přemístěním výkopku ve výkopišti v hornině tř. 3 do 100 m3</t>
  </si>
  <si>
    <t xml:space="preserve">"patky"1,8*1,8*1,1*10+1,6*1,6*1,1*4+1*1*1,1*4</t>
  </si>
  <si>
    <t xml:space="preserve">6</t>
  </si>
  <si>
    <t xml:space="preserve">133201109</t>
  </si>
  <si>
    <t xml:space="preserve">Příplatek za lepivost u hloubení šachet v hornině tř. 3</t>
  </si>
  <si>
    <t xml:space="preserve">140184173</t>
  </si>
  <si>
    <t xml:space="preserve">Hloubení zapažených i nezapažených šachet s případným nutným přemístěním výkopku ve výkopišti v hornině tř. 3 Příplatek k cenám za lepivost horniny tř. 3</t>
  </si>
  <si>
    <t xml:space="preserve">7</t>
  </si>
  <si>
    <t xml:space="preserve">161101101</t>
  </si>
  <si>
    <t xml:space="preserve">Svislé přemístění výkopku z horniny tř. 1 až 4 hl výkopu do 2,5 m</t>
  </si>
  <si>
    <t xml:space="preserve">456444812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1,8*1,8*0,1*10+1,6*1,6*0,1*4+1*1*0,1*4</t>
  </si>
  <si>
    <t xml:space="preserve">8</t>
  </si>
  <si>
    <t xml:space="preserve">162301102</t>
  </si>
  <si>
    <t xml:space="preserve">Vodorovné přemístění do 1000 m výkopku/sypaniny z horniny tř. 1 až 4</t>
  </si>
  <si>
    <t xml:space="preserve">1007411293</t>
  </si>
  <si>
    <t xml:space="preserve">Vodorovné přemístění výkopku nebo sypaniny po suchu na obvyklém dopravním prostředku, bez naložení výkopku, avšak se složením bez rozhrnutí z horniny tř. 1 až 4 na vzdálenost přes 500 do 1 000 m</t>
  </si>
  <si>
    <t xml:space="preserve">205,1+10,55+51,304</t>
  </si>
  <si>
    <t xml:space="preserve">"obsyp"-20,5</t>
  </si>
  <si>
    <t xml:space="preserve">9</t>
  </si>
  <si>
    <t xml:space="preserve">171201201</t>
  </si>
  <si>
    <t xml:space="preserve">Uložení sypaniny na skládky</t>
  </si>
  <si>
    <t xml:space="preserve">-891424836</t>
  </si>
  <si>
    <t xml:space="preserve">174101101</t>
  </si>
  <si>
    <t xml:space="preserve">Zásyp jam, šachet rýh nebo kolem objektů sypaninou se zhutněním</t>
  </si>
  <si>
    <t xml:space="preserve">1458218751</t>
  </si>
  <si>
    <t xml:space="preserve">Zásyp sypaninou z jakékoliv horniny s uložením výkopku ve vrstvách se zhutněním jam, šachet, rýh nebo kolem objektů v těchto vykopávkách</t>
  </si>
  <si>
    <t xml:space="preserve">11</t>
  </si>
  <si>
    <t xml:space="preserve">181951102</t>
  </si>
  <si>
    <t xml:space="preserve">Úprava pláně v hornině tř. 1 až 4 se zhutněním</t>
  </si>
  <si>
    <t xml:space="preserve">m2</t>
  </si>
  <si>
    <t xml:space="preserve">1468571269</t>
  </si>
  <si>
    <t xml:space="preserve">Úprava pláně vyrovnáním výškových rozdílů v hornině tř. 1 až 4 se zhutněním</t>
  </si>
  <si>
    <t xml:space="preserve">26,5*14,8+6*3*2</t>
  </si>
  <si>
    <t xml:space="preserve">12</t>
  </si>
  <si>
    <t xml:space="preserve">215901101</t>
  </si>
  <si>
    <t xml:space="preserve">Zhutnění podloží z hornin soudržných do 92% PS nebo nesoudržných sypkých I(d) do 0,8</t>
  </si>
  <si>
    <t xml:space="preserve">515808251</t>
  </si>
  <si>
    <t xml:space="preserve">Zhutnění podloží pod násypy z rostlé horniny tř. 1 až 4 z hornin soudružných do 92 % PS a nesoudržných sypkých relativní ulehlosti I(d) do 0,8</t>
  </si>
  <si>
    <t xml:space="preserve">13</t>
  </si>
  <si>
    <t xml:space="preserve">272313711</t>
  </si>
  <si>
    <t xml:space="preserve">Základové klenby z betonu tř. C 20/25</t>
  </si>
  <si>
    <t xml:space="preserve">-750036280</t>
  </si>
  <si>
    <t xml:space="preserve">Základy z betonu prostého klenby z betonu kamenem neprokládaného tř. C 20/25</t>
  </si>
  <si>
    <t xml:space="preserve">"patky"1,8*1,8*1,2*10+1,6*1,6*1,2*4+1*1*1,2*4</t>
  </si>
  <si>
    <t xml:space="preserve">"pasy"(2*4,12+4*2,24+4*2,25+8*2,2)*0,6*0,6</t>
  </si>
  <si>
    <t xml:space="preserve">"obvodový trám"(24,2*2+11,8*2)*0,6*0,35-5,12*2*0,35*0,35</t>
  </si>
  <si>
    <t xml:space="preserve">14</t>
  </si>
  <si>
    <t xml:space="preserve">272351215</t>
  </si>
  <si>
    <t xml:space="preserve">Zřízení bednění stěn základových kleneb</t>
  </si>
  <si>
    <t xml:space="preserve">244215259</t>
  </si>
  <si>
    <t xml:space="preserve">Bednění základových stěn kleneb svislé nebo šikmé (odkloněné), půdorysně přímé nebo zalomené ve volných nebo zapažených jámách, rýhách, šachtách, včetně případných vzpěr zřízení</t>
  </si>
  <si>
    <t xml:space="preserve">"patky"1,8*4*10*1,2+1,6*4*4*1,2+1*4*4*1,2</t>
  </si>
  <si>
    <t xml:space="preserve">"pasy"(2*4,12+4*2,24+4*2,25+8*2,2)*2*0,6</t>
  </si>
  <si>
    <t xml:space="preserve">"obvodový trám"(24,2*2+11,8*2-5,12*2)*2*0,6</t>
  </si>
  <si>
    <t xml:space="preserve">272351216</t>
  </si>
  <si>
    <t xml:space="preserve">Odstranění bednění stěn základových kleneb</t>
  </si>
  <si>
    <t xml:space="preserve">-1823172668</t>
  </si>
  <si>
    <t xml:space="preserve">Bednění základových stěn kleneb svislé nebo šikmé (odkloněné), půdorysně přímé nebo zalomené ve volných nebo zapažených jámách, rýhách, šachtách, včetně případných vzpěr odstranění</t>
  </si>
  <si>
    <t xml:space="preserve">16</t>
  </si>
  <si>
    <t xml:space="preserve">275361221</t>
  </si>
  <si>
    <t xml:space="preserve">Výztuž základových konstrukcí betonářskou ocelí 10 216 (E)</t>
  </si>
  <si>
    <t xml:space="preserve">t</t>
  </si>
  <si>
    <t xml:space="preserve">-272263437</t>
  </si>
  <si>
    <t xml:space="preserve">Výztuž základů patek z betonářské oceli 10 216 (E)</t>
  </si>
  <si>
    <t xml:space="preserve">"patky R12"(10*2*1,8*10+4*1,6*2*10+4*1*2*10)*0,888*0,001</t>
  </si>
  <si>
    <t xml:space="preserve">"táhlo v podlaze R28"7*(12,5+2*0,5)*4,834*0,001</t>
  </si>
  <si>
    <t xml:space="preserve">"obvodový trám R18"(24+12,3+8*0,5)*2*1,998*0,001</t>
  </si>
  <si>
    <t xml:space="preserve">"třmínky trámu E8"363*1,8*0,395*0,001</t>
  </si>
  <si>
    <t xml:space="preserve">17</t>
  </si>
  <si>
    <t xml:space="preserve">451577777</t>
  </si>
  <si>
    <t xml:space="preserve">Podklad nebo lože pod dlažbu vodorovný nebo do sklonu 1:5 z kameniva těženého tl do 100 mm</t>
  </si>
  <si>
    <t xml:space="preserve">-618936299</t>
  </si>
  <si>
    <t xml:space="preserve">Podklad nebo lože pod dlažbu (přídlažbu) v ploše vodorovné nebo ve sklonu do 1:5, tloušťky od 30 do 100 mm z kameniva těženého</t>
  </si>
  <si>
    <t xml:space="preserve">"drcené kamenivo tl.100 mm 16/32"40,2+10,8*2</t>
  </si>
  <si>
    <t xml:space="preserve">18</t>
  </si>
  <si>
    <t xml:space="preserve">451577877</t>
  </si>
  <si>
    <t xml:space="preserve">Podklad nebo lože pod dlažbu vodorovný nebo do sklonu 1:5 ze štěrkopísku tl do 100 mm</t>
  </si>
  <si>
    <t xml:space="preserve">1265247282</t>
  </si>
  <si>
    <t xml:space="preserve">Podklad nebo lože pod dlažbu (přídlažbu) v ploše vodorovné nebo ve sklonu do 1:5, tloušťky od 30 do 100 mm ze štěrkopísku</t>
  </si>
  <si>
    <t xml:space="preserve">"okapový chodník, vjezdy - ŠP 0/8 mm tl.100 mm"40,2+10,8*2</t>
  </si>
  <si>
    <t xml:space="preserve">"tl.250mm ŠP 0/63-3 vrstvy"61,8*3</t>
  </si>
  <si>
    <t xml:space="preserve">19</t>
  </si>
  <si>
    <t xml:space="preserve">596212220</t>
  </si>
  <si>
    <t xml:space="preserve">Kladení zámkové dlažby pozemních komunikací tl 80 mm skupiny B pl do 50 m2</t>
  </si>
  <si>
    <t xml:space="preserve">-427320846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B, pro plochy do 50 m2</t>
  </si>
  <si>
    <t xml:space="preserve">40,2+10,8*2</t>
  </si>
  <si>
    <t xml:space="preserve">20</t>
  </si>
  <si>
    <t xml:space="preserve">M</t>
  </si>
  <si>
    <t xml:space="preserve">592450900</t>
  </si>
  <si>
    <t xml:space="preserve">dlažba zámková 23x14x8 cm přírodní</t>
  </si>
  <si>
    <t xml:space="preserve">452994452</t>
  </si>
  <si>
    <t xml:space="preserve">dlaždice betonové dlažba zámková (ČSN EN 1338) dlažba UNI-MARKANT 1 m2=38 kusů HBB  23 x 14 x 8 přírodní</t>
  </si>
  <si>
    <t xml:space="preserve">631311135</t>
  </si>
  <si>
    <t xml:space="preserve">Mazanina tl do 240 mm z betonu prostého tř. C 20/25</t>
  </si>
  <si>
    <t xml:space="preserve">-1111266107</t>
  </si>
  <si>
    <t xml:space="preserve">Mazanina z betonu prostého tl. přes 120 do 240 mm tř. C 20/25</t>
  </si>
  <si>
    <t xml:space="preserve">"podkladní"23,3*11,8*0,15</t>
  </si>
  <si>
    <t xml:space="preserve">22</t>
  </si>
  <si>
    <t xml:space="preserve">631311136</t>
  </si>
  <si>
    <t xml:space="preserve">Mazanina tl do 240 mm z betonu prostého tř. C 25/30</t>
  </si>
  <si>
    <t xml:space="preserve">-126556971</t>
  </si>
  <si>
    <t xml:space="preserve">Mazanina z betonu prostého tl. přes 120 do 240 mm tř. C 25/30</t>
  </si>
  <si>
    <t xml:space="preserve">"vrchní mazanina-drátkobeton"(24*11,85+2*6*0,2)*0,15</t>
  </si>
  <si>
    <t xml:space="preserve">23</t>
  </si>
  <si>
    <t xml:space="preserve">631319013</t>
  </si>
  <si>
    <t xml:space="preserve">Příplatek k mazanině tl do 240 mm za přehlazení povrchu</t>
  </si>
  <si>
    <t xml:space="preserve">-1162855143</t>
  </si>
  <si>
    <t xml:space="preserve">Příplatek k cenám mazanin za úpravu povrchu mazaniny přehlazením, mazanina tl. přes 120 do 240 mm</t>
  </si>
  <si>
    <t xml:space="preserve">24</t>
  </si>
  <si>
    <t xml:space="preserve">631319175</t>
  </si>
  <si>
    <t xml:space="preserve">Příplatek k mazanině tl do 240 mm za stržení povrchu spodní vrstvy před vložením výztuže</t>
  </si>
  <si>
    <t xml:space="preserve">378563035</t>
  </si>
  <si>
    <t xml:space="preserve">Příplatek k cenám mazanin za stržení povrchu spodní vrstvy mazaniny latí před vložením výztuže nebo pletiva pro tl. obou vrstev mazaniny přes 120 do 240 mm</t>
  </si>
  <si>
    <t xml:space="preserve">25</t>
  </si>
  <si>
    <t xml:space="preserve">631319204</t>
  </si>
  <si>
    <t xml:space="preserve">Příplatek k mazaninám za přidání ocelových vláken (drátkobeton) pro objemové vyztužení 30 kg/m3</t>
  </si>
  <si>
    <t xml:space="preserve">-1487044229</t>
  </si>
  <si>
    <t xml:space="preserve">Příplatek k cenám betonových mazanin za vyztužení ocelovými vlákny (drátkobeton) objemové vyztužení 30 kg/m3</t>
  </si>
  <si>
    <t xml:space="preserve">26</t>
  </si>
  <si>
    <t xml:space="preserve">631362021</t>
  </si>
  <si>
    <t xml:space="preserve">Výztuž mazanin svařovanými sítěmi Kari</t>
  </si>
  <si>
    <t xml:space="preserve">-309317556</t>
  </si>
  <si>
    <t xml:space="preserve">Výztuž mazanin ze svařovaných sítí z drátů typu KARI</t>
  </si>
  <si>
    <t xml:space="preserve">"podkladní mazanina KARI 150/150/6"23,3*11,8*1,15*3,014*0,001</t>
  </si>
  <si>
    <t xml:space="preserve">27</t>
  </si>
  <si>
    <t xml:space="preserve">634911114</t>
  </si>
  <si>
    <t xml:space="preserve">Řezání dilatačních spár š 5 mm hl do 80 mm v čerstvé betonové mazanině</t>
  </si>
  <si>
    <t xml:space="preserve">m</t>
  </si>
  <si>
    <t xml:space="preserve">-1912865911</t>
  </si>
  <si>
    <t xml:space="preserve">Řezání dilatačních nebo smršťovacích spár v čerstvé betonové mazanině nebo potěru šířky do 5 mm, hloubky přes 50 do 80 mm</t>
  </si>
  <si>
    <t xml:space="preserve">"hala"24+4*11,8</t>
  </si>
  <si>
    <t xml:space="preserve">"ve vratech"2*4,7</t>
  </si>
  <si>
    <t xml:space="preserve">28</t>
  </si>
  <si>
    <t xml:space="preserve">635111242</t>
  </si>
  <si>
    <t xml:space="preserve">Násyp pod podlahy z hrubého kameniva 16-32 se zhutněním</t>
  </si>
  <si>
    <t xml:space="preserve">-1211343122</t>
  </si>
  <si>
    <t xml:space="preserve">Násyp ze štěrkopísku, písku nebo kameniva pod podlahy se zhutněním z kameniva hrubého 16-32</t>
  </si>
  <si>
    <t xml:space="preserve">"pod podlahy"23,3*11,8*0,2</t>
  </si>
  <si>
    <t xml:space="preserve">29</t>
  </si>
  <si>
    <t xml:space="preserve">871353121</t>
  </si>
  <si>
    <t xml:space="preserve">Montáž potrubí z kanalizačních trub z PVC otevřený výkop sklon do 20 % DN 200</t>
  </si>
  <si>
    <t xml:space="preserve">1149063355</t>
  </si>
  <si>
    <t xml:space="preserve">Montáž potrubí kanalizačních trub z plastů z tvrdého PVC těsněných gumovým kroužkem v otevřeném výkopu ve sklonu do 20 % DN 200</t>
  </si>
  <si>
    <t xml:space="preserve">"potrubí odpadní"23</t>
  </si>
  <si>
    <t xml:space="preserve">"napojení"4*1,5</t>
  </si>
  <si>
    <t xml:space="preserve">"potrubí přípojné"27*2</t>
  </si>
  <si>
    <t xml:space="preserve">30</t>
  </si>
  <si>
    <t xml:space="preserve">286148020</t>
  </si>
  <si>
    <t xml:space="preserve">trubka kanalizační SN10 X-STREAM PP potrubí DN 200/6m</t>
  </si>
  <si>
    <t xml:space="preserve">kus</t>
  </si>
  <si>
    <t xml:space="preserve">1763913536</t>
  </si>
  <si>
    <t xml:space="preserve">trubky z polypropylénu a kombinované systém Wavin korugované potrubí SN10 X-STREAM potrubí s hrdlem - cena včetně těsnění PP potrubí DN 200/6m</t>
  </si>
  <si>
    <t xml:space="preserve">Poznámka k položce:
kód výrobku: JP000110W . Potrubí je černé barvy s bílou vnitřní stěnou !</t>
  </si>
  <si>
    <t xml:space="preserve">P</t>
  </si>
  <si>
    <t xml:space="preserve">31</t>
  </si>
  <si>
    <t xml:space="preserve">877265271</t>
  </si>
  <si>
    <t xml:space="preserve">Montáž lapače střešních splavenin z tvrdého PVC-systém KG DN 100</t>
  </si>
  <si>
    <t xml:space="preserve">834049653</t>
  </si>
  <si>
    <t xml:space="preserve">Montáž tvarovek na kanalizačním potrubí z trub z plastu z tvrdého PVC systém KG nebo z polypropylenu systém KG 2000 v otevřeném výkopu lapačů střešních splavenin DN 100</t>
  </si>
  <si>
    <t xml:space="preserve">32</t>
  </si>
  <si>
    <t xml:space="preserve">283411110</t>
  </si>
  <si>
    <t xml:space="preserve">lapače střešních splavenin geiger RSK 2000 + odnímatelní sifonový uzávěr</t>
  </si>
  <si>
    <t xml:space="preserve">1007989731</t>
  </si>
  <si>
    <t xml:space="preserve">profily z neměkčeného polyvinylchloridu okapový systém plastový Continental, barva hnědá, půlkruhový lapače střešních splavenin geiger RSK 2000 + odnímatelní sifonový uzávěr</t>
  </si>
  <si>
    <t xml:space="preserve">33</t>
  </si>
  <si>
    <t xml:space="preserve">877355211</t>
  </si>
  <si>
    <t xml:space="preserve">Montáž tvarovek z tvrdého PVC-systém KG nebo z polypropylenu-systém KG 2000 jednoosé DN 200</t>
  </si>
  <si>
    <t xml:space="preserve">1690213336</t>
  </si>
  <si>
    <t xml:space="preserve">Montáž tvarovek na kanalizačním potrubí z trub z plastu z tvrdého PVC systém KG nebo z polypropylenu systém KG 2000 v otevřeném výkopu jednoosých DN 200</t>
  </si>
  <si>
    <t xml:space="preserve">34</t>
  </si>
  <si>
    <t xml:space="preserve">286113650</t>
  </si>
  <si>
    <t xml:space="preserve">koleno kanalizace plastové KGB 200x30°</t>
  </si>
  <si>
    <t xml:space="preserve">1964759190</t>
  </si>
  <si>
    <t xml:space="preserve">trubky z polyvinylchloridu kanalizace domovní a uliční KG - Systém (PVC) kolena KGB KGB 200x30°</t>
  </si>
  <si>
    <t xml:space="preserve">35</t>
  </si>
  <si>
    <t xml:space="preserve">877355221</t>
  </si>
  <si>
    <t xml:space="preserve">Montáž tvarovek z tvrdého PVC-systém KG nebo z polypropylenu-systém KG 2000 dvouosé DN 200</t>
  </si>
  <si>
    <t xml:space="preserve">1531240275</t>
  </si>
  <si>
    <t xml:space="preserve">Montáž tvarovek na kanalizačním potrubí z trub z plastu z tvrdého PVC systém KG nebo z polypropylenu systém KG 2000 v otevřeném výkopu dvouosých DN 200</t>
  </si>
  <si>
    <t xml:space="preserve">36</t>
  </si>
  <si>
    <t xml:space="preserve">286113930</t>
  </si>
  <si>
    <t xml:space="preserve">odbočka kanalizační plastová s hrdlem KGEA-200/100/45°</t>
  </si>
  <si>
    <t xml:space="preserve">1404248405</t>
  </si>
  <si>
    <t xml:space="preserve">trubky z polyvinylchloridu kanalizace domovní a uliční KG - Systém (PVC) odbočky KGEA 45° KGEA-200/100/45°</t>
  </si>
  <si>
    <t xml:space="preserve">37</t>
  </si>
  <si>
    <t xml:space="preserve">916131213</t>
  </si>
  <si>
    <t xml:space="preserve">Osazení silničního obrubníku betonového stojatého s boční opěrou do lože z betonu prostého</t>
  </si>
  <si>
    <t xml:space="preserve">25143856</t>
  </si>
  <si>
    <t xml:space="preserve">Osazení silničního obrubníku betonového se zřízením lože, s vyplněním a zatřením spár cementovou maltou stojatého s boční opěrou z betonu prostého tř. C 12/15, do lože z betonu prostého téže značky</t>
  </si>
  <si>
    <t xml:space="preserve">4,2*4</t>
  </si>
  <si>
    <t xml:space="preserve">38</t>
  </si>
  <si>
    <t xml:space="preserve">592174650</t>
  </si>
  <si>
    <t xml:space="preserve">obrubník betonový silniční Standard 100x15x25 cm</t>
  </si>
  <si>
    <t xml:space="preserve">1677800724</t>
  </si>
  <si>
    <t xml:space="preserve">obrubníky betonové a železobetonové obrubník silniční Standard   100 x 15 x 25</t>
  </si>
  <si>
    <t xml:space="preserve">39</t>
  </si>
  <si>
    <t xml:space="preserve">916231213</t>
  </si>
  <si>
    <t xml:space="preserve">Osazení chodníkového obrubníku betonového stojatého s boční opěrou do lože z betonu prostého</t>
  </si>
  <si>
    <t xml:space="preserve">-1107548344</t>
  </si>
  <si>
    <t xml:space="preserve">Osazení chodníkového obrubníku betonového se zřízením lože, s vyplněním a zatřením spár cementovou maltou stojatého s boční opěrou z betonu prostého tř. C 12/15, do lože z betonu prostého téže značky</t>
  </si>
  <si>
    <t xml:space="preserve">80,4</t>
  </si>
  <si>
    <t xml:space="preserve">40</t>
  </si>
  <si>
    <t xml:space="preserve">592174100</t>
  </si>
  <si>
    <t xml:space="preserve">obrubník betonový chodníkový ABO 100/10/25 II nat 100x10x25 cm</t>
  </si>
  <si>
    <t xml:space="preserve">-78049557</t>
  </si>
  <si>
    <t xml:space="preserve">obrubníky betonové a železobetonové chodníkové ABO   100/10/25 II   100 x 10 x 25</t>
  </si>
  <si>
    <t xml:space="preserve">41</t>
  </si>
  <si>
    <t xml:space="preserve">998021021</t>
  </si>
  <si>
    <t xml:space="preserve">Přesun hmot pro haly s nosnou kcí zděnou nebo monolitickou v do 20 m</t>
  </si>
  <si>
    <t xml:space="preserve">-2122013902</t>
  </si>
  <si>
    <t xml:space="preserve">Přesun hmot pro haly občanské výstavby, výrobu a služby s nosnou svislou konstrukcí zděnou nebo betonovou monolitickou vodorovná dopravní vzdálenost do 100 m, pro haly výšky do 20 m</t>
  </si>
  <si>
    <t xml:space="preserve">42</t>
  </si>
  <si>
    <t xml:space="preserve">711111001</t>
  </si>
  <si>
    <t xml:space="preserve">Provedení izolace proti zemní vlhkosti vodorovné za studena nátěrem penetračním</t>
  </si>
  <si>
    <t xml:space="preserve">-285913514</t>
  </si>
  <si>
    <t xml:space="preserve">Provedení izolace proti zemní vlhkosti natěradly a tmely za studena na ploše vodorovné V nátěrem penetračním</t>
  </si>
  <si>
    <t xml:space="preserve">24*11,85+2*6*0,2</t>
  </si>
  <si>
    <t xml:space="preserve">43</t>
  </si>
  <si>
    <t xml:space="preserve">111631500</t>
  </si>
  <si>
    <t xml:space="preserve">lak asfaltový ALP/9 bal 9 kg</t>
  </si>
  <si>
    <t xml:space="preserve">-827258064</t>
  </si>
  <si>
    <t xml:space="preserve">výrobky asfaltové izolační a zálivkové hmoty asfalty oxidované stavebně-izolační k penetraci suchých a očištěných podkladů pod asfaltové izolační krytiny a izolace ALP/9 bal 9 kg</t>
  </si>
  <si>
    <t xml:space="preserve">Poznámka k položce:
Spotřeba 0,3-0,4kg/m2 dle povrchu, ředidlo technický benzín</t>
  </si>
  <si>
    <t xml:space="preserve">286,8*0,0003 'Přepočtené koeficientem množství</t>
  </si>
  <si>
    <t xml:space="preserve">44</t>
  </si>
  <si>
    <t xml:space="preserve">711111135R</t>
  </si>
  <si>
    <t xml:space="preserve">Bitumenová stěrka </t>
  </si>
  <si>
    <t xml:space="preserve">160403731</t>
  </si>
  <si>
    <t xml:space="preserve">"na beton-sokl"(2*24+4*2,5)*(0,35+0,2)</t>
  </si>
  <si>
    <t xml:space="preserve">45</t>
  </si>
  <si>
    <t xml:space="preserve">711141559</t>
  </si>
  <si>
    <t xml:space="preserve">Provedení izolace proti zemní vlhkosti pásy přitavením vodorovné NAIP</t>
  </si>
  <si>
    <t xml:space="preserve">-1325812897</t>
  </si>
  <si>
    <t xml:space="preserve">Provedení izolace proti zemní vlhkosti pásy přitavením NAIP na ploše vodorovné V</t>
  </si>
  <si>
    <t xml:space="preserve">46</t>
  </si>
  <si>
    <t xml:space="preserve">628331590</t>
  </si>
  <si>
    <t xml:space="preserve">pás těžký asfaltovaný </t>
  </si>
  <si>
    <t xml:space="preserve">-2068450165</t>
  </si>
  <si>
    <t xml:space="preserve">pásy asfaltované těžké vložka skleněná tkanina role/10m2</t>
  </si>
  <si>
    <t xml:space="preserve">286,8*1,15 'Přepočtené koeficientem množství</t>
  </si>
  <si>
    <t xml:space="preserve">47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1399471549</t>
  </si>
  <si>
    <t xml:space="preserve">Přesun hmot pro izolace proti vodě, vlhkosti a plynům stanovený procentní sazbou z ceny vodorovná dopravní vzdálenost do 50 m v objektech výšky do 6 m</t>
  </si>
  <si>
    <t xml:space="preserve">48</t>
  </si>
  <si>
    <t xml:space="preserve">712631111</t>
  </si>
  <si>
    <t xml:space="preserve">Provedení povlakové krytiny střech přes 30° podkladní vrstvy pásy na sucho samolepící</t>
  </si>
  <si>
    <t xml:space="preserve">-1034940684</t>
  </si>
  <si>
    <t xml:space="preserve">Provedení povlakové krytiny střech šikmých přes 30 st. pásy na sucho na dřevěném podkladě s lištami podkladní samolepící asfaltový pás</t>
  </si>
  <si>
    <t xml:space="preserve">49</t>
  </si>
  <si>
    <t xml:space="preserve">628662810</t>
  </si>
  <si>
    <t xml:space="preserve">podkladní pás asfaltový SBS modifikovaný za studena samolepící se samolepícímy přesahy  tl. 3 mm</t>
  </si>
  <si>
    <t xml:space="preserve">-818462667</t>
  </si>
  <si>
    <t xml:space="preserve">šindele bitumenové - podkladní pás asfaltový SBS modifikovaný za studena samolepící se samolepícímy přesahy na dřevěné bednění tl. 3 mm</t>
  </si>
  <si>
    <t xml:space="preserve">250,34*1,15 'Přepočtené koeficientem množství</t>
  </si>
  <si>
    <t xml:space="preserve">50</t>
  </si>
  <si>
    <t xml:space="preserve">998712202</t>
  </si>
  <si>
    <t xml:space="preserve">Přesun hmot procentní pro krytiny povlakové v objektech v do 12 m</t>
  </si>
  <si>
    <t xml:space="preserve">-60176239</t>
  </si>
  <si>
    <t xml:space="preserve">Přesun hmot pro povlakové krytiny stanovený procentní sazbou z ceny vodorovná dopravní vzdálenost do 50 m v objektech výšky přes 6 do 12 m</t>
  </si>
  <si>
    <t xml:space="preserve">51</t>
  </si>
  <si>
    <t xml:space="preserve">713131121</t>
  </si>
  <si>
    <t xml:space="preserve">Montáž izolace tepelné stěn přichycením dráty rohoží, pásů, dílců, desek</t>
  </si>
  <si>
    <t xml:space="preserve">1819982028</t>
  </si>
  <si>
    <t xml:space="preserve">Montáž tepelné izolace stěn rohožemi, pásy, deskami, dílci, bloky (izolační materiál ve specifikaci) přichycením úchytnými dráty a závlačkami</t>
  </si>
  <si>
    <t xml:space="preserve">52</t>
  </si>
  <si>
    <t xml:space="preserve">631668620</t>
  </si>
  <si>
    <t xml:space="preserve">deska fasádní tl.80 mm</t>
  </si>
  <si>
    <t xml:space="preserve">-1708040493</t>
  </si>
  <si>
    <t xml:space="preserve">vlákna skleněná izolační deska fasádní FD 01, rozměr 1250 x 600 mm, la = 0,0375 W/mK tl. 80 mm</t>
  </si>
  <si>
    <t xml:space="preserve">769,24*1,02 'Přepočtené koeficientem množství</t>
  </si>
  <si>
    <t xml:space="preserve">53</t>
  </si>
  <si>
    <t xml:space="preserve">713131141</t>
  </si>
  <si>
    <t xml:space="preserve">Montáž izolace tepelné stěn a základů lepením celoplošně rohoží, pásů, dílců, desek</t>
  </si>
  <si>
    <t xml:space="preserve">1793505652</t>
  </si>
  <si>
    <t xml:space="preserve">Montáž tepelné izolace stěn rohožemi, pásy, deskami, dílci, bloky (izolační materiál ve specifikaci) lepením celoplošně</t>
  </si>
  <si>
    <t xml:space="preserve">"základy, extrudovaný XPS tl.80 mm"(2*24,5+2*12,8)*0,6</t>
  </si>
  <si>
    <t xml:space="preserve">"XPS tl.180 mm"(2*24,25+2*12,55)*0,6-2*5,12*0,35</t>
  </si>
  <si>
    <t xml:space="preserve">54</t>
  </si>
  <si>
    <t xml:space="preserve">283764040</t>
  </si>
  <si>
    <t xml:space="preserve">polystyren extrudovaný</t>
  </si>
  <si>
    <t xml:space="preserve">-459504315</t>
  </si>
  <si>
    <t xml:space="preserve">desky z lehčených plastů desky z extrudovaného polystyrenu  1250 x 600 mm</t>
  </si>
  <si>
    <t xml:space="preserve">44,76*0,08+40,576*0,18</t>
  </si>
  <si>
    <t xml:space="preserve">55</t>
  </si>
  <si>
    <t xml:space="preserve">713131161</t>
  </si>
  <si>
    <t xml:space="preserve">Montáž izolace tepelné stěn připevněné sponkami parotěsné reflexní tl do 5 mm</t>
  </si>
  <si>
    <t xml:space="preserve">1459409468</t>
  </si>
  <si>
    <t xml:space="preserve">Montáž tepelné izolace stěn připevněné sponkami parotěsná reflexní, tloušťka izolace do 5 mm</t>
  </si>
  <si>
    <t xml:space="preserve">56</t>
  </si>
  <si>
    <t xml:space="preserve">283553020</t>
  </si>
  <si>
    <t xml:space="preserve">pás parotěsný tepelně izolační typ ABA - 25 x 0,97 m, tl. 4 mm</t>
  </si>
  <si>
    <t xml:space="preserve">-748443408</t>
  </si>
  <si>
    <t xml:space="preserve">pásky a pásy z plastů pásy parotěsné tepelně izolační s reflexními účinky DAPE bublinková PE folie, hliníková reflexní folie,  25 x 0,97 m typ ABA - tl. 4 mm, Al oboustranně</t>
  </si>
  <si>
    <t xml:space="preserve">384,62*1,05 'Přepočtené koeficientem množství</t>
  </si>
  <si>
    <t xml:space="preserve">57</t>
  </si>
  <si>
    <t xml:space="preserve">713151132</t>
  </si>
  <si>
    <t xml:space="preserve">Montáž izolace tepelné střech šikmých kladené volně nad krokve rohoží, pásů, desek sklonu do 45°</t>
  </si>
  <si>
    <t xml:space="preserve">-74229142</t>
  </si>
  <si>
    <t xml:space="preserve">Montáž tepelné izolace střech šikmých rohožemi, pásy, deskami (izolační materiál ve specifikaci) kladenými volně nad krokve, sklonu střechy přes 30 st. do 45 st.</t>
  </si>
  <si>
    <t xml:space="preserve">58</t>
  </si>
  <si>
    <t xml:space="preserve">283759910</t>
  </si>
  <si>
    <t xml:space="preserve">deska z pěnového polystyrenu bílá EPS 150 S 1000 x 1000 x 160 mm</t>
  </si>
  <si>
    <t xml:space="preserve">1998311087</t>
  </si>
  <si>
    <t xml:space="preserve">desky z lehčených plastů desky z pěnového polystyrénu - samozhášivého EN 13 163 - EPS 002/03 rozměry desek - 1000 x 1000 mm nebo 1000 x 500 mm typ EPS 150 S stabil , objemová hmotnost 25-30 kg/m3 tepelně izolační desky pro izolace s velmi vysokými nároky na pevnost v tlaku a ohybu (vysoce zatížené podlahy, střechy apod.) 160 mm</t>
  </si>
  <si>
    <t xml:space="preserve">250,34*1,02 'Přepočtené koeficientem množství</t>
  </si>
  <si>
    <t xml:space="preserve">59</t>
  </si>
  <si>
    <t xml:space="preserve">713291222</t>
  </si>
  <si>
    <t xml:space="preserve">Montáž izolace tepelné difúzní zábrany stěn a sloupů fólií</t>
  </si>
  <si>
    <t xml:space="preserve">-1960471088</t>
  </si>
  <si>
    <t xml:space="preserve">Montáž tepelné izolace chlazených a temperovaných místností - doplňky a konstrukční součásti parotěsné zábrany stěn a sloupů fólií</t>
  </si>
  <si>
    <t xml:space="preserve">60</t>
  </si>
  <si>
    <t xml:space="preserve">283292680</t>
  </si>
  <si>
    <t xml:space="preserve">folie podstřešní difúzní  Speciál 155 g/m2</t>
  </si>
  <si>
    <t xml:space="preserve">1726297930</t>
  </si>
  <si>
    <t xml:space="preserve">fólie z plastů ostatních a speciálně upravené podstřešní a parotěsné folie JUTAFOL D Speciál podstřešní difúzní fólie - mikroperforované, nehořlavé, rozměr role: 1,5 x 50 m 140 g/m2</t>
  </si>
  <si>
    <t xml:space="preserve">384,62*1,3 'Přepočtené koeficientem množství</t>
  </si>
  <si>
    <t xml:space="preserve">61</t>
  </si>
  <si>
    <t xml:space="preserve">998713202</t>
  </si>
  <si>
    <t xml:space="preserve">Přesun hmot procentní pro izolace tepelné v objektech v do 12 m</t>
  </si>
  <si>
    <t xml:space="preserve">-1095288318</t>
  </si>
  <si>
    <t xml:space="preserve">Přesun hmot pro izolace tepelné stanovený procentní sazbou z ceny vodorovná dopravní vzdálenost do 50 m v objektech výšky přes 6 do 12 m</t>
  </si>
  <si>
    <t xml:space="preserve">62</t>
  </si>
  <si>
    <t xml:space="preserve">721</t>
  </si>
  <si>
    <t xml:space="preserve">Zdravotechnika-požární vodovod - dle rozpisu v příloze</t>
  </si>
  <si>
    <t xml:space="preserve">kpl</t>
  </si>
  <si>
    <t xml:space="preserve">507096153</t>
  </si>
  <si>
    <t xml:space="preserve">Zdravotechnika-dle rozpisu v příloze</t>
  </si>
  <si>
    <t xml:space="preserve">63</t>
  </si>
  <si>
    <t xml:space="preserve">731113</t>
  </si>
  <si>
    <t xml:space="preserve">Ústřední vytápění-dle rozpisu v příloze</t>
  </si>
  <si>
    <t xml:space="preserve">2031694359</t>
  </si>
  <si>
    <t xml:space="preserve">64</t>
  </si>
  <si>
    <t xml:space="preserve">762083121</t>
  </si>
  <si>
    <t xml:space="preserve">Impregnace řeziva proti dřevokaznému hmyzu, houbám a plísním máčením třída ohrožení 1 a 2</t>
  </si>
  <si>
    <t xml:space="preserve">-1947596279</t>
  </si>
  <si>
    <t xml:space="preserve">Práce společné pro tesařské konstrukce impregnace řeziva máčením proti dřevokaznému hmyzu, houbám a plísním, třída ohrožení 1 a 2 (dřevo v interiéru)</t>
  </si>
  <si>
    <t xml:space="preserve">13,231+9,78+6,259+2,865+1,505</t>
  </si>
  <si>
    <t xml:space="preserve">65</t>
  </si>
  <si>
    <t xml:space="preserve">762086200</t>
  </si>
  <si>
    <t xml:space="preserve">Dodávka dřev. půlrámů z lepeného dřeva 10 ks</t>
  </si>
  <si>
    <t xml:space="preserve">ks</t>
  </si>
  <si>
    <t xml:space="preserve">802939581</t>
  </si>
  <si>
    <t xml:space="preserve">66</t>
  </si>
  <si>
    <t xml:space="preserve">762086201</t>
  </si>
  <si>
    <t xml:space="preserve">Montáž vč. kotvení, ztužení a spoj. materiálu</t>
  </si>
  <si>
    <t xml:space="preserve">967617664</t>
  </si>
  <si>
    <t xml:space="preserve">67</t>
  </si>
  <si>
    <t xml:space="preserve">762086202</t>
  </si>
  <si>
    <t xml:space="preserve">Dopravné</t>
  </si>
  <si>
    <t xml:space="preserve">-508903329</t>
  </si>
  <si>
    <t xml:space="preserve">68</t>
  </si>
  <si>
    <t xml:space="preserve">762086203</t>
  </si>
  <si>
    <t xml:space="preserve">Impregnace, nátěr olejová lazura</t>
  </si>
  <si>
    <t xml:space="preserve">1457847717</t>
  </si>
  <si>
    <t xml:space="preserve">15,5*5</t>
  </si>
  <si>
    <t xml:space="preserve">69</t>
  </si>
  <si>
    <t xml:space="preserve">762086204</t>
  </si>
  <si>
    <t xml:space="preserve">Výrobní dokumentace</t>
  </si>
  <si>
    <t xml:space="preserve">-598817041</t>
  </si>
  <si>
    <t xml:space="preserve">70</t>
  </si>
  <si>
    <t xml:space="preserve">762123130</t>
  </si>
  <si>
    <t xml:space="preserve">Montáž tesařských stěn vázaných z hraněného řeziva průřezové plochy </t>
  </si>
  <si>
    <t xml:space="preserve">1690434906</t>
  </si>
  <si>
    <t xml:space="preserve">Montáž konstrukce stěn a příček vázaných z fošen, hranolů, hranolků, průřezové plochy přes 144 do 224 cm2</t>
  </si>
  <si>
    <t xml:space="preserve">"sloupy 200/200"4*5,25</t>
  </si>
  <si>
    <t xml:space="preserve">"120/200"12*5,25</t>
  </si>
  <si>
    <t xml:space="preserve">"200/160"4*5,45</t>
  </si>
  <si>
    <t xml:space="preserve">"200/160"4*5,65</t>
  </si>
  <si>
    <t xml:space="preserve">"280/220"4*6,2</t>
  </si>
  <si>
    <t xml:space="preserve">"nad vraty 200/160"6*2,4</t>
  </si>
  <si>
    <t xml:space="preserve">"zakládací hranolek"2*24+4*3,7</t>
  </si>
  <si>
    <t xml:space="preserve">"dřev.paždíky 200/120"24*2*3+4*3,7</t>
  </si>
  <si>
    <t xml:space="preserve">"nad vraty 280/220"2*5</t>
  </si>
  <si>
    <t xml:space="preserve">"paždík v lomení 200/160"2*24</t>
  </si>
  <si>
    <t xml:space="preserve">71</t>
  </si>
  <si>
    <t xml:space="preserve">605121210</t>
  </si>
  <si>
    <t xml:space="preserve">řezivo jehličnaté hranol jakost I-II délka 4 - 5 m</t>
  </si>
  <si>
    <t xml:space="preserve">-1529892003</t>
  </si>
  <si>
    <t xml:space="preserve">řezivo jehličnaté hraněné, neopracované (hranolky, hranoly) řezivo jehličnaté - hranoly délka 4 - 5 m hranoly jakost I-II</t>
  </si>
  <si>
    <t xml:space="preserve">"sloupy|"4*5,25*0,2*0,2+12*5,25*0,12*0,2+4*5,45*0,2*0,16+4*5,65*0,2*0,16+4*6,2*0,28*0,22+6*2,4*0,2*0,16</t>
  </si>
  <si>
    <t xml:space="preserve">"vodorovné konstrukce"(2*24+4*3,7)*0,2*0,12+(24*2*3+4*3,7)*0,2*0,12+2*5*0,28*0,22+2*24*0,2*0,16</t>
  </si>
  <si>
    <t xml:space="preserve">72</t>
  </si>
  <si>
    <t xml:space="preserve">762195000</t>
  </si>
  <si>
    <t xml:space="preserve">Spojovací prostředky pro montáž stěn, příček, bednění stěn</t>
  </si>
  <si>
    <t xml:space="preserve">1153631261</t>
  </si>
  <si>
    <t xml:space="preserve">Spojovací prostředky stěn a příček hřebíky, svory, fixační prkna</t>
  </si>
  <si>
    <t xml:space="preserve">13,231</t>
  </si>
  <si>
    <t xml:space="preserve">73</t>
  </si>
  <si>
    <t xml:space="preserve">762332132</t>
  </si>
  <si>
    <t xml:space="preserve">Montáž vázaných kcí krovů pravidelných z hraněného řeziva průřezové plochy do 224 cm2</t>
  </si>
  <si>
    <t xml:space="preserve">376715853</t>
  </si>
  <si>
    <t xml:space="preserve">Montáž vázaných konstrukcí krovů střech pultových, sedlových, valbových, stanových čtvercového nebo obdélníkového půdorysu, z řeziva hraněného průřezové plochy přes 120 do 224 cm2</t>
  </si>
  <si>
    <t xml:space="preserve">"ztužení"3,8*2*6+4,5*2*8</t>
  </si>
  <si>
    <t xml:space="preserve">74</t>
  </si>
  <si>
    <t xml:space="preserve">-566491779</t>
  </si>
  <si>
    <t xml:space="preserve">117,60*0,08*0,16</t>
  </si>
  <si>
    <t xml:space="preserve">75</t>
  </si>
  <si>
    <t xml:space="preserve">762332134</t>
  </si>
  <si>
    <t xml:space="preserve">Montáž vázaných kcí krovů pravidelných z hraněného řeziva průřezové plochy do 450 cm2</t>
  </si>
  <si>
    <t xml:space="preserve">-1833281197</t>
  </si>
  <si>
    <t xml:space="preserve">Montáž vázaných konstrukcí krovů střech pultových, sedlových, valbových, stanových čtvercového nebo obdélníkového půdorysu, z řeziva hraněného průřezové plochy přes 288 do 450 cm2</t>
  </si>
  <si>
    <t xml:space="preserve">"vlašské krokve 160/220"6*24,8</t>
  </si>
  <si>
    <t xml:space="preserve">"vlašské krokve 140/240"4*16</t>
  </si>
  <si>
    <t xml:space="preserve">"obruba světlíku 100/400"2*16+4*2,7</t>
  </si>
  <si>
    <t xml:space="preserve">"krokve světlíku 100/200"2*17*2,7</t>
  </si>
  <si>
    <t xml:space="preserve">76</t>
  </si>
  <si>
    <t xml:space="preserve">-782937931</t>
  </si>
  <si>
    <t xml:space="preserve">"vlašské krokve"6*24,8*0,16*0,22+4*16*0,14*0,24</t>
  </si>
  <si>
    <t xml:space="preserve">"obruba světlíku"2*16*0,1*0,4+4*2,7*0,1*0,4</t>
  </si>
  <si>
    <t xml:space="preserve">"krokve světlíku"2*17*0,1*0,2</t>
  </si>
  <si>
    <t xml:space="preserve">77</t>
  </si>
  <si>
    <t xml:space="preserve">762341250</t>
  </si>
  <si>
    <t xml:space="preserve">Montáž bednění střech rovných a šikmých sklonu do 60° z hoblovaných prken</t>
  </si>
  <si>
    <t xml:space="preserve">1870269005</t>
  </si>
  <si>
    <t xml:space="preserve">Bednění a laťování montáž bednění střech rovných a šikmých sklonu do 60 st. s vyřezáním otvorů z prken hoblovaných</t>
  </si>
  <si>
    <t xml:space="preserve">(6,8+6,8)*24,8</t>
  </si>
  <si>
    <t xml:space="preserve">"světlík"-(2,7+2,7)*16,1</t>
  </si>
  <si>
    <t xml:space="preserve">78</t>
  </si>
  <si>
    <t xml:space="preserve">605161000</t>
  </si>
  <si>
    <t xml:space="preserve">řezivo smrkové sušené tl. 30mm</t>
  </si>
  <si>
    <t xml:space="preserve">308654748</t>
  </si>
  <si>
    <t xml:space="preserve">řezivo jehličnaté neopracované sušené smrk tl. 30mm</t>
  </si>
  <si>
    <t xml:space="preserve">250,34*0,025</t>
  </si>
  <si>
    <t xml:space="preserve">79</t>
  </si>
  <si>
    <t xml:space="preserve">762342316</t>
  </si>
  <si>
    <t xml:space="preserve">Montáž laťování na střechách složitých sklonu do 60° osové vzdálenosti do 600 mm</t>
  </si>
  <si>
    <t xml:space="preserve">-126577723</t>
  </si>
  <si>
    <t xml:space="preserve">Bednění a laťování montáž laťování střech složitých sklonu do 60 st. při osové vzdálenosti latí přes 360 do 600 mm</t>
  </si>
  <si>
    <t xml:space="preserve">"latě a kontralatě"2*250,34</t>
  </si>
  <si>
    <t xml:space="preserve">80</t>
  </si>
  <si>
    <t xml:space="preserve">605141140</t>
  </si>
  <si>
    <t xml:space="preserve">řezivo jehličnaté,střešní latě impregnované dl 4 - 5 m</t>
  </si>
  <si>
    <t xml:space="preserve">1777663035</t>
  </si>
  <si>
    <t xml:space="preserve">řezivo jehličnaté drobné, neopracované (lišty a latě), (ČSN 49 1503, ČSN 49 2100) řezivo jehličnaté - latě střešní latě délka 4 - 5 m latě  impregnované</t>
  </si>
  <si>
    <t xml:space="preserve">"latě 40/60"(24,8*18+4,45*10*2)*0,04*0,06</t>
  </si>
  <si>
    <t xml:space="preserve">"latě 60/60"(6,8*8*4+4,1*27*2)*0,06*0,06</t>
  </si>
  <si>
    <t xml:space="preserve">81</t>
  </si>
  <si>
    <t xml:space="preserve">762395000</t>
  </si>
  <si>
    <t xml:space="preserve">Spojovací prostředky pro montáž krovu, bednění, laťování, světlíky, klíny</t>
  </si>
  <si>
    <t xml:space="preserve">1026904584</t>
  </si>
  <si>
    <t xml:space="preserve">Spojovací prostředky krovů, bednění a laťování, nadstřešních konstrukcí svory, prkna, hřebíky, pásová ocel, vruty</t>
  </si>
  <si>
    <t xml:space="preserve">9,78+2,865+6,259</t>
  </si>
  <si>
    <t xml:space="preserve">82</t>
  </si>
  <si>
    <t xml:space="preserve">998762102</t>
  </si>
  <si>
    <t xml:space="preserve">Přesun hmot tonážní pro kce tesařské v objektech v do 12 m</t>
  </si>
  <si>
    <t xml:space="preserve">-1705919667</t>
  </si>
  <si>
    <t xml:space="preserve">Přesun hmot pro konstrukce tesařské stanovený z hmotnosti přesunovaného materiálu vodorovná dopravní vzdálenost do 50 m v objektech výšky přes 6 do 12 m</t>
  </si>
  <si>
    <t xml:space="preserve">83</t>
  </si>
  <si>
    <t xml:space="preserve">764172425a</t>
  </si>
  <si>
    <t xml:space="preserve">Krytina trapéz plech RAN 20 tl 0,6 mm povrch PES sklon do 45° vč.těsnění</t>
  </si>
  <si>
    <t xml:space="preserve">-997107092</t>
  </si>
  <si>
    <t xml:space="preserve">Krytiny kovové s upraveným povrchem systém trapézový plech typ RAN 20 tl. 0,6 mm povrch polyester, sklon střechy přes 30 do 45 st.</t>
  </si>
  <si>
    <t xml:space="preserve">84</t>
  </si>
  <si>
    <t xml:space="preserve">764172781</t>
  </si>
  <si>
    <t xml:space="preserve">Krytina hřebenáč plochý</t>
  </si>
  <si>
    <t xml:space="preserve">-1773877662</t>
  </si>
  <si>
    <t xml:space="preserve">Krytiny kovové s upraveným povrchem systém RUUKKI trapézový plech ostatní střešní prvky hřebenáč hladký LHS</t>
  </si>
  <si>
    <t xml:space="preserve">4,35*2</t>
  </si>
  <si>
    <t xml:space="preserve">85</t>
  </si>
  <si>
    <t xml:space="preserve">764172787</t>
  </si>
  <si>
    <t xml:space="preserve">Větrací mřížka</t>
  </si>
  <si>
    <t xml:space="preserve">-593377868</t>
  </si>
  <si>
    <t xml:space="preserve">"u okapu a průčelí"6,8*4+24*4+2*24,7</t>
  </si>
  <si>
    <t xml:space="preserve">86</t>
  </si>
  <si>
    <t xml:space="preserve">764352203</t>
  </si>
  <si>
    <t xml:space="preserve">Žlab Pz podokapní půlkruhový rš 330 mm</t>
  </si>
  <si>
    <t xml:space="preserve">-686653243</t>
  </si>
  <si>
    <t xml:space="preserve">Žlaby z pozinkovaného Pz plechu podokapní půlkruhové včetně háků, čel, rohů, rovných hrdel a dilatací rš 330 mm</t>
  </si>
  <si>
    <t xml:space="preserve">2*24,7</t>
  </si>
  <si>
    <t xml:space="preserve">87</t>
  </si>
  <si>
    <t xml:space="preserve">764430230</t>
  </si>
  <si>
    <t xml:space="preserve">Oplechování Pz zdí rš 400 mm včetně rohů</t>
  </si>
  <si>
    <t xml:space="preserve">-604960172</t>
  </si>
  <si>
    <t xml:space="preserve">Oplechování z pozinkovaného Pz plechu zdí a nadezdívek (atik) včetně rohů rš 400 mm</t>
  </si>
  <si>
    <t xml:space="preserve">"oplechování světlíku"2*15,9+4*2,7</t>
  </si>
  <si>
    <t xml:space="preserve">88</t>
  </si>
  <si>
    <t xml:space="preserve">764454202</t>
  </si>
  <si>
    <t xml:space="preserve">Odpadní trouby Pz kruhové D 100 mm</t>
  </si>
  <si>
    <t xml:space="preserve">-72330419</t>
  </si>
  <si>
    <t xml:space="preserve">Odpadní trouby z pozinkovaného Pz plechu kruhové, včetně zděří, manžet, odboček, kolen, výpustí vody, přechodových kusů a odskoků, průměru 100 mm</t>
  </si>
  <si>
    <t xml:space="preserve">4*5,5</t>
  </si>
  <si>
    <t xml:space="preserve">89</t>
  </si>
  <si>
    <t xml:space="preserve">998764202</t>
  </si>
  <si>
    <t xml:space="preserve">Přesun hmot procentní pro konstrukce klempířské v objektech v do 12 m</t>
  </si>
  <si>
    <t xml:space="preserve">-824507326</t>
  </si>
  <si>
    <t xml:space="preserve">Přesun hmot pro konstrukce klempířské stanovený procentní sazbou z ceny vodorovná dopravní vzdálenost do 50 m v objektech výšky přes 6 do 12 m</t>
  </si>
  <si>
    <t xml:space="preserve">90</t>
  </si>
  <si>
    <t xml:space="preserve">766412213</t>
  </si>
  <si>
    <t xml:space="preserve">Montáž obložení stěn plochy přes 1 m2 palubkami z měkkého dřeva š do 100 mm</t>
  </si>
  <si>
    <t xml:space="preserve">-1209681396</t>
  </si>
  <si>
    <t xml:space="preserve">Montáž obložení stěn plochy přes 1 m2 palubkami na pero a drážku z měkkého dřeva, šířky přes 80 do 100 mm</t>
  </si>
  <si>
    <t xml:space="preserve">"vnější"24,7*2*5,3+13*2*5,3+13*2*1,8/2-2*4,8*4</t>
  </si>
  <si>
    <t xml:space="preserve">"vnitřní"384,62</t>
  </si>
  <si>
    <t xml:space="preserve">91</t>
  </si>
  <si>
    <t xml:space="preserve">611911550</t>
  </si>
  <si>
    <t xml:space="preserve">dřevěný obklad</t>
  </si>
  <si>
    <t xml:space="preserve">-758112512</t>
  </si>
  <si>
    <t xml:space="preserve">obložení dřevěné palubky obkladové - bez povrchové úpravy - provedení na pero a drážku - cena za m2 vč. pera - délka 2,4 - 5 m - balené ve fólii dřevina smrk profil klasický tl. x š (mm)      jakost 19 x 116               A/B</t>
  </si>
  <si>
    <t xml:space="preserve">92</t>
  </si>
  <si>
    <t xml:space="preserve">766417211</t>
  </si>
  <si>
    <t xml:space="preserve">Montáž obložení stěn podkladového roštu</t>
  </si>
  <si>
    <t xml:space="preserve">-1644632710</t>
  </si>
  <si>
    <t xml:space="preserve">Montáž obložení stěn rošt podkladový</t>
  </si>
  <si>
    <t xml:space="preserve">"latě 40/60 svislé"5,3*2*32+5,8*4*7+2,5*2*6</t>
  </si>
  <si>
    <t xml:space="preserve">"latě vodorovné 60/80"24,7*2*10+4*4*10+5*5*2</t>
  </si>
  <si>
    <t xml:space="preserve">"latě svislé 60/80"5,3*38*2+5,5*4*7+2,5*2*8</t>
  </si>
  <si>
    <t xml:space="preserve">93</t>
  </si>
  <si>
    <t xml:space="preserve">605141140a</t>
  </si>
  <si>
    <t xml:space="preserve">řezivo jehličnaté,latě impregnované dl 4 - 5 m</t>
  </si>
  <si>
    <t xml:space="preserve">1975304873</t>
  </si>
  <si>
    <t xml:space="preserve">5,3*2*32*0,04*0,06+5,8*4*7*0,04*0,06+2,5*2*6*0,04*0,06</t>
  </si>
  <si>
    <t xml:space="preserve">(24,7*2*10+4*4*10+5*5*2)*0,06*0,08</t>
  </si>
  <si>
    <t xml:space="preserve">(5,3*38*2+5,5*4*7+2,5*2*8)*0,06*0,08</t>
  </si>
  <si>
    <t xml:space="preserve">94</t>
  </si>
  <si>
    <t xml:space="preserve">998766201</t>
  </si>
  <si>
    <t xml:space="preserve">Přesun hmot procentní pro konstrukce truhlářské v objektech v do 6 m</t>
  </si>
  <si>
    <t xml:space="preserve">572759930</t>
  </si>
  <si>
    <t xml:space="preserve">Přesun hmot pro konstrukce truhlářské stanovený procentní sazbou z ceny vodorovná dopravní vzdálenost do 50 m v objektech výšky do 6 m</t>
  </si>
  <si>
    <t xml:space="preserve">95</t>
  </si>
  <si>
    <t xml:space="preserve">76714015</t>
  </si>
  <si>
    <t xml:space="preserve">M+D Vrata zateplená, el.pohon, povrch plast 4 700/4 100 mm</t>
  </si>
  <si>
    <t xml:space="preserve">-1132172445</t>
  </si>
  <si>
    <t xml:space="preserve">D+M ochranné sítě , kotvení, napnutí</t>
  </si>
  <si>
    <t xml:space="preserve">96</t>
  </si>
  <si>
    <t xml:space="preserve">767995120</t>
  </si>
  <si>
    <t xml:space="preserve">Sedlový světlík s polykarbonátovými deskami 20 Strong, čirý, M+D</t>
  </si>
  <si>
    <t xml:space="preserve">-662466476</t>
  </si>
  <si>
    <t xml:space="preserve">M+D zámečnických konstrukcí</t>
  </si>
  <si>
    <t xml:space="preserve">97</t>
  </si>
  <si>
    <t xml:space="preserve">767995121</t>
  </si>
  <si>
    <t xml:space="preserve">Systémové odvětrání</t>
  </si>
  <si>
    <t xml:space="preserve">-1484421387</t>
  </si>
  <si>
    <t xml:space="preserve">2*2,85+2*16,1</t>
  </si>
  <si>
    <t xml:space="preserve">98</t>
  </si>
  <si>
    <t xml:space="preserve">998767201</t>
  </si>
  <si>
    <t xml:space="preserve">Přesun hmot procentní pro zámečnické konstrukce v objektech v do 6 m</t>
  </si>
  <si>
    <t xml:space="preserve">-1052656222</t>
  </si>
  <si>
    <t xml:space="preserve">Přesun hmot pro zámečnické konstrukce stanovený procentní sazbou z ceny vodorovná dopravní vzdálenost do 50 m v objektech výšky do 6 m</t>
  </si>
  <si>
    <t xml:space="preserve">99</t>
  </si>
  <si>
    <t xml:space="preserve">776990112</t>
  </si>
  <si>
    <t xml:space="preserve">Samonivelační stěrka tl do 3 mm pevnosti 30 Mpa</t>
  </si>
  <si>
    <t xml:space="preserve">-1959003638</t>
  </si>
  <si>
    <t xml:space="preserve">Vyrovnání podkladní vrstvy samonivelační stěrkou tl. 3 mm, min. pevnosti 30 MPa</t>
  </si>
  <si>
    <t xml:space="preserve">"P1 na beton"24*11,85+2*6*0,2</t>
  </si>
  <si>
    <t xml:space="preserve">998776201</t>
  </si>
  <si>
    <t xml:space="preserve">Přesun hmot procentní pro podlahy povlakové v objektech v do 6 m</t>
  </si>
  <si>
    <t xml:space="preserve">286067728</t>
  </si>
  <si>
    <t xml:space="preserve">Přesun hmot pro podlahy povlakové stanovený procentní sazbou z ceny vodorovná dopravní vzdálenost do 50 m v objektech výšky do 6 m</t>
  </si>
  <si>
    <t xml:space="preserve">101</t>
  </si>
  <si>
    <t xml:space="preserve">783711301</t>
  </si>
  <si>
    <t xml:space="preserve">Nátěry olejové tesařských konstrukcí napuštění a 2x lakování</t>
  </si>
  <si>
    <t xml:space="preserve">2144779611</t>
  </si>
  <si>
    <t xml:space="preserve">Nátěry tesařských konstrukcí olejové napuštění a 2x lakování</t>
  </si>
  <si>
    <t xml:space="preserve">"obklad stěn vnější a vnitřní"769,24</t>
  </si>
  <si>
    <t xml:space="preserve">102</t>
  </si>
  <si>
    <t xml:space="preserve">2100100</t>
  </si>
  <si>
    <t xml:space="preserve">Elektroinstalace - dle rozpisu v příloze</t>
  </si>
  <si>
    <t xml:space="preserve">sou</t>
  </si>
  <si>
    <t xml:space="preserve">-507279411</t>
  </si>
  <si>
    <t xml:space="preserve">Elektroinstalace dle rozpisu</t>
  </si>
  <si>
    <t xml:space="preserve">103</t>
  </si>
  <si>
    <t xml:space="preserve">030001000</t>
  </si>
  <si>
    <t xml:space="preserve">Zařízení staveniště</t>
  </si>
  <si>
    <t xml:space="preserve">Kč</t>
  </si>
  <si>
    <t xml:space="preserve">131072</t>
  </si>
  <si>
    <t xml:space="preserve">-1381669484</t>
  </si>
  <si>
    <t xml:space="preserve">Základní rozdělení průvodních činností a nákladů zařízení staveniště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 s rekapitulací celkové nabídkové ceny</t>
    </r>
  </si>
  <si>
    <t xml:space="preserve">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 </t>
    </r>
  </si>
  <si>
    <t xml:space="preserve">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Stavba</t>
  </si>
  <si>
    <t xml:space="preserve">A</t>
  </si>
  <si>
    <t xml:space="preserve">Kód a Název stavby spojený pomlčkou</t>
  </si>
  <si>
    <t xml:space="preserve">String</t>
  </si>
  <si>
    <t xml:space="preserve">20 + 120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Kód a název soupisu</t>
  </si>
  <si>
    <t xml:space="preserve">KSO</t>
  </si>
  <si>
    <t xml:space="preserve">Klasifikace stavebního objekt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63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color rgb="FFFFFF99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800000"/>
      <name val="Trebuchet MS"/>
      <family val="0"/>
      <charset val="238"/>
    </font>
    <font>
      <u val="single"/>
      <sz val="10"/>
      <color rgb="FF0000FF"/>
      <name val="Trebuchet MS"/>
      <family val="0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9" borderId="0" applyFont="true" applyBorder="false" applyAlignment="false" applyProtection="true">
      <protection locked="false" hidden="false"/>
    </xf>
    <xf numFmtId="164" fontId="4" fillId="10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0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6" fillId="4" borderId="0" applyFont="true" applyBorder="false" applyAlignment="false" applyProtection="true">
      <protection locked="false" hidden="false"/>
    </xf>
    <xf numFmtId="164" fontId="7" fillId="16" borderId="1" applyFont="true" applyBorder="true" applyAlignment="false" applyProtection="true">
      <protection locked="false" hidden="false"/>
    </xf>
    <xf numFmtId="164" fontId="8" fillId="0" borderId="2" applyFont="true" applyBorder="true" applyAlignment="false" applyProtection="true">
      <protection locked="false" hidden="false"/>
    </xf>
    <xf numFmtId="164" fontId="9" fillId="0" borderId="3" applyFont="true" applyBorder="true" applyAlignment="false" applyProtection="true">
      <protection locked="false" hidden="false"/>
    </xf>
    <xf numFmtId="164" fontId="10" fillId="0" borderId="4" applyFont="true" applyBorder="true" applyAlignment="false" applyProtection="true">
      <protection locked="false" hidden="false"/>
    </xf>
    <xf numFmtId="164" fontId="10" fillId="0" borderId="0" applyFont="true" applyBorder="false" applyAlignment="false" applyProtection="true">
      <protection locked="false" hidden="false"/>
    </xf>
    <xf numFmtId="164" fontId="11" fillId="17" borderId="0" applyFont="true" applyBorder="false" applyAlignment="false" applyProtection="true">
      <protection locked="false" hidden="false"/>
    </xf>
    <xf numFmtId="164" fontId="0" fillId="18" borderId="5" applyFont="true" applyBorder="true" applyAlignment="false" applyProtection="true">
      <protection locked="false" hidden="false"/>
    </xf>
    <xf numFmtId="164" fontId="12" fillId="0" borderId="6" applyFont="true" applyBorder="true" applyAlignment="false" applyProtection="true">
      <protection locked="false" hidden="false"/>
    </xf>
    <xf numFmtId="164" fontId="13" fillId="0" borderId="7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7" borderId="8" applyFont="true" applyBorder="true" applyAlignment="false" applyProtection="true">
      <protection locked="false" hidden="false"/>
    </xf>
    <xf numFmtId="164" fontId="17" fillId="0" borderId="0" applyFont="true" applyBorder="false" applyAlignment="false" applyProtection="true">
      <protection locked="false" hidden="false"/>
    </xf>
    <xf numFmtId="164" fontId="18" fillId="19" borderId="8" applyFont="true" applyBorder="true" applyAlignment="false" applyProtection="true">
      <protection locked="false" hidden="false"/>
    </xf>
    <xf numFmtId="164" fontId="19" fillId="19" borderId="9" applyFont="true" applyBorder="true" applyAlignment="false" applyProtection="true">
      <protection locked="false" hidden="false"/>
    </xf>
    <xf numFmtId="164" fontId="20" fillId="3" borderId="0" applyFont="true" applyBorder="false" applyAlignment="false" applyProtection="true">
      <protection locked="false" hidden="false"/>
    </xf>
    <xf numFmtId="164" fontId="5" fillId="20" borderId="0" applyFont="true" applyBorder="false" applyAlignment="false" applyProtection="true">
      <protection locked="false" hidden="false"/>
    </xf>
    <xf numFmtId="164" fontId="5" fillId="21" borderId="0" applyFont="true" applyBorder="false" applyAlignment="false" applyProtection="true">
      <protection locked="false" hidden="false"/>
    </xf>
    <xf numFmtId="164" fontId="5" fillId="2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23" borderId="0" applyFont="true" applyBorder="false" applyAlignment="false" applyProtection="true">
      <protection locked="fals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1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7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17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1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18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32" fillId="18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2" fillId="18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3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9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19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9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19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9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19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9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3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19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9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9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19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3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3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3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3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17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1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3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3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19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1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9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9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9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7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49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18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18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3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3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3" fillId="18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3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0" fillId="18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2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5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40 % - zvýraznenie1" xfId="27"/>
    <cellStyle name="40 % - zvýraznenie2" xfId="28"/>
    <cellStyle name="40 % - zvýraznenie3" xfId="29"/>
    <cellStyle name="40 % - zvýraznenie4" xfId="30"/>
    <cellStyle name="40 % - zvýraznenie5" xfId="31"/>
    <cellStyle name="40 % - zvýraznenie6" xfId="32"/>
    <cellStyle name="60 % - zvýraznenie1" xfId="33"/>
    <cellStyle name="60 % - zvýraznenie2" xfId="34"/>
    <cellStyle name="60 % - zvýraznenie3" xfId="35"/>
    <cellStyle name="60 % - zvýraznenie4" xfId="36"/>
    <cellStyle name="60 % - zvýraznenie5" xfId="37"/>
    <cellStyle name="60 % - zvýraznenie6" xfId="38"/>
    <cellStyle name="Dobrá" xfId="39"/>
    <cellStyle name="Kontrolná bunka" xfId="40"/>
    <cellStyle name="Nadpis 1" xfId="41"/>
    <cellStyle name="Nadpis 2" xfId="42"/>
    <cellStyle name="Nadpis 3" xfId="43"/>
    <cellStyle name="Nadpis 4" xfId="44"/>
    <cellStyle name="Neutrálna" xfId="45"/>
    <cellStyle name="Poznámka" xfId="46"/>
    <cellStyle name="Prepojená bunka" xfId="47"/>
    <cellStyle name="Spolu" xfId="48"/>
    <cellStyle name="Text upozornenia" xfId="49"/>
    <cellStyle name="Titul" xfId="50"/>
    <cellStyle name="Vstup" xfId="51"/>
    <cellStyle name="Vysvetľujúci text" xfId="52"/>
    <cellStyle name="Výpočet" xfId="53"/>
    <cellStyle name="Výstup" xfId="54"/>
    <cellStyle name="Zlá" xfId="55"/>
    <cellStyle name="Zvýraznenie1" xfId="56"/>
    <cellStyle name="Zvýraznenie2" xfId="57"/>
    <cellStyle name="Zvýraznenie3" xfId="58"/>
    <cellStyle name="Zvýraznenie4" xfId="59"/>
    <cellStyle name="Zvýraznenie5" xfId="60"/>
    <cellStyle name="Zvýraznenie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1640</xdr:colOff>
      <xdr:row>0</xdr:row>
      <xdr:rowOff>285480</xdr:rowOff>
    </xdr:to>
    <xdr:pic>
      <xdr:nvPicPr>
        <xdr:cNvPr id="0" name="Picture 1" descr="C:\KROSplusData\System\Temp\rad50E3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872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1640</xdr:colOff>
      <xdr:row>0</xdr:row>
      <xdr:rowOff>285480</xdr:rowOff>
    </xdr:to>
    <xdr:pic>
      <xdr:nvPicPr>
        <xdr:cNvPr id="1" name="Picture 1" descr="C:\KROSplusData\System\Temp\radC063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872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406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33" min="4" style="1" width="2.5"/>
    <col collapsed="false" customWidth="true" hidden="false" outlineLevel="0" max="34" min="34" style="1" width="3.33"/>
    <col collapsed="false" customWidth="true" hidden="false" outlineLevel="0" max="35" min="35" style="1" width="31.66"/>
    <col collapsed="false" customWidth="true" hidden="false" outlineLevel="0" max="37" min="36" style="1" width="2.5"/>
    <col collapsed="false" customWidth="true" hidden="false" outlineLevel="0" max="38" min="38" style="1" width="8.33"/>
    <col collapsed="false" customWidth="true" hidden="false" outlineLevel="0" max="39" min="39" style="1" width="3.33"/>
    <col collapsed="false" customWidth="true" hidden="false" outlineLevel="0" max="40" min="40" style="1" width="13.33"/>
    <col collapsed="false" customWidth="true" hidden="false" outlineLevel="0" max="41" min="41" style="1" width="7.51"/>
    <col collapsed="false" customWidth="true" hidden="false" outlineLevel="0" max="42" min="42" style="1" width="4.17"/>
    <col collapsed="false" customWidth="true" hidden="false" outlineLevel="0" max="43" min="43" style="1" width="15.66"/>
    <col collapsed="false" customWidth="true" hidden="false" outlineLevel="0" max="44" min="44" style="1" width="13.66"/>
    <col collapsed="false" customWidth="true" hidden="true" outlineLevel="0" max="46" min="45" style="1" width="25.84"/>
    <col collapsed="false" customWidth="true" hidden="true" outlineLevel="0" max="47" min="47" style="1" width="25"/>
    <col collapsed="false" customWidth="true" hidden="true" outlineLevel="0" max="52" min="48" style="1" width="21.66"/>
    <col collapsed="false" customWidth="true" hidden="true" outlineLevel="0" max="53" min="53" style="1" width="19.16"/>
    <col collapsed="false" customWidth="true" hidden="true" outlineLevel="0" max="54" min="54" style="1" width="25"/>
    <col collapsed="false" customWidth="true" hidden="true" outlineLevel="0" max="56" min="55" style="1" width="19.16"/>
    <col collapsed="false" customWidth="true" hidden="false" outlineLevel="0" max="57" min="57" style="1" width="66.51"/>
    <col collapsed="false" customWidth="false" hidden="false" outlineLevel="0" max="70" min="58" style="2" width="10.66"/>
    <col collapsed="false" customWidth="false" hidden="true" outlineLevel="0" max="91" min="71" style="1" width="10.66"/>
    <col collapsed="false" customWidth="false" hidden="false" outlineLevel="0" max="16384" min="92" style="2" width="10.66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9" t="s">
        <v>4</v>
      </c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2" t="s">
        <v>8</v>
      </c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S2" s="13" t="s">
        <v>9</v>
      </c>
      <c r="BT2" s="13" t="s">
        <v>10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6"/>
      <c r="BS3" s="13" t="s">
        <v>9</v>
      </c>
      <c r="BT3" s="13" t="s">
        <v>11</v>
      </c>
    </row>
    <row r="4" s="1" customFormat="true" ht="37.5" hidden="false" customHeight="true" outlineLevel="0" collapsed="false">
      <c r="B4" s="17"/>
      <c r="C4" s="18" t="s">
        <v>1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S4" s="19" t="s">
        <v>13</v>
      </c>
      <c r="BE4" s="20" t="s">
        <v>14</v>
      </c>
      <c r="BS4" s="13" t="s">
        <v>15</v>
      </c>
    </row>
    <row r="5" s="1" customFormat="true" ht="7.5" hidden="false" customHeight="true" outlineLevel="0" collapsed="false">
      <c r="B5" s="17"/>
      <c r="AQ5" s="21"/>
      <c r="BE5" s="22" t="s">
        <v>16</v>
      </c>
      <c r="BS5" s="13" t="s">
        <v>9</v>
      </c>
    </row>
    <row r="6" s="1" customFormat="true" ht="26.25" hidden="false" customHeight="true" outlineLevel="0" collapsed="false">
      <c r="B6" s="17"/>
      <c r="D6" s="23" t="s">
        <v>17</v>
      </c>
      <c r="K6" s="24" t="s">
        <v>18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Q6" s="21"/>
      <c r="BE6" s="22"/>
      <c r="BS6" s="13" t="s">
        <v>19</v>
      </c>
    </row>
    <row r="7" s="1" customFormat="true" ht="7.5" hidden="false" customHeight="true" outlineLevel="0" collapsed="false">
      <c r="B7" s="17"/>
      <c r="AQ7" s="21"/>
      <c r="BE7" s="22"/>
      <c r="BS7" s="13" t="s">
        <v>20</v>
      </c>
    </row>
    <row r="8" s="1" customFormat="true" ht="15" hidden="false" customHeight="true" outlineLevel="0" collapsed="false">
      <c r="B8" s="17"/>
      <c r="D8" s="25" t="s">
        <v>21</v>
      </c>
      <c r="K8" s="26" t="s">
        <v>22</v>
      </c>
      <c r="AK8" s="25" t="s">
        <v>23</v>
      </c>
      <c r="AN8" s="27" t="s">
        <v>24</v>
      </c>
      <c r="AQ8" s="21"/>
      <c r="BE8" s="22"/>
      <c r="BS8" s="13" t="s">
        <v>25</v>
      </c>
    </row>
    <row r="9" s="1" customFormat="true" ht="15" hidden="false" customHeight="true" outlineLevel="0" collapsed="false">
      <c r="B9" s="17"/>
      <c r="AQ9" s="21"/>
      <c r="BE9" s="22"/>
      <c r="BS9" s="13" t="s">
        <v>26</v>
      </c>
    </row>
    <row r="10" s="1" customFormat="true" ht="15" hidden="false" customHeight="true" outlineLevel="0" collapsed="false">
      <c r="B10" s="17"/>
      <c r="D10" s="25" t="s">
        <v>27</v>
      </c>
      <c r="AK10" s="25" t="s">
        <v>28</v>
      </c>
      <c r="AN10" s="26"/>
      <c r="AQ10" s="21"/>
      <c r="BE10" s="22"/>
      <c r="BS10" s="13" t="s">
        <v>19</v>
      </c>
    </row>
    <row r="11" s="1" customFormat="true" ht="19.5" hidden="false" customHeight="true" outlineLevel="0" collapsed="false">
      <c r="B11" s="17"/>
      <c r="E11" s="26" t="s">
        <v>29</v>
      </c>
      <c r="AK11" s="25" t="s">
        <v>30</v>
      </c>
      <c r="AN11" s="26"/>
      <c r="AQ11" s="21"/>
      <c r="BE11" s="22"/>
      <c r="BS11" s="13" t="s">
        <v>19</v>
      </c>
    </row>
    <row r="12" s="1" customFormat="true" ht="7.5" hidden="false" customHeight="true" outlineLevel="0" collapsed="false">
      <c r="B12" s="17"/>
      <c r="AQ12" s="21"/>
      <c r="BE12" s="22"/>
      <c r="BS12" s="13" t="s">
        <v>19</v>
      </c>
    </row>
    <row r="13" s="1" customFormat="true" ht="15" hidden="false" customHeight="true" outlineLevel="0" collapsed="false">
      <c r="B13" s="17"/>
      <c r="D13" s="25" t="s">
        <v>31</v>
      </c>
      <c r="AK13" s="25" t="s">
        <v>28</v>
      </c>
      <c r="AN13" s="28" t="s">
        <v>32</v>
      </c>
      <c r="AQ13" s="21"/>
      <c r="BE13" s="22"/>
      <c r="BS13" s="13" t="s">
        <v>19</v>
      </c>
    </row>
    <row r="14" s="1" customFormat="true" ht="15.75" hidden="false" customHeight="true" outlineLevel="0" collapsed="false">
      <c r="B14" s="17"/>
      <c r="E14" s="29" t="s">
        <v>32</v>
      </c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5" t="s">
        <v>30</v>
      </c>
      <c r="AN14" s="28" t="s">
        <v>32</v>
      </c>
      <c r="AQ14" s="21"/>
      <c r="BE14" s="22"/>
      <c r="BS14" s="13" t="s">
        <v>19</v>
      </c>
    </row>
    <row r="15" s="1" customFormat="true" ht="7.5" hidden="false" customHeight="true" outlineLevel="0" collapsed="false">
      <c r="B15" s="17"/>
      <c r="AQ15" s="21"/>
      <c r="BE15" s="22"/>
      <c r="BS15" s="13" t="s">
        <v>5</v>
      </c>
    </row>
    <row r="16" s="1" customFormat="true" ht="15" hidden="false" customHeight="true" outlineLevel="0" collapsed="false">
      <c r="B16" s="17"/>
      <c r="D16" s="25" t="s">
        <v>33</v>
      </c>
      <c r="AK16" s="25" t="s">
        <v>28</v>
      </c>
      <c r="AN16" s="26"/>
      <c r="AQ16" s="21"/>
      <c r="BE16" s="22"/>
      <c r="BS16" s="13" t="s">
        <v>5</v>
      </c>
    </row>
    <row r="17" customFormat="false" ht="19.5" hidden="false" customHeight="true" outlineLevel="0" collapsed="false">
      <c r="B17" s="17"/>
      <c r="E17" s="26" t="s">
        <v>34</v>
      </c>
      <c r="AK17" s="25" t="s">
        <v>30</v>
      </c>
      <c r="AN17" s="26"/>
      <c r="AQ17" s="21"/>
      <c r="BE17" s="22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3" t="s">
        <v>35</v>
      </c>
    </row>
    <row r="18" customFormat="false" ht="7.5" hidden="false" customHeight="true" outlineLevel="0" collapsed="false">
      <c r="B18" s="17"/>
      <c r="AQ18" s="21"/>
      <c r="BE18" s="22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3" t="s">
        <v>9</v>
      </c>
    </row>
    <row r="19" customFormat="false" ht="15" hidden="false" customHeight="true" outlineLevel="0" collapsed="false">
      <c r="B19" s="17"/>
      <c r="D19" s="25" t="s">
        <v>36</v>
      </c>
      <c r="AQ19" s="21"/>
      <c r="BE19" s="22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3" t="s">
        <v>19</v>
      </c>
    </row>
    <row r="20" customFormat="false" ht="15.75" hidden="false" customHeight="true" outlineLevel="0" collapsed="false">
      <c r="B20" s="17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Q20" s="21"/>
      <c r="BE20" s="22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3" t="s">
        <v>5</v>
      </c>
    </row>
    <row r="21" customFormat="false" ht="7.5" hidden="false" customHeight="true" outlineLevel="0" collapsed="false">
      <c r="B21" s="17"/>
      <c r="AQ21" s="21"/>
      <c r="BE21" s="22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7.5" hidden="false" customHeight="true" outlineLevel="0" collapsed="false">
      <c r="B22" s="17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Q22" s="21"/>
      <c r="BE22" s="22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s="13" customFormat="true" ht="27" hidden="false" customHeight="true" outlineLevel="0" collapsed="false">
      <c r="B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UP($AG$49,2)</f>
        <v>0</v>
      </c>
      <c r="AL23" s="35"/>
      <c r="AM23" s="35"/>
      <c r="AN23" s="35"/>
      <c r="AO23" s="35"/>
      <c r="AQ23" s="36"/>
      <c r="BE23" s="22"/>
    </row>
    <row r="24" s="13" customFormat="true" ht="7.5" hidden="false" customHeight="true" outlineLevel="0" collapsed="false">
      <c r="B24" s="32"/>
      <c r="AQ24" s="36"/>
      <c r="BE24" s="22"/>
    </row>
    <row r="25" s="13" customFormat="true" ht="15" hidden="false" customHeight="true" outlineLevel="0" collapsed="false">
      <c r="B25" s="37"/>
      <c r="D25" s="38" t="s">
        <v>38</v>
      </c>
      <c r="F25" s="38" t="s">
        <v>39</v>
      </c>
      <c r="L25" s="39" t="n">
        <v>0.21</v>
      </c>
      <c r="M25" s="39"/>
      <c r="N25" s="39"/>
      <c r="O25" s="39"/>
      <c r="T25" s="40" t="s">
        <v>40</v>
      </c>
      <c r="W25" s="41" t="n">
        <f aca="false">ROUNDUP($AZ$49,2)</f>
        <v>0</v>
      </c>
      <c r="X25" s="41"/>
      <c r="Y25" s="41"/>
      <c r="Z25" s="41"/>
      <c r="AA25" s="41"/>
      <c r="AB25" s="41"/>
      <c r="AC25" s="41"/>
      <c r="AD25" s="41"/>
      <c r="AE25" s="41"/>
      <c r="AK25" s="41" t="n">
        <f aca="false">ROUNDUP($AV$49,1)</f>
        <v>0</v>
      </c>
      <c r="AL25" s="41"/>
      <c r="AM25" s="41"/>
      <c r="AN25" s="41"/>
      <c r="AO25" s="41"/>
      <c r="AQ25" s="42"/>
      <c r="BE25" s="22"/>
    </row>
    <row r="26" s="13" customFormat="true" ht="15" hidden="false" customHeight="true" outlineLevel="0" collapsed="false">
      <c r="B26" s="37"/>
      <c r="F26" s="38" t="s">
        <v>41</v>
      </c>
      <c r="L26" s="39" t="n">
        <v>0.15</v>
      </c>
      <c r="M26" s="39"/>
      <c r="N26" s="39"/>
      <c r="O26" s="39"/>
      <c r="T26" s="40" t="s">
        <v>40</v>
      </c>
      <c r="W26" s="41" t="n">
        <f aca="false">ROUNDUP($BA$49,2)</f>
        <v>0</v>
      </c>
      <c r="X26" s="41"/>
      <c r="Y26" s="41"/>
      <c r="Z26" s="41"/>
      <c r="AA26" s="41"/>
      <c r="AB26" s="41"/>
      <c r="AC26" s="41"/>
      <c r="AD26" s="41"/>
      <c r="AE26" s="41"/>
      <c r="AK26" s="41" t="n">
        <f aca="false">ROUNDUP($AW$49,1)</f>
        <v>0</v>
      </c>
      <c r="AL26" s="41"/>
      <c r="AM26" s="41"/>
      <c r="AN26" s="41"/>
      <c r="AO26" s="41"/>
      <c r="AQ26" s="42"/>
      <c r="BE26" s="22"/>
    </row>
    <row r="27" s="13" customFormat="true" ht="15" hidden="true" customHeight="true" outlineLevel="0" collapsed="false">
      <c r="B27" s="37"/>
      <c r="F27" s="38" t="s">
        <v>42</v>
      </c>
      <c r="L27" s="39" t="n">
        <v>0.21</v>
      </c>
      <c r="M27" s="39"/>
      <c r="N27" s="39"/>
      <c r="O27" s="39"/>
      <c r="T27" s="40" t="s">
        <v>40</v>
      </c>
      <c r="W27" s="41" t="n">
        <f aca="false">ROUNDUP($BB$49,2)</f>
        <v>0</v>
      </c>
      <c r="X27" s="41"/>
      <c r="Y27" s="41"/>
      <c r="Z27" s="41"/>
      <c r="AA27" s="41"/>
      <c r="AB27" s="41"/>
      <c r="AC27" s="41"/>
      <c r="AD27" s="41"/>
      <c r="AE27" s="41"/>
      <c r="AK27" s="41" t="n">
        <v>0</v>
      </c>
      <c r="AL27" s="41"/>
      <c r="AM27" s="41"/>
      <c r="AN27" s="41"/>
      <c r="AO27" s="41"/>
      <c r="AQ27" s="42"/>
      <c r="BE27" s="22"/>
    </row>
    <row r="28" s="13" customFormat="true" ht="15" hidden="true" customHeight="true" outlineLevel="0" collapsed="false">
      <c r="B28" s="37"/>
      <c r="F28" s="38" t="s">
        <v>43</v>
      </c>
      <c r="L28" s="39" t="n">
        <v>0.15</v>
      </c>
      <c r="M28" s="39"/>
      <c r="N28" s="39"/>
      <c r="O28" s="39"/>
      <c r="T28" s="40" t="s">
        <v>40</v>
      </c>
      <c r="W28" s="41" t="n">
        <f aca="false">ROUNDUP($BC$49,2)</f>
        <v>0</v>
      </c>
      <c r="X28" s="41"/>
      <c r="Y28" s="41"/>
      <c r="Z28" s="41"/>
      <c r="AA28" s="41"/>
      <c r="AB28" s="41"/>
      <c r="AC28" s="41"/>
      <c r="AD28" s="41"/>
      <c r="AE28" s="41"/>
      <c r="AK28" s="41" t="n">
        <v>0</v>
      </c>
      <c r="AL28" s="41"/>
      <c r="AM28" s="41"/>
      <c r="AN28" s="41"/>
      <c r="AO28" s="41"/>
      <c r="AQ28" s="42"/>
      <c r="BE28" s="22"/>
    </row>
    <row r="29" s="13" customFormat="true" ht="15" hidden="true" customHeight="true" outlineLevel="0" collapsed="false">
      <c r="B29" s="37"/>
      <c r="F29" s="38" t="s">
        <v>44</v>
      </c>
      <c r="L29" s="39" t="n">
        <v>0</v>
      </c>
      <c r="M29" s="39"/>
      <c r="N29" s="39"/>
      <c r="O29" s="39"/>
      <c r="T29" s="40" t="s">
        <v>40</v>
      </c>
      <c r="W29" s="41" t="n">
        <f aca="false">ROUNDUP($BD$49,2)</f>
        <v>0</v>
      </c>
      <c r="X29" s="41"/>
      <c r="Y29" s="41"/>
      <c r="Z29" s="41"/>
      <c r="AA29" s="41"/>
      <c r="AB29" s="41"/>
      <c r="AC29" s="41"/>
      <c r="AD29" s="41"/>
      <c r="AE29" s="41"/>
      <c r="AK29" s="41" t="n">
        <v>0</v>
      </c>
      <c r="AL29" s="41"/>
      <c r="AM29" s="41"/>
      <c r="AN29" s="41"/>
      <c r="AO29" s="41"/>
      <c r="AQ29" s="42"/>
      <c r="BE29" s="22"/>
    </row>
    <row r="30" s="13" customFormat="true" ht="7.5" hidden="false" customHeight="true" outlineLevel="0" collapsed="false">
      <c r="B30" s="32"/>
      <c r="AQ30" s="36"/>
      <c r="BE30" s="22"/>
    </row>
    <row r="31" s="13" customFormat="true" ht="27" hidden="false" customHeight="true" outlineLevel="0" collapsed="false">
      <c r="B31" s="32"/>
      <c r="C31" s="43"/>
      <c r="D31" s="44" t="s">
        <v>45</v>
      </c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6" t="s">
        <v>46</v>
      </c>
      <c r="U31" s="45"/>
      <c r="V31" s="45"/>
      <c r="W31" s="45"/>
      <c r="X31" s="47" t="s">
        <v>47</v>
      </c>
      <c r="Y31" s="47"/>
      <c r="Z31" s="47"/>
      <c r="AA31" s="47"/>
      <c r="AB31" s="47"/>
      <c r="AC31" s="45"/>
      <c r="AD31" s="45"/>
      <c r="AE31" s="45"/>
      <c r="AF31" s="45"/>
      <c r="AG31" s="45"/>
      <c r="AH31" s="45"/>
      <c r="AI31" s="45"/>
      <c r="AJ31" s="45"/>
      <c r="AK31" s="48" t="n">
        <f aca="false">ROUNDUP(SUM($AK$23:$AK$29),2)</f>
        <v>0</v>
      </c>
      <c r="AL31" s="48"/>
      <c r="AM31" s="48"/>
      <c r="AN31" s="48"/>
      <c r="AO31" s="48"/>
      <c r="AP31" s="43"/>
      <c r="AQ31" s="49"/>
      <c r="BE31" s="22"/>
    </row>
    <row r="32" s="13" customFormat="true" ht="7.5" hidden="false" customHeight="true" outlineLevel="0" collapsed="false">
      <c r="B32" s="32"/>
      <c r="AQ32" s="36"/>
      <c r="BE32" s="22"/>
    </row>
    <row r="33" s="13" customFormat="true" ht="7.5" hidden="false" customHeight="true" outlineLevel="0" collapsed="false"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2"/>
    </row>
    <row r="37" s="13" customFormat="true" ht="7.5" hidden="false" customHeight="true" outlineLevel="0" collapsed="false">
      <c r="B37" s="53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32"/>
    </row>
    <row r="38" s="13" customFormat="true" ht="37.5" hidden="false" customHeight="true" outlineLevel="0" collapsed="false">
      <c r="B38" s="32"/>
      <c r="C38" s="55" t="s">
        <v>48</v>
      </c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2"/>
    </row>
    <row r="39" s="13" customFormat="true" ht="7.5" hidden="false" customHeight="true" outlineLevel="0" collapsed="false">
      <c r="B39" s="32"/>
      <c r="AR39" s="32"/>
    </row>
    <row r="40" s="23" customFormat="true" ht="27" hidden="false" customHeight="true" outlineLevel="0" collapsed="false">
      <c r="B40" s="56"/>
      <c r="C40" s="23" t="s">
        <v>17</v>
      </c>
      <c r="L40" s="57" t="str">
        <f aca="false">$K$6</f>
        <v>286 - Klimatizovaný sklad řeziva Olomučany</v>
      </c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R40" s="56"/>
    </row>
    <row r="41" s="13" customFormat="true" ht="7.5" hidden="false" customHeight="true" outlineLevel="0" collapsed="false">
      <c r="B41" s="32"/>
      <c r="AR41" s="32"/>
    </row>
    <row r="42" s="13" customFormat="true" ht="15.75" hidden="false" customHeight="true" outlineLevel="0" collapsed="false">
      <c r="B42" s="32"/>
      <c r="C42" s="25" t="s">
        <v>21</v>
      </c>
      <c r="L42" s="58" t="str">
        <f aca="false">IF($K$8="","",$K$8)</f>
        <v>Olomučany</v>
      </c>
      <c r="AI42" s="25" t="s">
        <v>23</v>
      </c>
      <c r="AM42" s="59" t="str">
        <f aca="false">IF($AN$8="","",$AN$8)</f>
        <v>22.10.2015</v>
      </c>
      <c r="AR42" s="32"/>
    </row>
    <row r="43" s="13" customFormat="true" ht="7.5" hidden="false" customHeight="true" outlineLevel="0" collapsed="false">
      <c r="B43" s="32"/>
      <c r="AR43" s="32"/>
    </row>
    <row r="44" s="13" customFormat="true" ht="18.75" hidden="false" customHeight="true" outlineLevel="0" collapsed="false">
      <c r="B44" s="32"/>
      <c r="C44" s="25" t="s">
        <v>27</v>
      </c>
      <c r="L44" s="26" t="str">
        <f aca="false">IF($E$11="","",$E$11)</f>
        <v>Mendelova Univerzita v Brně</v>
      </c>
      <c r="AI44" s="25" t="s">
        <v>33</v>
      </c>
      <c r="AM44" s="60" t="str">
        <f aca="false">IF($E$17="","",$E$17)</f>
        <v>Ing.Bezpalec</v>
      </c>
      <c r="AN44" s="60"/>
      <c r="AO44" s="60"/>
      <c r="AP44" s="60"/>
      <c r="AR44" s="32"/>
      <c r="AS44" s="61" t="s">
        <v>49</v>
      </c>
      <c r="AT44" s="61"/>
      <c r="AU44" s="62"/>
      <c r="AV44" s="62"/>
      <c r="AW44" s="62"/>
      <c r="AX44" s="62"/>
      <c r="AY44" s="62"/>
      <c r="AZ44" s="62"/>
      <c r="BA44" s="62"/>
      <c r="BB44" s="62"/>
      <c r="BC44" s="62"/>
      <c r="BD44" s="63"/>
    </row>
    <row r="45" s="13" customFormat="true" ht="15.75" hidden="false" customHeight="true" outlineLevel="0" collapsed="false">
      <c r="B45" s="32"/>
      <c r="C45" s="25" t="s">
        <v>31</v>
      </c>
      <c r="L45" s="26" t="str">
        <f aca="false">IF($E$14="Vyplň údaj","",$E$14)</f>
        <v/>
      </c>
      <c r="AR45" s="32"/>
      <c r="AS45" s="61"/>
      <c r="AT45" s="61"/>
      <c r="BD45" s="64"/>
    </row>
    <row r="46" s="13" customFormat="true" ht="12" hidden="false" customHeight="true" outlineLevel="0" collapsed="false">
      <c r="B46" s="32"/>
      <c r="AR46" s="32"/>
      <c r="AS46" s="61"/>
      <c r="AT46" s="61"/>
      <c r="BD46" s="64"/>
    </row>
    <row r="47" s="13" customFormat="true" ht="30" hidden="false" customHeight="true" outlineLevel="0" collapsed="false">
      <c r="B47" s="32"/>
      <c r="C47" s="65" t="s">
        <v>50</v>
      </c>
      <c r="D47" s="65"/>
      <c r="E47" s="65"/>
      <c r="F47" s="65"/>
      <c r="G47" s="65"/>
      <c r="H47" s="45"/>
      <c r="I47" s="66" t="s">
        <v>51</v>
      </c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7" t="s">
        <v>52</v>
      </c>
      <c r="AH47" s="67"/>
      <c r="AI47" s="67"/>
      <c r="AJ47" s="67"/>
      <c r="AK47" s="67"/>
      <c r="AL47" s="67"/>
      <c r="AM47" s="67"/>
      <c r="AN47" s="66" t="s">
        <v>53</v>
      </c>
      <c r="AO47" s="66"/>
      <c r="AP47" s="66"/>
      <c r="AQ47" s="68" t="s">
        <v>54</v>
      </c>
      <c r="AR47" s="32"/>
      <c r="AS47" s="69" t="s">
        <v>55</v>
      </c>
      <c r="AT47" s="70" t="s">
        <v>56</v>
      </c>
      <c r="AU47" s="70" t="s">
        <v>57</v>
      </c>
      <c r="AV47" s="70" t="s">
        <v>58</v>
      </c>
      <c r="AW47" s="70" t="s">
        <v>59</v>
      </c>
      <c r="AX47" s="70" t="s">
        <v>60</v>
      </c>
      <c r="AY47" s="70" t="s">
        <v>61</v>
      </c>
      <c r="AZ47" s="70" t="s">
        <v>62</v>
      </c>
      <c r="BA47" s="70" t="s">
        <v>63</v>
      </c>
      <c r="BB47" s="70" t="s">
        <v>64</v>
      </c>
      <c r="BC47" s="70" t="s">
        <v>65</v>
      </c>
      <c r="BD47" s="71" t="s">
        <v>66</v>
      </c>
      <c r="BE47" s="72"/>
    </row>
    <row r="48" s="13" customFormat="true" ht="12" hidden="false" customHeight="true" outlineLevel="0" collapsed="false">
      <c r="B48" s="32"/>
      <c r="AR48" s="32"/>
      <c r="AS48" s="73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3"/>
    </row>
    <row r="49" s="23" customFormat="true" ht="33" hidden="false" customHeight="true" outlineLevel="0" collapsed="false">
      <c r="B49" s="56"/>
      <c r="C49" s="74" t="s">
        <v>67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n">
        <f aca="false">ROUNDUP($AG$50,2)</f>
        <v>0</v>
      </c>
      <c r="AH49" s="75"/>
      <c r="AI49" s="75"/>
      <c r="AJ49" s="75"/>
      <c r="AK49" s="75"/>
      <c r="AL49" s="75"/>
      <c r="AM49" s="75"/>
      <c r="AN49" s="75" t="n">
        <f aca="false">ROUNDUP(SUM($AG$49,$AT$49),2)</f>
        <v>0</v>
      </c>
      <c r="AO49" s="75"/>
      <c r="AP49" s="75"/>
      <c r="AQ49" s="76"/>
      <c r="AR49" s="56"/>
      <c r="AS49" s="77" t="n">
        <f aca="false">ROUNDUP($AS$50,2)</f>
        <v>0</v>
      </c>
      <c r="AT49" s="78" t="n">
        <f aca="false">ROUNDUP(SUM($AV$49:$AW$49),1)</f>
        <v>0</v>
      </c>
      <c r="AU49" s="79" t="n">
        <f aca="false">ROUNDUP($AU$50,5)</f>
        <v>0</v>
      </c>
      <c r="AV49" s="78" t="n">
        <f aca="false">ROUNDUP($AZ$49*$L$25,2)</f>
        <v>0</v>
      </c>
      <c r="AW49" s="78" t="n">
        <f aca="false">ROUNDUP($BA$49*$L$26,2)</f>
        <v>0</v>
      </c>
      <c r="AX49" s="78" t="n">
        <f aca="false">ROUNDUP($BB$49*$L$25,2)</f>
        <v>0</v>
      </c>
      <c r="AY49" s="78" t="n">
        <f aca="false">ROUNDUP($BC$49*$L$26,2)</f>
        <v>0</v>
      </c>
      <c r="AZ49" s="78" t="n">
        <f aca="false">ROUNDUP($AZ$50,2)</f>
        <v>0</v>
      </c>
      <c r="BA49" s="78" t="n">
        <f aca="false">ROUNDUP($BA$50,2)</f>
        <v>0</v>
      </c>
      <c r="BB49" s="78" t="n">
        <f aca="false">ROUNDUP($BB$50,2)</f>
        <v>0</v>
      </c>
      <c r="BC49" s="78" t="n">
        <f aca="false">ROUNDUP($BC$50,2)</f>
        <v>0</v>
      </c>
      <c r="BD49" s="80" t="n">
        <f aca="false">ROUNDUP($BD$50,2)</f>
        <v>0</v>
      </c>
      <c r="BS49" s="23" t="s">
        <v>68</v>
      </c>
      <c r="BT49" s="23" t="s">
        <v>69</v>
      </c>
      <c r="BV49" s="23" t="s">
        <v>70</v>
      </c>
      <c r="BW49" s="23" t="s">
        <v>6</v>
      </c>
      <c r="BX49" s="23" t="s">
        <v>71</v>
      </c>
    </row>
    <row r="50" s="91" customFormat="true" ht="28.5" hidden="false" customHeight="true" outlineLevel="0" collapsed="false">
      <c r="A50" s="81" t="s">
        <v>72</v>
      </c>
      <c r="B50" s="82"/>
      <c r="C50" s="83"/>
      <c r="D50" s="84" t="s">
        <v>73</v>
      </c>
      <c r="E50" s="84"/>
      <c r="F50" s="84"/>
      <c r="G50" s="84"/>
      <c r="H50" s="84"/>
      <c r="I50" s="83"/>
      <c r="J50" s="84" t="s">
        <v>74</v>
      </c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5" t="n">
        <f aca="false">'286 - Klimatizovaný sklad...'!$M$24</f>
        <v>0</v>
      </c>
      <c r="AH50" s="85"/>
      <c r="AI50" s="85"/>
      <c r="AJ50" s="85"/>
      <c r="AK50" s="85"/>
      <c r="AL50" s="85"/>
      <c r="AM50" s="85"/>
      <c r="AN50" s="85" t="n">
        <f aca="false">ROUNDUP(SUM($AG$50,$AT$50),2)</f>
        <v>0</v>
      </c>
      <c r="AO50" s="85"/>
      <c r="AP50" s="85"/>
      <c r="AQ50" s="86" t="s">
        <v>75</v>
      </c>
      <c r="AR50" s="82"/>
      <c r="AS50" s="87" t="n">
        <v>0</v>
      </c>
      <c r="AT50" s="88" t="n">
        <f aca="false">ROUNDUP(SUM($AV$50:$AW$50),1)</f>
        <v>0</v>
      </c>
      <c r="AU50" s="89" t="n">
        <f aca="false">'286 - Klimatizovaný sklad...'!$W$91</f>
        <v>0</v>
      </c>
      <c r="AV50" s="88" t="n">
        <f aca="false">'286 - Klimatizovaný sklad...'!$M$26</f>
        <v>0</v>
      </c>
      <c r="AW50" s="88" t="n">
        <f aca="false">'286 - Klimatizovaný sklad...'!$M$27</f>
        <v>0</v>
      </c>
      <c r="AX50" s="88" t="n">
        <f aca="false">'286 - Klimatizovaný sklad...'!$M$28</f>
        <v>0</v>
      </c>
      <c r="AY50" s="88" t="n">
        <f aca="false">'286 - Klimatizovaný sklad...'!$M$29</f>
        <v>0</v>
      </c>
      <c r="AZ50" s="88" t="n">
        <f aca="false">'286 - Klimatizovaný sklad...'!$H$26</f>
        <v>0</v>
      </c>
      <c r="BA50" s="88" t="n">
        <f aca="false">'286 - Klimatizovaný sklad...'!$H$27</f>
        <v>0</v>
      </c>
      <c r="BB50" s="88" t="n">
        <f aca="false">'286 - Klimatizovaný sklad...'!$H$28</f>
        <v>0</v>
      </c>
      <c r="BC50" s="88" t="n">
        <f aca="false">'286 - Klimatizovaný sklad...'!$H$29</f>
        <v>0</v>
      </c>
      <c r="BD50" s="90" t="n">
        <f aca="false">'286 - Klimatizovaný sklad...'!$H$30</f>
        <v>0</v>
      </c>
      <c r="BT50" s="91" t="s">
        <v>20</v>
      </c>
      <c r="BU50" s="91" t="s">
        <v>76</v>
      </c>
      <c r="BV50" s="91" t="s">
        <v>70</v>
      </c>
      <c r="BW50" s="91" t="s">
        <v>6</v>
      </c>
      <c r="BX50" s="91" t="s">
        <v>71</v>
      </c>
    </row>
    <row r="51" s="13" customFormat="true" ht="30.75" hidden="false" customHeight="true" outlineLevel="0" collapsed="false">
      <c r="B51" s="32"/>
      <c r="AR51" s="32"/>
    </row>
    <row r="52" s="13" customFormat="true" ht="7.5" hidden="false" customHeight="true" outlineLevel="0" collapsed="false">
      <c r="B52" s="50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32"/>
    </row>
  </sheetData>
  <mergeCells count="39">
    <mergeCell ref="C2:AQ2"/>
    <mergeCell ref="AR2:BE2"/>
    <mergeCell ref="C4:AQ4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X31:AB31"/>
    <mergeCell ref="AK31:AO31"/>
    <mergeCell ref="C38:AQ38"/>
    <mergeCell ref="L40:AO40"/>
    <mergeCell ref="AM44:AP44"/>
    <mergeCell ref="AS44:AT46"/>
    <mergeCell ref="C47:G47"/>
    <mergeCell ref="I47:AF47"/>
    <mergeCell ref="AG47:AM47"/>
    <mergeCell ref="AN47:AP47"/>
    <mergeCell ref="AG49:AM49"/>
    <mergeCell ref="AN49:AP49"/>
    <mergeCell ref="D50:H50"/>
    <mergeCell ref="J50:AF50"/>
    <mergeCell ref="AG50:AM50"/>
    <mergeCell ref="AN50:AP50"/>
  </mergeCells>
  <hyperlinks>
    <hyperlink ref="K1" location="C2" display="1) Rekapitulace stavby"/>
    <hyperlink ref="W1" location="C49" display="2) Rekapitulace objektů stavby a soupisů prací"/>
    <hyperlink ref="A50" location="'286 - Klimatizovaný sklad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17.16"/>
    <col collapsed="false" customWidth="true" hidden="false" outlineLevel="0" max="7" min="6" style="1" width="11.16"/>
    <col collapsed="false" customWidth="true" hidden="false" outlineLevel="0" max="8" min="8" style="1" width="12.5"/>
    <col collapsed="false" customWidth="true" hidden="false" outlineLevel="0" max="9" min="9" style="1" width="7"/>
    <col collapsed="false" customWidth="true" hidden="false" outlineLevel="0" max="10" min="10" style="1" width="5.16"/>
    <col collapsed="false" customWidth="true" hidden="false" outlineLevel="0" max="11" min="11" style="1" width="11.51"/>
    <col collapsed="false" customWidth="true" hidden="false" outlineLevel="0" max="12" min="12" style="1" width="12"/>
    <col collapsed="false" customWidth="true" hidden="false" outlineLevel="0" max="14" min="13" style="1" width="6"/>
    <col collapsed="false" customWidth="true" hidden="false" outlineLevel="0" max="15" min="15" style="1" width="2"/>
    <col collapsed="false" customWidth="true" hidden="false" outlineLevel="0" max="16" min="16" style="1" width="12.5"/>
    <col collapsed="false" customWidth="true" hidden="false" outlineLevel="0" max="17" min="17" style="1" width="4.17"/>
    <col collapsed="false" customWidth="true" hidden="false" outlineLevel="0" max="18" min="18" style="1" width="14.66"/>
    <col collapsed="false" customWidth="true" hidden="fals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true" outlineLevel="0" max="22" min="22" style="1" width="12.33"/>
    <col collapsed="false" customWidth="true" hidden="true" outlineLevel="0" max="23" min="23" style="1" width="16.33"/>
    <col collapsed="false" customWidth="true" hidden="true" outlineLevel="0" max="24" min="24" style="1" width="12.17"/>
    <col collapsed="false" customWidth="true" hidden="true" outlineLevel="0" max="25" min="25" style="1" width="15"/>
    <col collapsed="false" customWidth="true" hidden="true" outlineLevel="0" max="26" min="26" style="1" width="11"/>
    <col collapsed="false" customWidth="true" hidden="true" outlineLevel="0" max="27" min="27" style="1" width="15"/>
    <col collapsed="false" customWidth="true" hidden="true" outlineLevel="0" max="28" min="28" style="1" width="16.33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3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16384" min="66" style="2" width="10.5"/>
  </cols>
  <sheetData>
    <row r="1" s="10" customFormat="true" ht="22.5" hidden="false" customHeight="true" outlineLevel="0" collapsed="false">
      <c r="A1" s="92"/>
      <c r="B1" s="4"/>
      <c r="C1" s="4"/>
      <c r="D1" s="5" t="s">
        <v>1</v>
      </c>
      <c r="E1" s="4"/>
      <c r="F1" s="6" t="s">
        <v>77</v>
      </c>
      <c r="G1" s="6"/>
      <c r="H1" s="93" t="s">
        <v>78</v>
      </c>
      <c r="I1" s="93"/>
      <c r="J1" s="93"/>
      <c r="K1" s="93"/>
      <c r="L1" s="6" t="s">
        <v>79</v>
      </c>
      <c r="M1" s="6"/>
      <c r="N1" s="4"/>
      <c r="O1" s="5" t="s">
        <v>80</v>
      </c>
      <c r="P1" s="4"/>
      <c r="Q1" s="4"/>
      <c r="R1" s="4"/>
      <c r="S1" s="6" t="s">
        <v>81</v>
      </c>
      <c r="T1" s="6"/>
      <c r="U1" s="92"/>
      <c r="V1" s="92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8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6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82</v>
      </c>
    </row>
    <row r="4" s="1" customFormat="true" ht="37.5" hidden="false" customHeight="true" outlineLevel="0" collapsed="false">
      <c r="B4" s="17"/>
      <c r="C4" s="18" t="s">
        <v>83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</row>
    <row r="5" s="1" customFormat="true" ht="7.5" hidden="false" customHeight="true" outlineLevel="0" collapsed="false">
      <c r="B5" s="17"/>
      <c r="R5" s="21"/>
    </row>
    <row r="6" s="13" customFormat="true" ht="18.75" hidden="false" customHeight="true" outlineLevel="0" collapsed="false">
      <c r="B6" s="32"/>
      <c r="D6" s="23" t="s">
        <v>17</v>
      </c>
      <c r="F6" s="24" t="s">
        <v>18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36"/>
    </row>
    <row r="7" s="13" customFormat="true" ht="14.25" hidden="false" customHeight="true" outlineLevel="0" collapsed="false">
      <c r="B7" s="32"/>
      <c r="R7" s="36"/>
    </row>
    <row r="8" s="13" customFormat="true" ht="15" hidden="false" customHeight="true" outlineLevel="0" collapsed="false">
      <c r="B8" s="32"/>
      <c r="D8" s="25" t="s">
        <v>84</v>
      </c>
      <c r="F8" s="26"/>
      <c r="R8" s="36"/>
    </row>
    <row r="9" s="13" customFormat="true" ht="15" hidden="false" customHeight="true" outlineLevel="0" collapsed="false">
      <c r="B9" s="32"/>
      <c r="D9" s="25" t="s">
        <v>21</v>
      </c>
      <c r="F9" s="26" t="s">
        <v>22</v>
      </c>
      <c r="M9" s="25" t="s">
        <v>23</v>
      </c>
      <c r="O9" s="94" t="str">
        <f aca="false">'Rekapitulace stavby'!$AN$8</f>
        <v>22.10.2015</v>
      </c>
      <c r="P9" s="94"/>
      <c r="R9" s="36"/>
    </row>
    <row r="10" s="13" customFormat="true" ht="7.5" hidden="false" customHeight="true" outlineLevel="0" collapsed="false">
      <c r="B10" s="32"/>
      <c r="R10" s="36"/>
    </row>
    <row r="11" s="13" customFormat="true" ht="15" hidden="false" customHeight="true" outlineLevel="0" collapsed="false">
      <c r="B11" s="32"/>
      <c r="D11" s="25" t="s">
        <v>27</v>
      </c>
      <c r="M11" s="25" t="s">
        <v>28</v>
      </c>
      <c r="O11" s="95"/>
      <c r="P11" s="95"/>
      <c r="R11" s="36"/>
    </row>
    <row r="12" s="13" customFormat="true" ht="18.75" hidden="false" customHeight="true" outlineLevel="0" collapsed="false">
      <c r="B12" s="32"/>
      <c r="E12" s="26" t="s">
        <v>29</v>
      </c>
      <c r="M12" s="25" t="s">
        <v>30</v>
      </c>
      <c r="O12" s="95"/>
      <c r="P12" s="95"/>
      <c r="R12" s="36"/>
    </row>
    <row r="13" s="13" customFormat="true" ht="7.5" hidden="false" customHeight="true" outlineLevel="0" collapsed="false">
      <c r="B13" s="32"/>
      <c r="R13" s="36"/>
    </row>
    <row r="14" s="13" customFormat="true" ht="15" hidden="false" customHeight="true" outlineLevel="0" collapsed="false">
      <c r="B14" s="32"/>
      <c r="D14" s="25" t="s">
        <v>31</v>
      </c>
      <c r="M14" s="25" t="s">
        <v>28</v>
      </c>
      <c r="O14" s="95"/>
      <c r="P14" s="95"/>
      <c r="R14" s="36"/>
    </row>
    <row r="15" s="13" customFormat="true" ht="18.75" hidden="false" customHeight="true" outlineLevel="0" collapsed="false">
      <c r="B15" s="32"/>
      <c r="E15" s="26" t="s">
        <v>85</v>
      </c>
      <c r="M15" s="25" t="s">
        <v>30</v>
      </c>
      <c r="O15" s="95"/>
      <c r="P15" s="95"/>
      <c r="R15" s="36"/>
    </row>
    <row r="16" s="13" customFormat="true" ht="7.5" hidden="false" customHeight="true" outlineLevel="0" collapsed="false">
      <c r="B16" s="32"/>
      <c r="R16" s="36"/>
    </row>
    <row r="17" s="13" customFormat="true" ht="15" hidden="false" customHeight="true" outlineLevel="0" collapsed="false">
      <c r="B17" s="32"/>
      <c r="D17" s="25" t="s">
        <v>33</v>
      </c>
      <c r="M17" s="25" t="s">
        <v>28</v>
      </c>
      <c r="O17" s="95"/>
      <c r="P17" s="95"/>
      <c r="R17" s="36"/>
    </row>
    <row r="18" s="13" customFormat="true" ht="18.75" hidden="false" customHeight="true" outlineLevel="0" collapsed="false">
      <c r="B18" s="32"/>
      <c r="E18" s="26" t="s">
        <v>34</v>
      </c>
      <c r="M18" s="25" t="s">
        <v>30</v>
      </c>
      <c r="O18" s="95"/>
      <c r="P18" s="95"/>
      <c r="R18" s="36"/>
    </row>
    <row r="19" s="13" customFormat="true" ht="7.5" hidden="false" customHeight="true" outlineLevel="0" collapsed="false">
      <c r="B19" s="32"/>
      <c r="R19" s="36"/>
    </row>
    <row r="20" s="13" customFormat="true" ht="15" hidden="false" customHeight="true" outlineLevel="0" collapsed="false">
      <c r="B20" s="32"/>
      <c r="D20" s="25" t="s">
        <v>36</v>
      </c>
      <c r="R20" s="36"/>
    </row>
    <row r="21" s="96" customFormat="true" ht="15.75" hidden="false" customHeight="true" outlineLevel="0" collapsed="false">
      <c r="B21" s="97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R21" s="98"/>
    </row>
    <row r="22" s="13" customFormat="true" ht="7.5" hidden="false" customHeight="true" outlineLevel="0" collapsed="false">
      <c r="B22" s="32"/>
      <c r="R22" s="36"/>
    </row>
    <row r="23" s="13" customFormat="true" ht="7.5" hidden="false" customHeight="true" outlineLevel="0" collapsed="false">
      <c r="B23" s="3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R23" s="36"/>
    </row>
    <row r="24" s="13" customFormat="true" ht="26.25" hidden="false" customHeight="true" outlineLevel="0" collapsed="false">
      <c r="B24" s="32"/>
      <c r="D24" s="99" t="s">
        <v>37</v>
      </c>
      <c r="M24" s="75" t="n">
        <f aca="false">ROUNDUP($N$91,2)</f>
        <v>0</v>
      </c>
      <c r="N24" s="75"/>
      <c r="O24" s="75"/>
      <c r="P24" s="75"/>
      <c r="R24" s="36"/>
    </row>
    <row r="25" s="13" customFormat="true" ht="7.5" hidden="false" customHeight="true" outlineLevel="0" collapsed="false">
      <c r="B25" s="3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R25" s="36"/>
    </row>
    <row r="26" s="13" customFormat="true" ht="15" hidden="false" customHeight="true" outlineLevel="0" collapsed="false">
      <c r="B26" s="32"/>
      <c r="D26" s="38" t="s">
        <v>38</v>
      </c>
      <c r="E26" s="38" t="s">
        <v>39</v>
      </c>
      <c r="F26" s="100" t="n">
        <v>0.21</v>
      </c>
      <c r="G26" s="101" t="s">
        <v>40</v>
      </c>
      <c r="H26" s="102" t="n">
        <f aca="false">SUM($BE$91:$BE$431)</f>
        <v>0</v>
      </c>
      <c r="I26" s="102"/>
      <c r="J26" s="102"/>
      <c r="M26" s="102" t="n">
        <f aca="false">SUM($BE$91:$BE$431)*$F$26</f>
        <v>0</v>
      </c>
      <c r="N26" s="102"/>
      <c r="O26" s="102"/>
      <c r="P26" s="102"/>
      <c r="R26" s="36"/>
    </row>
    <row r="27" s="13" customFormat="true" ht="15" hidden="false" customHeight="true" outlineLevel="0" collapsed="false">
      <c r="B27" s="32"/>
      <c r="E27" s="38" t="s">
        <v>41</v>
      </c>
      <c r="F27" s="100" t="n">
        <v>0.15</v>
      </c>
      <c r="G27" s="101" t="s">
        <v>40</v>
      </c>
      <c r="H27" s="102" t="n">
        <f aca="false">SUM($BF$91:$BF$431)</f>
        <v>0</v>
      </c>
      <c r="I27" s="102"/>
      <c r="J27" s="102"/>
      <c r="M27" s="102" t="n">
        <f aca="false">SUM($BF$91:$BF$431)*$F$27</f>
        <v>0</v>
      </c>
      <c r="N27" s="102"/>
      <c r="O27" s="102"/>
      <c r="P27" s="102"/>
      <c r="R27" s="36"/>
    </row>
    <row r="28" s="13" customFormat="true" ht="15" hidden="true" customHeight="true" outlineLevel="0" collapsed="false">
      <c r="B28" s="32"/>
      <c r="E28" s="38" t="s">
        <v>42</v>
      </c>
      <c r="F28" s="100" t="n">
        <v>0.21</v>
      </c>
      <c r="G28" s="101" t="s">
        <v>40</v>
      </c>
      <c r="H28" s="102" t="n">
        <f aca="false">SUM($BG$91:$BG$431)</f>
        <v>0</v>
      </c>
      <c r="I28" s="102"/>
      <c r="J28" s="102"/>
      <c r="M28" s="102" t="n">
        <v>0</v>
      </c>
      <c r="N28" s="102"/>
      <c r="O28" s="102"/>
      <c r="P28" s="102"/>
      <c r="R28" s="36"/>
    </row>
    <row r="29" s="13" customFormat="true" ht="15" hidden="true" customHeight="true" outlineLevel="0" collapsed="false">
      <c r="B29" s="32"/>
      <c r="E29" s="38" t="s">
        <v>43</v>
      </c>
      <c r="F29" s="100" t="n">
        <v>0.15</v>
      </c>
      <c r="G29" s="101" t="s">
        <v>40</v>
      </c>
      <c r="H29" s="102" t="n">
        <f aca="false">SUM($BH$91:$BH$431)</f>
        <v>0</v>
      </c>
      <c r="I29" s="102"/>
      <c r="J29" s="102"/>
      <c r="M29" s="102" t="n">
        <v>0</v>
      </c>
      <c r="N29" s="102"/>
      <c r="O29" s="102"/>
      <c r="P29" s="102"/>
      <c r="R29" s="36"/>
    </row>
    <row r="30" s="13" customFormat="true" ht="15" hidden="true" customHeight="true" outlineLevel="0" collapsed="false">
      <c r="B30" s="32"/>
      <c r="E30" s="38" t="s">
        <v>44</v>
      </c>
      <c r="F30" s="100" t="n">
        <v>0</v>
      </c>
      <c r="G30" s="101" t="s">
        <v>40</v>
      </c>
      <c r="H30" s="102" t="n">
        <f aca="false">SUM($BI$91:$BI$431)</f>
        <v>0</v>
      </c>
      <c r="I30" s="102"/>
      <c r="J30" s="102"/>
      <c r="M30" s="102" t="n">
        <v>0</v>
      </c>
      <c r="N30" s="102"/>
      <c r="O30" s="102"/>
      <c r="P30" s="102"/>
      <c r="R30" s="36"/>
    </row>
    <row r="31" s="13" customFormat="true" ht="7.5" hidden="false" customHeight="true" outlineLevel="0" collapsed="false">
      <c r="B31" s="32"/>
      <c r="R31" s="36"/>
    </row>
    <row r="32" s="13" customFormat="true" ht="26.25" hidden="false" customHeight="true" outlineLevel="0" collapsed="false">
      <c r="B32" s="32"/>
      <c r="C32" s="43"/>
      <c r="D32" s="44" t="s">
        <v>45</v>
      </c>
      <c r="E32" s="45"/>
      <c r="F32" s="45"/>
      <c r="G32" s="103" t="s">
        <v>46</v>
      </c>
      <c r="H32" s="46" t="s">
        <v>47</v>
      </c>
      <c r="I32" s="45"/>
      <c r="J32" s="45"/>
      <c r="K32" s="45"/>
      <c r="L32" s="48" t="n">
        <f aca="false">ROUNDUP(SUM($M$24:$M$30),2)</f>
        <v>0</v>
      </c>
      <c r="M32" s="48"/>
      <c r="N32" s="48"/>
      <c r="O32" s="48"/>
      <c r="P32" s="48"/>
      <c r="Q32" s="43"/>
      <c r="R32" s="49"/>
    </row>
    <row r="33" s="13" customFormat="true" ht="15" hidden="false" customHeight="true" outlineLevel="0" collapsed="false"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2"/>
    </row>
    <row r="37" s="13" customFormat="true" ht="7.5" hidden="false" customHeight="true" outlineLevel="0" collapsed="false">
      <c r="B37" s="53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104"/>
    </row>
    <row r="38" s="13" customFormat="true" ht="37.5" hidden="false" customHeight="true" outlineLevel="0" collapsed="false">
      <c r="B38" s="32"/>
      <c r="C38" s="18" t="s">
        <v>86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</row>
    <row r="39" s="13" customFormat="true" ht="7.5" hidden="false" customHeight="true" outlineLevel="0" collapsed="false">
      <c r="B39" s="32"/>
      <c r="R39" s="36"/>
    </row>
    <row r="40" s="13" customFormat="true" ht="15" hidden="false" customHeight="true" outlineLevel="0" collapsed="false">
      <c r="B40" s="32"/>
      <c r="C40" s="23" t="s">
        <v>17</v>
      </c>
      <c r="F40" s="24" t="str">
        <f aca="false">$F$6</f>
        <v>286 - Klimatizovaný sklad řeziva Olomučany</v>
      </c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36"/>
    </row>
    <row r="41" s="13" customFormat="true" ht="7.5" hidden="false" customHeight="true" outlineLevel="0" collapsed="false">
      <c r="B41" s="32"/>
      <c r="R41" s="36"/>
    </row>
    <row r="42" s="13" customFormat="true" ht="18.75" hidden="false" customHeight="true" outlineLevel="0" collapsed="false">
      <c r="B42" s="32"/>
      <c r="C42" s="25" t="s">
        <v>21</v>
      </c>
      <c r="F42" s="26" t="str">
        <f aca="false">$F$9</f>
        <v>Olomučany</v>
      </c>
      <c r="K42" s="25" t="s">
        <v>23</v>
      </c>
      <c r="M42" s="94" t="str">
        <f aca="false">IF($O$9="","",$O$9)</f>
        <v>22.10.2015</v>
      </c>
      <c r="N42" s="94"/>
      <c r="O42" s="94"/>
      <c r="P42" s="94"/>
      <c r="R42" s="36"/>
    </row>
    <row r="43" s="13" customFormat="true" ht="7.5" hidden="false" customHeight="true" outlineLevel="0" collapsed="false">
      <c r="B43" s="32"/>
      <c r="R43" s="36"/>
    </row>
    <row r="44" s="13" customFormat="true" ht="15.75" hidden="false" customHeight="true" outlineLevel="0" collapsed="false">
      <c r="B44" s="32"/>
      <c r="C44" s="25" t="s">
        <v>27</v>
      </c>
      <c r="F44" s="26" t="str">
        <f aca="false">$E$12</f>
        <v>Mendelova Univerzita v Brně</v>
      </c>
      <c r="K44" s="25" t="s">
        <v>33</v>
      </c>
      <c r="M44" s="60" t="str">
        <f aca="false">$E$18</f>
        <v>Ing.Bezpalec</v>
      </c>
      <c r="N44" s="60"/>
      <c r="O44" s="60"/>
      <c r="P44" s="60"/>
      <c r="Q44" s="60"/>
      <c r="R44" s="36"/>
    </row>
    <row r="45" s="13" customFormat="true" ht="15" hidden="false" customHeight="true" outlineLevel="0" collapsed="false">
      <c r="B45" s="32"/>
      <c r="C45" s="25" t="s">
        <v>31</v>
      </c>
      <c r="F45" s="26" t="str">
        <f aca="false">IF($E$15="","",$E$15)</f>
        <v>Kontrolní rozpočet</v>
      </c>
      <c r="R45" s="36"/>
    </row>
    <row r="46" s="13" customFormat="true" ht="11.25" hidden="false" customHeight="true" outlineLevel="0" collapsed="false">
      <c r="B46" s="32"/>
      <c r="R46" s="36"/>
    </row>
    <row r="47" s="13" customFormat="true" ht="30" hidden="false" customHeight="true" outlineLevel="0" collapsed="false">
      <c r="B47" s="32"/>
      <c r="C47" s="105" t="s">
        <v>87</v>
      </c>
      <c r="D47" s="105"/>
      <c r="E47" s="105"/>
      <c r="F47" s="105"/>
      <c r="G47" s="105"/>
      <c r="H47" s="43"/>
      <c r="I47" s="43"/>
      <c r="J47" s="43"/>
      <c r="K47" s="43"/>
      <c r="L47" s="43"/>
      <c r="M47" s="43"/>
      <c r="N47" s="105" t="s">
        <v>88</v>
      </c>
      <c r="O47" s="105"/>
      <c r="P47" s="105"/>
      <c r="Q47" s="105"/>
      <c r="R47" s="49"/>
    </row>
    <row r="48" s="13" customFormat="true" ht="11.25" hidden="false" customHeight="true" outlineLevel="0" collapsed="false">
      <c r="B48" s="32"/>
      <c r="R48" s="36"/>
    </row>
    <row r="49" s="13" customFormat="true" ht="30" hidden="false" customHeight="true" outlineLevel="0" collapsed="false">
      <c r="B49" s="32"/>
      <c r="C49" s="74" t="s">
        <v>89</v>
      </c>
      <c r="N49" s="75" t="n">
        <f aca="false">ROUNDUP($N$91,2)</f>
        <v>0</v>
      </c>
      <c r="O49" s="75"/>
      <c r="P49" s="75"/>
      <c r="Q49" s="75"/>
      <c r="R49" s="36"/>
      <c r="AU49" s="13" t="s">
        <v>90</v>
      </c>
    </row>
    <row r="50" s="106" customFormat="true" ht="25.5" hidden="false" customHeight="true" outlineLevel="0" collapsed="false">
      <c r="B50" s="107"/>
      <c r="D50" s="108" t="s">
        <v>91</v>
      </c>
      <c r="N50" s="109" t="n">
        <f aca="false">ROUNDUP($N$92,2)</f>
        <v>0</v>
      </c>
      <c r="O50" s="109"/>
      <c r="P50" s="109"/>
      <c r="Q50" s="109"/>
      <c r="R50" s="110"/>
    </row>
    <row r="51" s="111" customFormat="true" ht="21" hidden="false" customHeight="true" outlineLevel="0" collapsed="false">
      <c r="B51" s="112"/>
      <c r="D51" s="113" t="s">
        <v>92</v>
      </c>
      <c r="N51" s="114" t="n">
        <f aca="false">ROUNDUP($N$93,2)</f>
        <v>0</v>
      </c>
      <c r="O51" s="114"/>
      <c r="P51" s="114"/>
      <c r="Q51" s="114"/>
      <c r="R51" s="115"/>
    </row>
    <row r="52" s="111" customFormat="true" ht="21" hidden="false" customHeight="true" outlineLevel="0" collapsed="false">
      <c r="B52" s="112"/>
      <c r="D52" s="113" t="s">
        <v>93</v>
      </c>
      <c r="N52" s="114" t="n">
        <f aca="false">ROUNDUP($N$126,2)</f>
        <v>0</v>
      </c>
      <c r="O52" s="114"/>
      <c r="P52" s="114"/>
      <c r="Q52" s="114"/>
      <c r="R52" s="115"/>
    </row>
    <row r="53" s="111" customFormat="true" ht="21" hidden="false" customHeight="true" outlineLevel="0" collapsed="false">
      <c r="B53" s="112"/>
      <c r="D53" s="113" t="s">
        <v>94</v>
      </c>
      <c r="N53" s="114" t="n">
        <f aca="false">ROUNDUP($N$150,2)</f>
        <v>0</v>
      </c>
      <c r="O53" s="114"/>
      <c r="P53" s="114"/>
      <c r="Q53" s="114"/>
      <c r="R53" s="115"/>
    </row>
    <row r="54" s="111" customFormat="true" ht="21" hidden="false" customHeight="true" outlineLevel="0" collapsed="false">
      <c r="B54" s="112"/>
      <c r="D54" s="113" t="s">
        <v>95</v>
      </c>
      <c r="N54" s="114" t="n">
        <f aca="false">ROUNDUP($N$158,2)</f>
        <v>0</v>
      </c>
      <c r="O54" s="114"/>
      <c r="P54" s="114"/>
      <c r="Q54" s="114"/>
      <c r="R54" s="115"/>
    </row>
    <row r="55" s="111" customFormat="true" ht="21" hidden="false" customHeight="true" outlineLevel="0" collapsed="false">
      <c r="B55" s="112"/>
      <c r="D55" s="113" t="s">
        <v>96</v>
      </c>
      <c r="N55" s="114" t="n">
        <f aca="false">ROUNDUP($N$164,2)</f>
        <v>0</v>
      </c>
      <c r="O55" s="114"/>
      <c r="P55" s="114"/>
      <c r="Q55" s="114"/>
      <c r="R55" s="115"/>
    </row>
    <row r="56" s="111" customFormat="true" ht="21" hidden="false" customHeight="true" outlineLevel="0" collapsed="false">
      <c r="B56" s="112"/>
      <c r="D56" s="113" t="s">
        <v>97</v>
      </c>
      <c r="N56" s="114" t="n">
        <f aca="false">ROUNDUP($N$187,2)</f>
        <v>0</v>
      </c>
      <c r="O56" s="114"/>
      <c r="P56" s="114"/>
      <c r="Q56" s="114"/>
      <c r="R56" s="115"/>
    </row>
    <row r="57" s="111" customFormat="true" ht="21" hidden="false" customHeight="true" outlineLevel="0" collapsed="false">
      <c r="B57" s="112"/>
      <c r="D57" s="113" t="s">
        <v>98</v>
      </c>
      <c r="N57" s="114" t="n">
        <f aca="false">ROUNDUP($N$209,2)</f>
        <v>0</v>
      </c>
      <c r="O57" s="114"/>
      <c r="P57" s="114"/>
      <c r="Q57" s="114"/>
      <c r="R57" s="115"/>
    </row>
    <row r="58" s="111" customFormat="true" ht="21" hidden="false" customHeight="true" outlineLevel="0" collapsed="false">
      <c r="B58" s="112"/>
      <c r="D58" s="113" t="s">
        <v>99</v>
      </c>
      <c r="N58" s="114" t="n">
        <f aca="false">ROUNDUP($N$220,2)</f>
        <v>0</v>
      </c>
      <c r="O58" s="114"/>
      <c r="P58" s="114"/>
      <c r="Q58" s="114"/>
      <c r="R58" s="115"/>
    </row>
    <row r="59" s="106" customFormat="true" ht="25.5" hidden="false" customHeight="true" outlineLevel="0" collapsed="false">
      <c r="B59" s="107"/>
      <c r="D59" s="108" t="s">
        <v>100</v>
      </c>
      <c r="N59" s="109" t="n">
        <f aca="false">ROUNDUP($N$223,2)</f>
        <v>0</v>
      </c>
      <c r="O59" s="109"/>
      <c r="P59" s="109"/>
      <c r="Q59" s="109"/>
      <c r="R59" s="110"/>
    </row>
    <row r="60" s="111" customFormat="true" ht="21" hidden="false" customHeight="true" outlineLevel="0" collapsed="false">
      <c r="B60" s="112"/>
      <c r="D60" s="113" t="s">
        <v>101</v>
      </c>
      <c r="N60" s="114" t="n">
        <f aca="false">ROUNDUP($N$224,2)</f>
        <v>0</v>
      </c>
      <c r="O60" s="114"/>
      <c r="P60" s="114"/>
      <c r="Q60" s="114"/>
      <c r="R60" s="115"/>
    </row>
    <row r="61" s="111" customFormat="true" ht="21" hidden="false" customHeight="true" outlineLevel="0" collapsed="false">
      <c r="B61" s="112"/>
      <c r="D61" s="113" t="s">
        <v>102</v>
      </c>
      <c r="N61" s="114" t="n">
        <f aca="false">ROUNDUP($N$242,2)</f>
        <v>0</v>
      </c>
      <c r="O61" s="114"/>
      <c r="P61" s="114"/>
      <c r="Q61" s="114"/>
      <c r="R61" s="115"/>
    </row>
    <row r="62" s="111" customFormat="true" ht="21" hidden="false" customHeight="true" outlineLevel="0" collapsed="false">
      <c r="B62" s="112"/>
      <c r="D62" s="113" t="s">
        <v>103</v>
      </c>
      <c r="N62" s="114" t="n">
        <f aca="false">ROUNDUP($N$250,2)</f>
        <v>0</v>
      </c>
      <c r="O62" s="114"/>
      <c r="P62" s="114"/>
      <c r="Q62" s="114"/>
      <c r="R62" s="115"/>
    </row>
    <row r="63" s="111" customFormat="true" ht="21" hidden="false" customHeight="true" outlineLevel="0" collapsed="false">
      <c r="B63" s="112"/>
      <c r="D63" s="113" t="s">
        <v>104</v>
      </c>
      <c r="N63" s="114" t="n">
        <f aca="false">ROUNDUP($N$281,2)</f>
        <v>0</v>
      </c>
      <c r="O63" s="114"/>
      <c r="P63" s="114"/>
      <c r="Q63" s="114"/>
      <c r="R63" s="115"/>
    </row>
    <row r="64" s="111" customFormat="true" ht="21" hidden="false" customHeight="true" outlineLevel="0" collapsed="false">
      <c r="B64" s="112"/>
      <c r="D64" s="113" t="s">
        <v>105</v>
      </c>
      <c r="N64" s="114" t="n">
        <f aca="false">ROUNDUP($N$284,2)</f>
        <v>0</v>
      </c>
      <c r="O64" s="114"/>
      <c r="P64" s="114"/>
      <c r="Q64" s="114"/>
      <c r="R64" s="115"/>
    </row>
    <row r="65" s="111" customFormat="true" ht="21" hidden="false" customHeight="true" outlineLevel="0" collapsed="false">
      <c r="B65" s="112"/>
      <c r="D65" s="113" t="s">
        <v>106</v>
      </c>
      <c r="N65" s="114" t="n">
        <f aca="false">ROUNDUP($N$287,2)</f>
        <v>0</v>
      </c>
      <c r="O65" s="114"/>
      <c r="P65" s="114"/>
      <c r="Q65" s="114"/>
      <c r="R65" s="115"/>
    </row>
    <row r="66" s="111" customFormat="true" ht="21" hidden="false" customHeight="true" outlineLevel="0" collapsed="false">
      <c r="B66" s="112"/>
      <c r="D66" s="113" t="s">
        <v>107</v>
      </c>
      <c r="N66" s="114" t="n">
        <f aca="false">ROUNDUP($N$362,2)</f>
        <v>0</v>
      </c>
      <c r="O66" s="114"/>
      <c r="P66" s="114"/>
      <c r="Q66" s="114"/>
      <c r="R66" s="115"/>
    </row>
    <row r="67" s="111" customFormat="true" ht="21" hidden="false" customHeight="true" outlineLevel="0" collapsed="false">
      <c r="B67" s="112"/>
      <c r="D67" s="113" t="s">
        <v>108</v>
      </c>
      <c r="N67" s="114" t="n">
        <f aca="false">ROUNDUP($N$382,2)</f>
        <v>0</v>
      </c>
      <c r="O67" s="114"/>
      <c r="P67" s="114"/>
      <c r="Q67" s="114"/>
      <c r="R67" s="115"/>
    </row>
    <row r="68" s="111" customFormat="true" ht="21" hidden="false" customHeight="true" outlineLevel="0" collapsed="false">
      <c r="B68" s="112"/>
      <c r="D68" s="113" t="s">
        <v>109</v>
      </c>
      <c r="N68" s="114" t="n">
        <f aca="false">ROUNDUP($N$404,2)</f>
        <v>0</v>
      </c>
      <c r="O68" s="114"/>
      <c r="P68" s="114"/>
      <c r="Q68" s="114"/>
      <c r="R68" s="115"/>
    </row>
    <row r="69" s="111" customFormat="true" ht="21" hidden="false" customHeight="true" outlineLevel="0" collapsed="false">
      <c r="B69" s="112"/>
      <c r="D69" s="113" t="s">
        <v>110</v>
      </c>
      <c r="N69" s="114" t="n">
        <f aca="false">ROUNDUP($N$414,2)</f>
        <v>0</v>
      </c>
      <c r="O69" s="114"/>
      <c r="P69" s="114"/>
      <c r="Q69" s="114"/>
      <c r="R69" s="115"/>
    </row>
    <row r="70" s="111" customFormat="true" ht="21" hidden="false" customHeight="true" outlineLevel="0" collapsed="false">
      <c r="B70" s="112"/>
      <c r="D70" s="113" t="s">
        <v>111</v>
      </c>
      <c r="N70" s="114" t="n">
        <f aca="false">ROUNDUP($N$420,2)</f>
        <v>0</v>
      </c>
      <c r="O70" s="114"/>
      <c r="P70" s="114"/>
      <c r="Q70" s="114"/>
      <c r="R70" s="115"/>
    </row>
    <row r="71" s="106" customFormat="true" ht="25.5" hidden="false" customHeight="true" outlineLevel="0" collapsed="false">
      <c r="B71" s="107"/>
      <c r="D71" s="108" t="s">
        <v>112</v>
      </c>
      <c r="N71" s="109" t="n">
        <f aca="false">ROUNDUP($N$424,2)</f>
        <v>0</v>
      </c>
      <c r="O71" s="109"/>
      <c r="P71" s="109"/>
      <c r="Q71" s="109"/>
      <c r="R71" s="110"/>
    </row>
    <row r="72" s="111" customFormat="true" ht="21" hidden="false" customHeight="true" outlineLevel="0" collapsed="false">
      <c r="B72" s="112"/>
      <c r="D72" s="113" t="s">
        <v>113</v>
      </c>
      <c r="N72" s="114" t="n">
        <f aca="false">ROUNDUP($N$425,2)</f>
        <v>0</v>
      </c>
      <c r="O72" s="114"/>
      <c r="P72" s="114"/>
      <c r="Q72" s="114"/>
      <c r="R72" s="115"/>
    </row>
    <row r="73" s="106" customFormat="true" ht="25.5" hidden="false" customHeight="true" outlineLevel="0" collapsed="false">
      <c r="B73" s="107"/>
      <c r="D73" s="108" t="s">
        <v>114</v>
      </c>
      <c r="N73" s="109" t="n">
        <f aca="false">ROUNDUP($N$428,2)</f>
        <v>0</v>
      </c>
      <c r="O73" s="109"/>
      <c r="P73" s="109"/>
      <c r="Q73" s="109"/>
      <c r="R73" s="110"/>
    </row>
    <row r="74" s="111" customFormat="true" ht="21" hidden="false" customHeight="true" outlineLevel="0" collapsed="false">
      <c r="B74" s="112"/>
      <c r="D74" s="113" t="s">
        <v>115</v>
      </c>
      <c r="N74" s="114" t="n">
        <f aca="false">ROUNDUP($N$429,2)</f>
        <v>0</v>
      </c>
      <c r="O74" s="114"/>
      <c r="P74" s="114"/>
      <c r="Q74" s="114"/>
      <c r="R74" s="115"/>
    </row>
    <row r="75" s="13" customFormat="true" ht="22.5" hidden="false" customHeight="true" outlineLevel="0" collapsed="false">
      <c r="B75" s="32"/>
      <c r="R75" s="36"/>
    </row>
    <row r="76" s="13" customFormat="true" ht="7.5" hidden="false" customHeight="true" outlineLevel="0" collapsed="false">
      <c r="B76" s="50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2"/>
    </row>
    <row r="80" s="13" customFormat="true" ht="7.5" hidden="false" customHeight="true" outlineLevel="0" collapsed="false">
      <c r="B80" s="53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32"/>
    </row>
    <row r="81" s="13" customFormat="true" ht="37.5" hidden="false" customHeight="true" outlineLevel="0" collapsed="false">
      <c r="B81" s="32"/>
      <c r="C81" s="55" t="s">
        <v>116</v>
      </c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32"/>
    </row>
    <row r="82" s="13" customFormat="true" ht="7.5" hidden="false" customHeight="true" outlineLevel="0" collapsed="false">
      <c r="B82" s="32"/>
      <c r="S82" s="32"/>
    </row>
    <row r="83" s="13" customFormat="true" ht="15" hidden="false" customHeight="true" outlineLevel="0" collapsed="false">
      <c r="B83" s="32"/>
      <c r="C83" s="23" t="s">
        <v>17</v>
      </c>
      <c r="F83" s="24" t="str">
        <f aca="false">$F$6</f>
        <v>286 - Klimatizovaný sklad řeziva Olomučany</v>
      </c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S83" s="32"/>
    </row>
    <row r="84" s="13" customFormat="true" ht="7.5" hidden="false" customHeight="true" outlineLevel="0" collapsed="false">
      <c r="B84" s="32"/>
      <c r="S84" s="32"/>
    </row>
    <row r="85" s="13" customFormat="true" ht="18.75" hidden="false" customHeight="true" outlineLevel="0" collapsed="false">
      <c r="B85" s="32"/>
      <c r="C85" s="25" t="s">
        <v>21</v>
      </c>
      <c r="F85" s="26" t="str">
        <f aca="false">$F$9</f>
        <v>Olomučany</v>
      </c>
      <c r="K85" s="25" t="s">
        <v>23</v>
      </c>
      <c r="M85" s="94" t="str">
        <f aca="false">IF($O$9="","",$O$9)</f>
        <v>22.10.2015</v>
      </c>
      <c r="N85" s="94"/>
      <c r="O85" s="94"/>
      <c r="P85" s="94"/>
      <c r="S85" s="32"/>
    </row>
    <row r="86" s="13" customFormat="true" ht="7.5" hidden="false" customHeight="true" outlineLevel="0" collapsed="false">
      <c r="B86" s="32"/>
      <c r="S86" s="32"/>
    </row>
    <row r="87" s="13" customFormat="true" ht="15.75" hidden="false" customHeight="true" outlineLevel="0" collapsed="false">
      <c r="B87" s="32"/>
      <c r="C87" s="25" t="s">
        <v>27</v>
      </c>
      <c r="F87" s="26" t="str">
        <f aca="false">$E$12</f>
        <v>Mendelova Univerzita v Brně</v>
      </c>
      <c r="K87" s="25" t="s">
        <v>33</v>
      </c>
      <c r="M87" s="60" t="str">
        <f aca="false">$E$18</f>
        <v>Ing.Bezpalec</v>
      </c>
      <c r="N87" s="60"/>
      <c r="O87" s="60"/>
      <c r="P87" s="60"/>
      <c r="Q87" s="60"/>
      <c r="S87" s="32"/>
    </row>
    <row r="88" s="13" customFormat="true" ht="15" hidden="false" customHeight="true" outlineLevel="0" collapsed="false">
      <c r="B88" s="32"/>
      <c r="C88" s="25" t="s">
        <v>31</v>
      </c>
      <c r="F88" s="26" t="str">
        <f aca="false">IF($E$15="","",$E$15)</f>
        <v>Kontrolní rozpočet</v>
      </c>
      <c r="S88" s="32"/>
    </row>
    <row r="89" s="13" customFormat="true" ht="11.25" hidden="false" customHeight="true" outlineLevel="0" collapsed="false">
      <c r="B89" s="32"/>
      <c r="S89" s="32"/>
    </row>
    <row r="90" s="116" customFormat="true" ht="30" hidden="false" customHeight="true" outlineLevel="0" collapsed="false">
      <c r="B90" s="117"/>
      <c r="C90" s="118" t="s">
        <v>117</v>
      </c>
      <c r="D90" s="119" t="s">
        <v>54</v>
      </c>
      <c r="E90" s="119" t="s">
        <v>50</v>
      </c>
      <c r="F90" s="119" t="s">
        <v>118</v>
      </c>
      <c r="G90" s="119"/>
      <c r="H90" s="119"/>
      <c r="I90" s="119"/>
      <c r="J90" s="119" t="s">
        <v>119</v>
      </c>
      <c r="K90" s="119" t="s">
        <v>120</v>
      </c>
      <c r="L90" s="119" t="s">
        <v>121</v>
      </c>
      <c r="M90" s="119"/>
      <c r="N90" s="119" t="s">
        <v>122</v>
      </c>
      <c r="O90" s="119"/>
      <c r="P90" s="119"/>
      <c r="Q90" s="119"/>
      <c r="R90" s="120" t="s">
        <v>123</v>
      </c>
      <c r="S90" s="117"/>
      <c r="T90" s="69" t="s">
        <v>124</v>
      </c>
      <c r="U90" s="70" t="s">
        <v>38</v>
      </c>
      <c r="V90" s="70" t="s">
        <v>125</v>
      </c>
      <c r="W90" s="70" t="s">
        <v>126</v>
      </c>
      <c r="X90" s="70" t="s">
        <v>127</v>
      </c>
      <c r="Y90" s="70" t="s">
        <v>128</v>
      </c>
      <c r="Z90" s="70" t="s">
        <v>129</v>
      </c>
      <c r="AA90" s="71" t="s">
        <v>130</v>
      </c>
    </row>
    <row r="91" s="13" customFormat="true" ht="30" hidden="false" customHeight="true" outlineLevel="0" collapsed="false">
      <c r="B91" s="32"/>
      <c r="C91" s="74" t="s">
        <v>89</v>
      </c>
      <c r="N91" s="121" t="n">
        <f aca="false">$BK$91</f>
        <v>0</v>
      </c>
      <c r="O91" s="121"/>
      <c r="P91" s="121"/>
      <c r="Q91" s="121"/>
      <c r="S91" s="32"/>
      <c r="T91" s="73"/>
      <c r="U91" s="62"/>
      <c r="V91" s="62"/>
      <c r="W91" s="122" t="n">
        <f aca="false">$W$92+$W$223+$W$424+$W$428</f>
        <v>0</v>
      </c>
      <c r="X91" s="62"/>
      <c r="Y91" s="122" t="n">
        <f aca="false">$Y$92+$Y$223+$Y$424+$Y$428</f>
        <v>616.841572205</v>
      </c>
      <c r="Z91" s="62"/>
      <c r="AA91" s="123" t="n">
        <f aca="false">$AA$92+$AA$223+$AA$424+$AA$428</f>
        <v>0</v>
      </c>
      <c r="AT91" s="13" t="s">
        <v>68</v>
      </c>
      <c r="AU91" s="13" t="s">
        <v>90</v>
      </c>
      <c r="BK91" s="124" t="n">
        <f aca="false">$BK$92+$BK$223+$BK$424+$BK$428</f>
        <v>0</v>
      </c>
    </row>
    <row r="92" s="125" customFormat="true" ht="37.5" hidden="false" customHeight="true" outlineLevel="0" collapsed="false">
      <c r="B92" s="126"/>
      <c r="D92" s="127" t="s">
        <v>91</v>
      </c>
      <c r="N92" s="128" t="n">
        <f aca="false">$BK$92</f>
        <v>0</v>
      </c>
      <c r="O92" s="128"/>
      <c r="P92" s="128"/>
      <c r="Q92" s="128"/>
      <c r="S92" s="126"/>
      <c r="T92" s="129"/>
      <c r="W92" s="130" t="n">
        <f aca="false">$W$93+$W$126+$W$150+$W$158+$W$164+$W$187+$W$209+$W$220</f>
        <v>0</v>
      </c>
      <c r="Y92" s="130" t="n">
        <f aca="false">$Y$93+$Y$126+$Y$150+$Y$158+$Y$164+$Y$187+$Y$209+$Y$220</f>
        <v>576.25318981</v>
      </c>
      <c r="AA92" s="131" t="n">
        <f aca="false">$AA$93+$AA$126+$AA$150+$AA$158+$AA$164+$AA$187+$AA$209+$AA$220</f>
        <v>0</v>
      </c>
      <c r="AR92" s="132" t="s">
        <v>20</v>
      </c>
      <c r="AT92" s="132" t="s">
        <v>68</v>
      </c>
      <c r="AU92" s="132" t="s">
        <v>69</v>
      </c>
      <c r="AY92" s="132" t="s">
        <v>131</v>
      </c>
      <c r="BK92" s="133" t="n">
        <f aca="false">$BK$93+$BK$126+$BK$150+$BK$158+$BK$164+$BK$187+$BK$209+$BK$220</f>
        <v>0</v>
      </c>
    </row>
    <row r="93" s="125" customFormat="true" ht="21" hidden="false" customHeight="true" outlineLevel="0" collapsed="false">
      <c r="B93" s="126"/>
      <c r="D93" s="134" t="s">
        <v>92</v>
      </c>
      <c r="N93" s="135" t="n">
        <f aca="false">$BK$93</f>
        <v>0</v>
      </c>
      <c r="O93" s="135"/>
      <c r="P93" s="135"/>
      <c r="Q93" s="135"/>
      <c r="S93" s="126"/>
      <c r="T93" s="129"/>
      <c r="W93" s="130" t="n">
        <f aca="false">SUM($W$94:$W$125)</f>
        <v>0</v>
      </c>
      <c r="Y93" s="130" t="n">
        <f aca="false">SUM($Y$94:$Y$125)</f>
        <v>0</v>
      </c>
      <c r="AA93" s="131" t="n">
        <f aca="false">SUM($AA$94:$AA$125)</f>
        <v>0</v>
      </c>
      <c r="AR93" s="132" t="s">
        <v>20</v>
      </c>
      <c r="AT93" s="132" t="s">
        <v>68</v>
      </c>
      <c r="AU93" s="132" t="s">
        <v>20</v>
      </c>
      <c r="AY93" s="132" t="s">
        <v>131</v>
      </c>
      <c r="BK93" s="133" t="n">
        <f aca="false">SUM($BK$94:$BK$125)</f>
        <v>0</v>
      </c>
    </row>
    <row r="94" s="13" customFormat="true" ht="27" hidden="false" customHeight="true" outlineLevel="0" collapsed="false">
      <c r="B94" s="32"/>
      <c r="C94" s="136" t="s">
        <v>20</v>
      </c>
      <c r="D94" s="136" t="s">
        <v>132</v>
      </c>
      <c r="E94" s="137" t="s">
        <v>133</v>
      </c>
      <c r="F94" s="138" t="s">
        <v>134</v>
      </c>
      <c r="G94" s="138"/>
      <c r="H94" s="138"/>
      <c r="I94" s="138"/>
      <c r="J94" s="139" t="s">
        <v>135</v>
      </c>
      <c r="K94" s="140" t="n">
        <v>205.1</v>
      </c>
      <c r="L94" s="141"/>
      <c r="M94" s="141"/>
      <c r="N94" s="142" t="n">
        <f aca="false">ROUND($L$94*$K$94,2)</f>
        <v>0</v>
      </c>
      <c r="O94" s="142"/>
      <c r="P94" s="142"/>
      <c r="Q94" s="142"/>
      <c r="R94" s="138" t="s">
        <v>136</v>
      </c>
      <c r="S94" s="32"/>
      <c r="T94" s="143"/>
      <c r="U94" s="144" t="s">
        <v>39</v>
      </c>
      <c r="X94" s="145" t="n">
        <v>0</v>
      </c>
      <c r="Y94" s="145" t="n">
        <f aca="false">$X$94*$K$94</f>
        <v>0</v>
      </c>
      <c r="Z94" s="145" t="n">
        <v>0</v>
      </c>
      <c r="AA94" s="146" t="n">
        <f aca="false">$Z$94*$K$94</f>
        <v>0</v>
      </c>
      <c r="AR94" s="96" t="s">
        <v>137</v>
      </c>
      <c r="AT94" s="96" t="s">
        <v>132</v>
      </c>
      <c r="AU94" s="96" t="s">
        <v>82</v>
      </c>
      <c r="AY94" s="13" t="s">
        <v>131</v>
      </c>
      <c r="BE94" s="147" t="n">
        <f aca="false">IF($U$94="základní",$N$94,0)</f>
        <v>0</v>
      </c>
      <c r="BF94" s="147" t="n">
        <f aca="false">IF($U$94="snížená",$N$94,0)</f>
        <v>0</v>
      </c>
      <c r="BG94" s="147" t="n">
        <f aca="false">IF($U$94="zákl. přenesená",$N$94,0)</f>
        <v>0</v>
      </c>
      <c r="BH94" s="147" t="n">
        <f aca="false">IF($U$94="sníž. přenesená",$N$94,0)</f>
        <v>0</v>
      </c>
      <c r="BI94" s="147" t="n">
        <f aca="false">IF($U$94="nulová",$N$94,0)</f>
        <v>0</v>
      </c>
      <c r="BJ94" s="96" t="s">
        <v>20</v>
      </c>
      <c r="BK94" s="147" t="n">
        <f aca="false">ROUND($L$94*$K$94,2)</f>
        <v>0</v>
      </c>
      <c r="BL94" s="96" t="s">
        <v>137</v>
      </c>
      <c r="BM94" s="96" t="s">
        <v>138</v>
      </c>
    </row>
    <row r="95" s="13" customFormat="true" ht="16.5" hidden="false" customHeight="true" outlineLevel="0" collapsed="false">
      <c r="B95" s="32"/>
      <c r="F95" s="148" t="s">
        <v>139</v>
      </c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  <c r="S95" s="32"/>
      <c r="T95" s="149"/>
      <c r="AA95" s="64"/>
      <c r="AT95" s="13" t="s">
        <v>140</v>
      </c>
      <c r="AU95" s="13" t="s">
        <v>82</v>
      </c>
    </row>
    <row r="96" s="13" customFormat="true" ht="15.75" hidden="false" customHeight="true" outlineLevel="0" collapsed="false">
      <c r="B96" s="150"/>
      <c r="E96" s="151"/>
      <c r="F96" s="152" t="s">
        <v>141</v>
      </c>
      <c r="G96" s="152"/>
      <c r="H96" s="152"/>
      <c r="I96" s="152"/>
      <c r="K96" s="153" t="n">
        <v>196.1</v>
      </c>
      <c r="S96" s="150"/>
      <c r="T96" s="154"/>
      <c r="AA96" s="155"/>
      <c r="AT96" s="151" t="s">
        <v>142</v>
      </c>
      <c r="AU96" s="151" t="s">
        <v>82</v>
      </c>
      <c r="AV96" s="151" t="s">
        <v>82</v>
      </c>
      <c r="AW96" s="151" t="s">
        <v>90</v>
      </c>
      <c r="AX96" s="151" t="s">
        <v>69</v>
      </c>
      <c r="AY96" s="151" t="s">
        <v>131</v>
      </c>
    </row>
    <row r="97" s="13" customFormat="true" ht="15.75" hidden="false" customHeight="true" outlineLevel="0" collapsed="false">
      <c r="B97" s="150"/>
      <c r="E97" s="151"/>
      <c r="F97" s="152" t="s">
        <v>143</v>
      </c>
      <c r="G97" s="152"/>
      <c r="H97" s="152"/>
      <c r="I97" s="152"/>
      <c r="K97" s="153" t="n">
        <v>9</v>
      </c>
      <c r="S97" s="150"/>
      <c r="T97" s="154"/>
      <c r="AA97" s="155"/>
      <c r="AT97" s="151" t="s">
        <v>142</v>
      </c>
      <c r="AU97" s="151" t="s">
        <v>82</v>
      </c>
      <c r="AV97" s="151" t="s">
        <v>82</v>
      </c>
      <c r="AW97" s="151" t="s">
        <v>90</v>
      </c>
      <c r="AX97" s="151" t="s">
        <v>69</v>
      </c>
      <c r="AY97" s="151" t="s">
        <v>131</v>
      </c>
    </row>
    <row r="98" s="13" customFormat="true" ht="15.75" hidden="false" customHeight="true" outlineLevel="0" collapsed="false">
      <c r="B98" s="156"/>
      <c r="E98" s="157"/>
      <c r="F98" s="158" t="s">
        <v>144</v>
      </c>
      <c r="G98" s="158"/>
      <c r="H98" s="158"/>
      <c r="I98" s="158"/>
      <c r="K98" s="159" t="n">
        <v>205.1</v>
      </c>
      <c r="S98" s="156"/>
      <c r="T98" s="160"/>
      <c r="AA98" s="161"/>
      <c r="AT98" s="157" t="s">
        <v>142</v>
      </c>
      <c r="AU98" s="157" t="s">
        <v>82</v>
      </c>
      <c r="AV98" s="157" t="s">
        <v>137</v>
      </c>
      <c r="AW98" s="157" t="s">
        <v>90</v>
      </c>
      <c r="AX98" s="157" t="s">
        <v>20</v>
      </c>
      <c r="AY98" s="157" t="s">
        <v>131</v>
      </c>
    </row>
    <row r="99" s="13" customFormat="true" ht="27" hidden="false" customHeight="true" outlineLevel="0" collapsed="false">
      <c r="B99" s="32"/>
      <c r="C99" s="136" t="s">
        <v>82</v>
      </c>
      <c r="D99" s="136" t="s">
        <v>132</v>
      </c>
      <c r="E99" s="137" t="s">
        <v>145</v>
      </c>
      <c r="F99" s="138" t="s">
        <v>146</v>
      </c>
      <c r="G99" s="138"/>
      <c r="H99" s="138"/>
      <c r="I99" s="138"/>
      <c r="J99" s="139" t="s">
        <v>135</v>
      </c>
      <c r="K99" s="140" t="n">
        <v>205.1</v>
      </c>
      <c r="L99" s="141"/>
      <c r="M99" s="141"/>
      <c r="N99" s="142" t="n">
        <f aca="false">ROUND($L$99*$K$99,2)</f>
        <v>0</v>
      </c>
      <c r="O99" s="142"/>
      <c r="P99" s="142"/>
      <c r="Q99" s="142"/>
      <c r="R99" s="138" t="s">
        <v>136</v>
      </c>
      <c r="S99" s="32"/>
      <c r="T99" s="143"/>
      <c r="U99" s="144" t="s">
        <v>39</v>
      </c>
      <c r="X99" s="145" t="n">
        <v>0</v>
      </c>
      <c r="Y99" s="145" t="n">
        <f aca="false">$X$99*$K$99</f>
        <v>0</v>
      </c>
      <c r="Z99" s="145" t="n">
        <v>0</v>
      </c>
      <c r="AA99" s="146" t="n">
        <f aca="false">$Z$99*$K$99</f>
        <v>0</v>
      </c>
      <c r="AR99" s="96" t="s">
        <v>137</v>
      </c>
      <c r="AT99" s="96" t="s">
        <v>132</v>
      </c>
      <c r="AU99" s="96" t="s">
        <v>82</v>
      </c>
      <c r="AY99" s="13" t="s">
        <v>131</v>
      </c>
      <c r="BE99" s="147" t="n">
        <f aca="false">IF($U$99="základní",$N$99,0)</f>
        <v>0</v>
      </c>
      <c r="BF99" s="147" t="n">
        <f aca="false">IF($U$99="snížená",$N$99,0)</f>
        <v>0</v>
      </c>
      <c r="BG99" s="147" t="n">
        <f aca="false">IF($U$99="zákl. přenesená",$N$99,0)</f>
        <v>0</v>
      </c>
      <c r="BH99" s="147" t="n">
        <f aca="false">IF($U$99="sníž. přenesená",$N$99,0)</f>
        <v>0</v>
      </c>
      <c r="BI99" s="147" t="n">
        <f aca="false">IF($U$99="nulová",$N$99,0)</f>
        <v>0</v>
      </c>
      <c r="BJ99" s="96" t="s">
        <v>20</v>
      </c>
      <c r="BK99" s="147" t="n">
        <f aca="false">ROUND($L$99*$K$99,2)</f>
        <v>0</v>
      </c>
      <c r="BL99" s="96" t="s">
        <v>137</v>
      </c>
      <c r="BM99" s="96" t="s">
        <v>147</v>
      </c>
    </row>
    <row r="100" s="13" customFormat="true" ht="27" hidden="false" customHeight="true" outlineLevel="0" collapsed="false">
      <c r="B100" s="32"/>
      <c r="F100" s="148" t="s">
        <v>148</v>
      </c>
      <c r="G100" s="148"/>
      <c r="H100" s="148"/>
      <c r="I100" s="148"/>
      <c r="J100" s="148"/>
      <c r="K100" s="148"/>
      <c r="L100" s="148"/>
      <c r="M100" s="148"/>
      <c r="N100" s="148"/>
      <c r="O100" s="148"/>
      <c r="P100" s="148"/>
      <c r="Q100" s="148"/>
      <c r="R100" s="148"/>
      <c r="S100" s="32"/>
      <c r="T100" s="149"/>
      <c r="AA100" s="64"/>
      <c r="AT100" s="13" t="s">
        <v>140</v>
      </c>
      <c r="AU100" s="13" t="s">
        <v>82</v>
      </c>
    </row>
    <row r="101" s="13" customFormat="true" ht="27" hidden="false" customHeight="true" outlineLevel="0" collapsed="false">
      <c r="B101" s="32"/>
      <c r="C101" s="136" t="s">
        <v>149</v>
      </c>
      <c r="D101" s="136" t="s">
        <v>132</v>
      </c>
      <c r="E101" s="137" t="s">
        <v>150</v>
      </c>
      <c r="F101" s="138" t="s">
        <v>151</v>
      </c>
      <c r="G101" s="138"/>
      <c r="H101" s="138"/>
      <c r="I101" s="138"/>
      <c r="J101" s="139" t="s">
        <v>135</v>
      </c>
      <c r="K101" s="140" t="n">
        <v>10.55</v>
      </c>
      <c r="L101" s="141"/>
      <c r="M101" s="141"/>
      <c r="N101" s="142" t="n">
        <f aca="false">ROUND($L$101*$K$101,2)</f>
        <v>0</v>
      </c>
      <c r="O101" s="142"/>
      <c r="P101" s="142"/>
      <c r="Q101" s="142"/>
      <c r="R101" s="138" t="s">
        <v>136</v>
      </c>
      <c r="S101" s="32"/>
      <c r="T101" s="143"/>
      <c r="U101" s="144" t="s">
        <v>39</v>
      </c>
      <c r="X101" s="145" t="n">
        <v>0</v>
      </c>
      <c r="Y101" s="145" t="n">
        <f aca="false">$X$101*$K$101</f>
        <v>0</v>
      </c>
      <c r="Z101" s="145" t="n">
        <v>0</v>
      </c>
      <c r="AA101" s="146" t="n">
        <f aca="false">$Z$101*$K$101</f>
        <v>0</v>
      </c>
      <c r="AR101" s="96" t="s">
        <v>137</v>
      </c>
      <c r="AT101" s="96" t="s">
        <v>132</v>
      </c>
      <c r="AU101" s="96" t="s">
        <v>82</v>
      </c>
      <c r="AY101" s="13" t="s">
        <v>131</v>
      </c>
      <c r="BE101" s="147" t="n">
        <f aca="false">IF($U$101="základní",$N$101,0)</f>
        <v>0</v>
      </c>
      <c r="BF101" s="147" t="n">
        <f aca="false">IF($U$101="snížená",$N$101,0)</f>
        <v>0</v>
      </c>
      <c r="BG101" s="147" t="n">
        <f aca="false">IF($U$101="zákl. přenesená",$N$101,0)</f>
        <v>0</v>
      </c>
      <c r="BH101" s="147" t="n">
        <f aca="false">IF($U$101="sníž. přenesená",$N$101,0)</f>
        <v>0</v>
      </c>
      <c r="BI101" s="147" t="n">
        <f aca="false">IF($U$101="nulová",$N$101,0)</f>
        <v>0</v>
      </c>
      <c r="BJ101" s="96" t="s">
        <v>20</v>
      </c>
      <c r="BK101" s="147" t="n">
        <f aca="false">ROUND($L$101*$K$101,2)</f>
        <v>0</v>
      </c>
      <c r="BL101" s="96" t="s">
        <v>137</v>
      </c>
      <c r="BM101" s="96" t="s">
        <v>152</v>
      </c>
    </row>
    <row r="102" s="13" customFormat="true" ht="27" hidden="false" customHeight="true" outlineLevel="0" collapsed="false">
      <c r="B102" s="32"/>
      <c r="F102" s="148" t="s">
        <v>153</v>
      </c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32"/>
      <c r="T102" s="149"/>
      <c r="AA102" s="64"/>
      <c r="AT102" s="13" t="s">
        <v>140</v>
      </c>
      <c r="AU102" s="13" t="s">
        <v>82</v>
      </c>
    </row>
    <row r="103" s="13" customFormat="true" ht="39" hidden="false" customHeight="true" outlineLevel="0" collapsed="false">
      <c r="B103" s="150"/>
      <c r="E103" s="151"/>
      <c r="F103" s="152" t="s">
        <v>154</v>
      </c>
      <c r="G103" s="152"/>
      <c r="H103" s="152"/>
      <c r="I103" s="152"/>
      <c r="K103" s="153" t="n">
        <v>10.55</v>
      </c>
      <c r="S103" s="150"/>
      <c r="T103" s="154"/>
      <c r="AA103" s="155"/>
      <c r="AT103" s="151" t="s">
        <v>142</v>
      </c>
      <c r="AU103" s="151" t="s">
        <v>82</v>
      </c>
      <c r="AV103" s="151" t="s">
        <v>82</v>
      </c>
      <c r="AW103" s="151" t="s">
        <v>90</v>
      </c>
      <c r="AX103" s="151" t="s">
        <v>20</v>
      </c>
      <c r="AY103" s="151" t="s">
        <v>131</v>
      </c>
    </row>
    <row r="104" s="13" customFormat="true" ht="27" hidden="false" customHeight="true" outlineLevel="0" collapsed="false">
      <c r="B104" s="32"/>
      <c r="C104" s="136" t="s">
        <v>137</v>
      </c>
      <c r="D104" s="136" t="s">
        <v>132</v>
      </c>
      <c r="E104" s="137" t="s">
        <v>155</v>
      </c>
      <c r="F104" s="138" t="s">
        <v>156</v>
      </c>
      <c r="G104" s="138"/>
      <c r="H104" s="138"/>
      <c r="I104" s="138"/>
      <c r="J104" s="139" t="s">
        <v>135</v>
      </c>
      <c r="K104" s="140" t="n">
        <v>10.55</v>
      </c>
      <c r="L104" s="141"/>
      <c r="M104" s="141"/>
      <c r="N104" s="142" t="n">
        <f aca="false">ROUND($L$104*$K$104,2)</f>
        <v>0</v>
      </c>
      <c r="O104" s="142"/>
      <c r="P104" s="142"/>
      <c r="Q104" s="142"/>
      <c r="R104" s="138" t="s">
        <v>136</v>
      </c>
      <c r="S104" s="32"/>
      <c r="T104" s="143"/>
      <c r="U104" s="144" t="s">
        <v>39</v>
      </c>
      <c r="X104" s="145" t="n">
        <v>0</v>
      </c>
      <c r="Y104" s="145" t="n">
        <f aca="false">$X$104*$K$104</f>
        <v>0</v>
      </c>
      <c r="Z104" s="145" t="n">
        <v>0</v>
      </c>
      <c r="AA104" s="146" t="n">
        <f aca="false">$Z$104*$K$104</f>
        <v>0</v>
      </c>
      <c r="AR104" s="96" t="s">
        <v>137</v>
      </c>
      <c r="AT104" s="96" t="s">
        <v>132</v>
      </c>
      <c r="AU104" s="96" t="s">
        <v>82</v>
      </c>
      <c r="AY104" s="13" t="s">
        <v>131</v>
      </c>
      <c r="BE104" s="147" t="n">
        <f aca="false">IF($U$104="základní",$N$104,0)</f>
        <v>0</v>
      </c>
      <c r="BF104" s="147" t="n">
        <f aca="false">IF($U$104="snížená",$N$104,0)</f>
        <v>0</v>
      </c>
      <c r="BG104" s="147" t="n">
        <f aca="false">IF($U$104="zákl. přenesená",$N$104,0)</f>
        <v>0</v>
      </c>
      <c r="BH104" s="147" t="n">
        <f aca="false">IF($U$104="sníž. přenesená",$N$104,0)</f>
        <v>0</v>
      </c>
      <c r="BI104" s="147" t="n">
        <f aca="false">IF($U$104="nulová",$N$104,0)</f>
        <v>0</v>
      </c>
      <c r="BJ104" s="96" t="s">
        <v>20</v>
      </c>
      <c r="BK104" s="147" t="n">
        <f aca="false">ROUND($L$104*$K$104,2)</f>
        <v>0</v>
      </c>
      <c r="BL104" s="96" t="s">
        <v>137</v>
      </c>
      <c r="BM104" s="96" t="s">
        <v>157</v>
      </c>
    </row>
    <row r="105" s="13" customFormat="true" ht="27" hidden="false" customHeight="true" outlineLevel="0" collapsed="false">
      <c r="B105" s="32"/>
      <c r="F105" s="148" t="s">
        <v>158</v>
      </c>
      <c r="G105" s="148"/>
      <c r="H105" s="148"/>
      <c r="I105" s="148"/>
      <c r="J105" s="148"/>
      <c r="K105" s="148"/>
      <c r="L105" s="148"/>
      <c r="M105" s="148"/>
      <c r="N105" s="148"/>
      <c r="O105" s="148"/>
      <c r="P105" s="148"/>
      <c r="Q105" s="148"/>
      <c r="R105" s="148"/>
      <c r="S105" s="32"/>
      <c r="T105" s="149"/>
      <c r="AA105" s="64"/>
      <c r="AT105" s="13" t="s">
        <v>140</v>
      </c>
      <c r="AU105" s="13" t="s">
        <v>82</v>
      </c>
    </row>
    <row r="106" s="13" customFormat="true" ht="27" hidden="false" customHeight="true" outlineLevel="0" collapsed="false">
      <c r="B106" s="32"/>
      <c r="C106" s="136" t="s">
        <v>159</v>
      </c>
      <c r="D106" s="136" t="s">
        <v>132</v>
      </c>
      <c r="E106" s="137" t="s">
        <v>160</v>
      </c>
      <c r="F106" s="138" t="s">
        <v>161</v>
      </c>
      <c r="G106" s="138"/>
      <c r="H106" s="138"/>
      <c r="I106" s="138"/>
      <c r="J106" s="139" t="s">
        <v>135</v>
      </c>
      <c r="K106" s="140" t="n">
        <v>51.304</v>
      </c>
      <c r="L106" s="141"/>
      <c r="M106" s="141"/>
      <c r="N106" s="142" t="n">
        <f aca="false">ROUND($L$106*$K$106,2)</f>
        <v>0</v>
      </c>
      <c r="O106" s="142"/>
      <c r="P106" s="142"/>
      <c r="Q106" s="142"/>
      <c r="R106" s="138" t="s">
        <v>136</v>
      </c>
      <c r="S106" s="32"/>
      <c r="T106" s="143"/>
      <c r="U106" s="144" t="s">
        <v>39</v>
      </c>
      <c r="X106" s="145" t="n">
        <v>0</v>
      </c>
      <c r="Y106" s="145" t="n">
        <f aca="false">$X$106*$K$106</f>
        <v>0</v>
      </c>
      <c r="Z106" s="145" t="n">
        <v>0</v>
      </c>
      <c r="AA106" s="146" t="n">
        <f aca="false">$Z$106*$K$106</f>
        <v>0</v>
      </c>
      <c r="AR106" s="96" t="s">
        <v>137</v>
      </c>
      <c r="AT106" s="96" t="s">
        <v>132</v>
      </c>
      <c r="AU106" s="96" t="s">
        <v>82</v>
      </c>
      <c r="AY106" s="13" t="s">
        <v>131</v>
      </c>
      <c r="BE106" s="147" t="n">
        <f aca="false">IF($U$106="základní",$N$106,0)</f>
        <v>0</v>
      </c>
      <c r="BF106" s="147" t="n">
        <f aca="false">IF($U$106="snížená",$N$106,0)</f>
        <v>0</v>
      </c>
      <c r="BG106" s="147" t="n">
        <f aca="false">IF($U$106="zákl. přenesená",$N$106,0)</f>
        <v>0</v>
      </c>
      <c r="BH106" s="147" t="n">
        <f aca="false">IF($U$106="sníž. přenesená",$N$106,0)</f>
        <v>0</v>
      </c>
      <c r="BI106" s="147" t="n">
        <f aca="false">IF($U$106="nulová",$N$106,0)</f>
        <v>0</v>
      </c>
      <c r="BJ106" s="96" t="s">
        <v>20</v>
      </c>
      <c r="BK106" s="147" t="n">
        <f aca="false">ROUND($L$106*$K$106,2)</f>
        <v>0</v>
      </c>
      <c r="BL106" s="96" t="s">
        <v>137</v>
      </c>
      <c r="BM106" s="96" t="s">
        <v>162</v>
      </c>
    </row>
    <row r="107" s="13" customFormat="true" ht="16.5" hidden="false" customHeight="true" outlineLevel="0" collapsed="false">
      <c r="B107" s="32"/>
      <c r="F107" s="148" t="s">
        <v>163</v>
      </c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32"/>
      <c r="T107" s="149"/>
      <c r="AA107" s="64"/>
      <c r="AT107" s="13" t="s">
        <v>140</v>
      </c>
      <c r="AU107" s="13" t="s">
        <v>82</v>
      </c>
    </row>
    <row r="108" s="13" customFormat="true" ht="15.75" hidden="false" customHeight="true" outlineLevel="0" collapsed="false">
      <c r="B108" s="150"/>
      <c r="E108" s="151"/>
      <c r="F108" s="152" t="s">
        <v>164</v>
      </c>
      <c r="G108" s="152"/>
      <c r="H108" s="152"/>
      <c r="I108" s="152"/>
      <c r="K108" s="153" t="n">
        <v>51.304</v>
      </c>
      <c r="S108" s="150"/>
      <c r="T108" s="154"/>
      <c r="AA108" s="155"/>
      <c r="AT108" s="151" t="s">
        <v>142</v>
      </c>
      <c r="AU108" s="151" t="s">
        <v>82</v>
      </c>
      <c r="AV108" s="151" t="s">
        <v>82</v>
      </c>
      <c r="AW108" s="151" t="s">
        <v>90</v>
      </c>
      <c r="AX108" s="151" t="s">
        <v>20</v>
      </c>
      <c r="AY108" s="151" t="s">
        <v>131</v>
      </c>
    </row>
    <row r="109" s="13" customFormat="true" ht="27" hidden="false" customHeight="true" outlineLevel="0" collapsed="false">
      <c r="B109" s="32"/>
      <c r="C109" s="136" t="s">
        <v>165</v>
      </c>
      <c r="D109" s="136" t="s">
        <v>132</v>
      </c>
      <c r="E109" s="137" t="s">
        <v>166</v>
      </c>
      <c r="F109" s="138" t="s">
        <v>167</v>
      </c>
      <c r="G109" s="138"/>
      <c r="H109" s="138"/>
      <c r="I109" s="138"/>
      <c r="J109" s="139" t="s">
        <v>135</v>
      </c>
      <c r="K109" s="140" t="n">
        <v>51.304</v>
      </c>
      <c r="L109" s="141"/>
      <c r="M109" s="141"/>
      <c r="N109" s="142" t="n">
        <f aca="false">ROUND($L$109*$K$109,2)</f>
        <v>0</v>
      </c>
      <c r="O109" s="142"/>
      <c r="P109" s="142"/>
      <c r="Q109" s="142"/>
      <c r="R109" s="138" t="s">
        <v>136</v>
      </c>
      <c r="S109" s="32"/>
      <c r="T109" s="143"/>
      <c r="U109" s="144" t="s">
        <v>39</v>
      </c>
      <c r="X109" s="145" t="n">
        <v>0</v>
      </c>
      <c r="Y109" s="145" t="n">
        <f aca="false">$X$109*$K$109</f>
        <v>0</v>
      </c>
      <c r="Z109" s="145" t="n">
        <v>0</v>
      </c>
      <c r="AA109" s="146" t="n">
        <f aca="false">$Z$109*$K$109</f>
        <v>0</v>
      </c>
      <c r="AR109" s="96" t="s">
        <v>137</v>
      </c>
      <c r="AT109" s="96" t="s">
        <v>132</v>
      </c>
      <c r="AU109" s="96" t="s">
        <v>82</v>
      </c>
      <c r="AY109" s="13" t="s">
        <v>131</v>
      </c>
      <c r="BE109" s="147" t="n">
        <f aca="false">IF($U$109="základní",$N$109,0)</f>
        <v>0</v>
      </c>
      <c r="BF109" s="147" t="n">
        <f aca="false">IF($U$109="snížená",$N$109,0)</f>
        <v>0</v>
      </c>
      <c r="BG109" s="147" t="n">
        <f aca="false">IF($U$109="zákl. přenesená",$N$109,0)</f>
        <v>0</v>
      </c>
      <c r="BH109" s="147" t="n">
        <f aca="false">IF($U$109="sníž. přenesená",$N$109,0)</f>
        <v>0</v>
      </c>
      <c r="BI109" s="147" t="n">
        <f aca="false">IF($U$109="nulová",$N$109,0)</f>
        <v>0</v>
      </c>
      <c r="BJ109" s="96" t="s">
        <v>20</v>
      </c>
      <c r="BK109" s="147" t="n">
        <f aca="false">ROUND($L$109*$K$109,2)</f>
        <v>0</v>
      </c>
      <c r="BL109" s="96" t="s">
        <v>137</v>
      </c>
      <c r="BM109" s="96" t="s">
        <v>168</v>
      </c>
    </row>
    <row r="110" s="13" customFormat="true" ht="16.5" hidden="false" customHeight="true" outlineLevel="0" collapsed="false">
      <c r="B110" s="32"/>
      <c r="F110" s="148" t="s">
        <v>169</v>
      </c>
      <c r="G110" s="148"/>
      <c r="H110" s="148"/>
      <c r="I110" s="148"/>
      <c r="J110" s="148"/>
      <c r="K110" s="148"/>
      <c r="L110" s="148"/>
      <c r="M110" s="148"/>
      <c r="N110" s="148"/>
      <c r="O110" s="148"/>
      <c r="P110" s="148"/>
      <c r="Q110" s="148"/>
      <c r="R110" s="148"/>
      <c r="S110" s="32"/>
      <c r="T110" s="149"/>
      <c r="AA110" s="64"/>
      <c r="AT110" s="13" t="s">
        <v>140</v>
      </c>
      <c r="AU110" s="13" t="s">
        <v>82</v>
      </c>
    </row>
    <row r="111" s="13" customFormat="true" ht="27" hidden="false" customHeight="true" outlineLevel="0" collapsed="false">
      <c r="B111" s="32"/>
      <c r="C111" s="136" t="s">
        <v>170</v>
      </c>
      <c r="D111" s="136" t="s">
        <v>132</v>
      </c>
      <c r="E111" s="137" t="s">
        <v>171</v>
      </c>
      <c r="F111" s="138" t="s">
        <v>172</v>
      </c>
      <c r="G111" s="138"/>
      <c r="H111" s="138"/>
      <c r="I111" s="138"/>
      <c r="J111" s="139" t="s">
        <v>135</v>
      </c>
      <c r="K111" s="140" t="n">
        <v>4.664</v>
      </c>
      <c r="L111" s="141"/>
      <c r="M111" s="141"/>
      <c r="N111" s="142" t="n">
        <f aca="false">ROUND($L$111*$K$111,2)</f>
        <v>0</v>
      </c>
      <c r="O111" s="142"/>
      <c r="P111" s="142"/>
      <c r="Q111" s="142"/>
      <c r="R111" s="138" t="s">
        <v>136</v>
      </c>
      <c r="S111" s="32"/>
      <c r="T111" s="143"/>
      <c r="U111" s="144" t="s">
        <v>39</v>
      </c>
      <c r="X111" s="145" t="n">
        <v>0</v>
      </c>
      <c r="Y111" s="145" t="n">
        <f aca="false">$X$111*$K$111</f>
        <v>0</v>
      </c>
      <c r="Z111" s="145" t="n">
        <v>0</v>
      </c>
      <c r="AA111" s="146" t="n">
        <f aca="false">$Z$111*$K$111</f>
        <v>0</v>
      </c>
      <c r="AR111" s="96" t="s">
        <v>137</v>
      </c>
      <c r="AT111" s="96" t="s">
        <v>132</v>
      </c>
      <c r="AU111" s="96" t="s">
        <v>82</v>
      </c>
      <c r="AY111" s="13" t="s">
        <v>131</v>
      </c>
      <c r="BE111" s="147" t="n">
        <f aca="false">IF($U$111="základní",$N$111,0)</f>
        <v>0</v>
      </c>
      <c r="BF111" s="147" t="n">
        <f aca="false">IF($U$111="snížená",$N$111,0)</f>
        <v>0</v>
      </c>
      <c r="BG111" s="147" t="n">
        <f aca="false">IF($U$111="zákl. přenesená",$N$111,0)</f>
        <v>0</v>
      </c>
      <c r="BH111" s="147" t="n">
        <f aca="false">IF($U$111="sníž. přenesená",$N$111,0)</f>
        <v>0</v>
      </c>
      <c r="BI111" s="147" t="n">
        <f aca="false">IF($U$111="nulová",$N$111,0)</f>
        <v>0</v>
      </c>
      <c r="BJ111" s="96" t="s">
        <v>20</v>
      </c>
      <c r="BK111" s="147" t="n">
        <f aca="false">ROUND($L$111*$K$111,2)</f>
        <v>0</v>
      </c>
      <c r="BL111" s="96" t="s">
        <v>137</v>
      </c>
      <c r="BM111" s="96" t="s">
        <v>173</v>
      </c>
    </row>
    <row r="112" s="13" customFormat="true" ht="27" hidden="false" customHeight="true" outlineLevel="0" collapsed="false">
      <c r="B112" s="32"/>
      <c r="F112" s="148" t="s">
        <v>174</v>
      </c>
      <c r="G112" s="148"/>
      <c r="H112" s="148"/>
      <c r="I112" s="148"/>
      <c r="J112" s="148"/>
      <c r="K112" s="148"/>
      <c r="L112" s="148"/>
      <c r="M112" s="148"/>
      <c r="N112" s="148"/>
      <c r="O112" s="148"/>
      <c r="P112" s="148"/>
      <c r="Q112" s="148"/>
      <c r="R112" s="148"/>
      <c r="S112" s="32"/>
      <c r="T112" s="149"/>
      <c r="AA112" s="64"/>
      <c r="AT112" s="13" t="s">
        <v>140</v>
      </c>
      <c r="AU112" s="13" t="s">
        <v>82</v>
      </c>
    </row>
    <row r="113" s="13" customFormat="true" ht="15.75" hidden="false" customHeight="true" outlineLevel="0" collapsed="false">
      <c r="B113" s="150"/>
      <c r="E113" s="151"/>
      <c r="F113" s="152" t="s">
        <v>175</v>
      </c>
      <c r="G113" s="152"/>
      <c r="H113" s="152"/>
      <c r="I113" s="152"/>
      <c r="K113" s="153" t="n">
        <v>4.664</v>
      </c>
      <c r="S113" s="150"/>
      <c r="T113" s="154"/>
      <c r="AA113" s="155"/>
      <c r="AT113" s="151" t="s">
        <v>142</v>
      </c>
      <c r="AU113" s="151" t="s">
        <v>82</v>
      </c>
      <c r="AV113" s="151" t="s">
        <v>82</v>
      </c>
      <c r="AW113" s="151" t="s">
        <v>90</v>
      </c>
      <c r="AX113" s="151" t="s">
        <v>20</v>
      </c>
      <c r="AY113" s="151" t="s">
        <v>131</v>
      </c>
    </row>
    <row r="114" s="13" customFormat="true" ht="27" hidden="false" customHeight="true" outlineLevel="0" collapsed="false">
      <c r="B114" s="32"/>
      <c r="C114" s="136" t="s">
        <v>176</v>
      </c>
      <c r="D114" s="136" t="s">
        <v>132</v>
      </c>
      <c r="E114" s="137" t="s">
        <v>177</v>
      </c>
      <c r="F114" s="138" t="s">
        <v>178</v>
      </c>
      <c r="G114" s="138"/>
      <c r="H114" s="138"/>
      <c r="I114" s="138"/>
      <c r="J114" s="139" t="s">
        <v>135</v>
      </c>
      <c r="K114" s="140" t="n">
        <v>266.954</v>
      </c>
      <c r="L114" s="141"/>
      <c r="M114" s="141"/>
      <c r="N114" s="142" t="n">
        <f aca="false">ROUND($L$114*$K$114,2)</f>
        <v>0</v>
      </c>
      <c r="O114" s="142"/>
      <c r="P114" s="142"/>
      <c r="Q114" s="142"/>
      <c r="R114" s="138" t="s">
        <v>136</v>
      </c>
      <c r="S114" s="32"/>
      <c r="T114" s="143"/>
      <c r="U114" s="144" t="s">
        <v>39</v>
      </c>
      <c r="X114" s="145" t="n">
        <v>0</v>
      </c>
      <c r="Y114" s="145" t="n">
        <f aca="false">$X$114*$K$114</f>
        <v>0</v>
      </c>
      <c r="Z114" s="145" t="n">
        <v>0</v>
      </c>
      <c r="AA114" s="146" t="n">
        <f aca="false">$Z$114*$K$114</f>
        <v>0</v>
      </c>
      <c r="AR114" s="96" t="s">
        <v>137</v>
      </c>
      <c r="AT114" s="96" t="s">
        <v>132</v>
      </c>
      <c r="AU114" s="96" t="s">
        <v>82</v>
      </c>
      <c r="AY114" s="13" t="s">
        <v>131</v>
      </c>
      <c r="BE114" s="147" t="n">
        <f aca="false">IF($U$114="základní",$N$114,0)</f>
        <v>0</v>
      </c>
      <c r="BF114" s="147" t="n">
        <f aca="false">IF($U$114="snížená",$N$114,0)</f>
        <v>0</v>
      </c>
      <c r="BG114" s="147" t="n">
        <f aca="false">IF($U$114="zákl. přenesená",$N$114,0)</f>
        <v>0</v>
      </c>
      <c r="BH114" s="147" t="n">
        <f aca="false">IF($U$114="sníž. přenesená",$N$114,0)</f>
        <v>0</v>
      </c>
      <c r="BI114" s="147" t="n">
        <f aca="false">IF($U$114="nulová",$N$114,0)</f>
        <v>0</v>
      </c>
      <c r="BJ114" s="96" t="s">
        <v>20</v>
      </c>
      <c r="BK114" s="147" t="n">
        <f aca="false">ROUND($L$114*$K$114,2)</f>
        <v>0</v>
      </c>
      <c r="BL114" s="96" t="s">
        <v>137</v>
      </c>
      <c r="BM114" s="96" t="s">
        <v>179</v>
      </c>
    </row>
    <row r="115" s="13" customFormat="true" ht="27" hidden="false" customHeight="true" outlineLevel="0" collapsed="false">
      <c r="B115" s="32"/>
      <c r="F115" s="148" t="s">
        <v>180</v>
      </c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32"/>
      <c r="T115" s="149"/>
      <c r="AA115" s="64"/>
      <c r="AT115" s="13" t="s">
        <v>140</v>
      </c>
      <c r="AU115" s="13" t="s">
        <v>82</v>
      </c>
    </row>
    <row r="116" s="13" customFormat="true" ht="15.75" hidden="false" customHeight="true" outlineLevel="0" collapsed="false">
      <c r="B116" s="150"/>
      <c r="E116" s="151"/>
      <c r="F116" s="152" t="s">
        <v>181</v>
      </c>
      <c r="G116" s="152"/>
      <c r="H116" s="152"/>
      <c r="I116" s="152"/>
      <c r="K116" s="153" t="n">
        <v>266.954</v>
      </c>
      <c r="S116" s="150"/>
      <c r="T116" s="154"/>
      <c r="AA116" s="155"/>
      <c r="AT116" s="151" t="s">
        <v>142</v>
      </c>
      <c r="AU116" s="151" t="s">
        <v>82</v>
      </c>
      <c r="AV116" s="151" t="s">
        <v>82</v>
      </c>
      <c r="AW116" s="151" t="s">
        <v>90</v>
      </c>
      <c r="AX116" s="151" t="s">
        <v>20</v>
      </c>
      <c r="AY116" s="151" t="s">
        <v>131</v>
      </c>
    </row>
    <row r="117" s="13" customFormat="true" ht="15.75" hidden="false" customHeight="true" outlineLevel="0" collapsed="false">
      <c r="B117" s="150"/>
      <c r="E117" s="151"/>
      <c r="F117" s="152" t="s">
        <v>182</v>
      </c>
      <c r="G117" s="152"/>
      <c r="H117" s="152"/>
      <c r="I117" s="152"/>
      <c r="K117" s="153" t="n">
        <v>-20.5</v>
      </c>
      <c r="S117" s="150"/>
      <c r="T117" s="154"/>
      <c r="AA117" s="155"/>
      <c r="AT117" s="151" t="s">
        <v>142</v>
      </c>
      <c r="AU117" s="151" t="s">
        <v>82</v>
      </c>
      <c r="AV117" s="151" t="s">
        <v>82</v>
      </c>
      <c r="AW117" s="151" t="s">
        <v>90</v>
      </c>
      <c r="AX117" s="151" t="s">
        <v>69</v>
      </c>
      <c r="AY117" s="151" t="s">
        <v>131</v>
      </c>
    </row>
    <row r="118" s="13" customFormat="true" ht="15.75" hidden="false" customHeight="true" outlineLevel="0" collapsed="false">
      <c r="B118" s="156"/>
      <c r="E118" s="157"/>
      <c r="F118" s="158" t="s">
        <v>144</v>
      </c>
      <c r="G118" s="158"/>
      <c r="H118" s="158"/>
      <c r="I118" s="158"/>
      <c r="K118" s="159" t="n">
        <v>246.454</v>
      </c>
      <c r="S118" s="156"/>
      <c r="T118" s="160"/>
      <c r="AA118" s="161"/>
      <c r="AT118" s="157" t="s">
        <v>142</v>
      </c>
      <c r="AU118" s="157" t="s">
        <v>82</v>
      </c>
      <c r="AV118" s="157" t="s">
        <v>137</v>
      </c>
      <c r="AW118" s="157" t="s">
        <v>90</v>
      </c>
      <c r="AX118" s="157" t="s">
        <v>69</v>
      </c>
      <c r="AY118" s="157" t="s">
        <v>131</v>
      </c>
    </row>
    <row r="119" s="13" customFormat="true" ht="15.75" hidden="false" customHeight="true" outlineLevel="0" collapsed="false">
      <c r="B119" s="32"/>
      <c r="C119" s="136" t="s">
        <v>183</v>
      </c>
      <c r="D119" s="136" t="s">
        <v>132</v>
      </c>
      <c r="E119" s="137" t="s">
        <v>184</v>
      </c>
      <c r="F119" s="138" t="s">
        <v>185</v>
      </c>
      <c r="G119" s="138"/>
      <c r="H119" s="138"/>
      <c r="I119" s="138"/>
      <c r="J119" s="139" t="s">
        <v>135</v>
      </c>
      <c r="K119" s="140" t="n">
        <v>266.954</v>
      </c>
      <c r="L119" s="141"/>
      <c r="M119" s="141"/>
      <c r="N119" s="142" t="n">
        <f aca="false">ROUND($L$119*$K$119,2)</f>
        <v>0</v>
      </c>
      <c r="O119" s="142"/>
      <c r="P119" s="142"/>
      <c r="Q119" s="142"/>
      <c r="R119" s="138" t="s">
        <v>136</v>
      </c>
      <c r="S119" s="32"/>
      <c r="T119" s="143"/>
      <c r="U119" s="144" t="s">
        <v>39</v>
      </c>
      <c r="X119" s="145" t="n">
        <v>0</v>
      </c>
      <c r="Y119" s="145" t="n">
        <f aca="false">$X$119*$K$119</f>
        <v>0</v>
      </c>
      <c r="Z119" s="145" t="n">
        <v>0</v>
      </c>
      <c r="AA119" s="146" t="n">
        <f aca="false">$Z$119*$K$119</f>
        <v>0</v>
      </c>
      <c r="AR119" s="96" t="s">
        <v>137</v>
      </c>
      <c r="AT119" s="96" t="s">
        <v>132</v>
      </c>
      <c r="AU119" s="96" t="s">
        <v>82</v>
      </c>
      <c r="AY119" s="13" t="s">
        <v>131</v>
      </c>
      <c r="BE119" s="147" t="n">
        <f aca="false">IF($U$119="základní",$N$119,0)</f>
        <v>0</v>
      </c>
      <c r="BF119" s="147" t="n">
        <f aca="false">IF($U$119="snížená",$N$119,0)</f>
        <v>0</v>
      </c>
      <c r="BG119" s="147" t="n">
        <f aca="false">IF($U$119="zákl. přenesená",$N$119,0)</f>
        <v>0</v>
      </c>
      <c r="BH119" s="147" t="n">
        <f aca="false">IF($U$119="sníž. přenesená",$N$119,0)</f>
        <v>0</v>
      </c>
      <c r="BI119" s="147" t="n">
        <f aca="false">IF($U$119="nulová",$N$119,0)</f>
        <v>0</v>
      </c>
      <c r="BJ119" s="96" t="s">
        <v>20</v>
      </c>
      <c r="BK119" s="147" t="n">
        <f aca="false">ROUND($L$119*$K$119,2)</f>
        <v>0</v>
      </c>
      <c r="BL119" s="96" t="s">
        <v>137</v>
      </c>
      <c r="BM119" s="96" t="s">
        <v>186</v>
      </c>
    </row>
    <row r="120" s="13" customFormat="true" ht="16.5" hidden="false" customHeight="true" outlineLevel="0" collapsed="false">
      <c r="B120" s="32"/>
      <c r="F120" s="148" t="s">
        <v>185</v>
      </c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32"/>
      <c r="T120" s="149"/>
      <c r="AA120" s="64"/>
      <c r="AT120" s="13" t="s">
        <v>140</v>
      </c>
      <c r="AU120" s="13" t="s">
        <v>82</v>
      </c>
    </row>
    <row r="121" s="13" customFormat="true" ht="27" hidden="false" customHeight="true" outlineLevel="0" collapsed="false">
      <c r="B121" s="32"/>
      <c r="C121" s="136" t="s">
        <v>25</v>
      </c>
      <c r="D121" s="136" t="s">
        <v>132</v>
      </c>
      <c r="E121" s="137" t="s">
        <v>187</v>
      </c>
      <c r="F121" s="138" t="s">
        <v>188</v>
      </c>
      <c r="G121" s="138"/>
      <c r="H121" s="138"/>
      <c r="I121" s="138"/>
      <c r="J121" s="139" t="s">
        <v>135</v>
      </c>
      <c r="K121" s="140" t="n">
        <v>20.5</v>
      </c>
      <c r="L121" s="141"/>
      <c r="M121" s="141"/>
      <c r="N121" s="142" t="n">
        <f aca="false">ROUND($L$121*$K$121,2)</f>
        <v>0</v>
      </c>
      <c r="O121" s="142"/>
      <c r="P121" s="142"/>
      <c r="Q121" s="142"/>
      <c r="R121" s="138" t="s">
        <v>136</v>
      </c>
      <c r="S121" s="32"/>
      <c r="T121" s="143"/>
      <c r="U121" s="144" t="s">
        <v>39</v>
      </c>
      <c r="X121" s="145" t="n">
        <v>0</v>
      </c>
      <c r="Y121" s="145" t="n">
        <f aca="false">$X$121*$K$121</f>
        <v>0</v>
      </c>
      <c r="Z121" s="145" t="n">
        <v>0</v>
      </c>
      <c r="AA121" s="146" t="n">
        <f aca="false">$Z$121*$K$121</f>
        <v>0</v>
      </c>
      <c r="AR121" s="96" t="s">
        <v>137</v>
      </c>
      <c r="AT121" s="96" t="s">
        <v>132</v>
      </c>
      <c r="AU121" s="96" t="s">
        <v>82</v>
      </c>
      <c r="AY121" s="13" t="s">
        <v>131</v>
      </c>
      <c r="BE121" s="147" t="n">
        <f aca="false">IF($U$121="základní",$N$121,0)</f>
        <v>0</v>
      </c>
      <c r="BF121" s="147" t="n">
        <f aca="false">IF($U$121="snížená",$N$121,0)</f>
        <v>0</v>
      </c>
      <c r="BG121" s="147" t="n">
        <f aca="false">IF($U$121="zákl. přenesená",$N$121,0)</f>
        <v>0</v>
      </c>
      <c r="BH121" s="147" t="n">
        <f aca="false">IF($U$121="sníž. přenesená",$N$121,0)</f>
        <v>0</v>
      </c>
      <c r="BI121" s="147" t="n">
        <f aca="false">IF($U$121="nulová",$N$121,0)</f>
        <v>0</v>
      </c>
      <c r="BJ121" s="96" t="s">
        <v>20</v>
      </c>
      <c r="BK121" s="147" t="n">
        <f aca="false">ROUND($L$121*$K$121,2)</f>
        <v>0</v>
      </c>
      <c r="BL121" s="96" t="s">
        <v>137</v>
      </c>
      <c r="BM121" s="96" t="s">
        <v>189</v>
      </c>
    </row>
    <row r="122" s="13" customFormat="true" ht="16.5" hidden="false" customHeight="true" outlineLevel="0" collapsed="false">
      <c r="B122" s="32"/>
      <c r="F122" s="148" t="s">
        <v>190</v>
      </c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32"/>
      <c r="T122" s="149"/>
      <c r="AA122" s="64"/>
      <c r="AT122" s="13" t="s">
        <v>140</v>
      </c>
      <c r="AU122" s="13" t="s">
        <v>82</v>
      </c>
    </row>
    <row r="123" s="13" customFormat="true" ht="15.75" hidden="false" customHeight="true" outlineLevel="0" collapsed="false">
      <c r="B123" s="32"/>
      <c r="C123" s="136" t="s">
        <v>191</v>
      </c>
      <c r="D123" s="136" t="s">
        <v>132</v>
      </c>
      <c r="E123" s="137" t="s">
        <v>192</v>
      </c>
      <c r="F123" s="138" t="s">
        <v>193</v>
      </c>
      <c r="G123" s="138"/>
      <c r="H123" s="138"/>
      <c r="I123" s="138"/>
      <c r="J123" s="139" t="s">
        <v>194</v>
      </c>
      <c r="K123" s="140" t="n">
        <v>428.2</v>
      </c>
      <c r="L123" s="141"/>
      <c r="M123" s="141"/>
      <c r="N123" s="142" t="n">
        <f aca="false">ROUND($L$123*$K$123,2)</f>
        <v>0</v>
      </c>
      <c r="O123" s="142"/>
      <c r="P123" s="142"/>
      <c r="Q123" s="142"/>
      <c r="R123" s="138" t="s">
        <v>136</v>
      </c>
      <c r="S123" s="32"/>
      <c r="T123" s="143"/>
      <c r="U123" s="144" t="s">
        <v>39</v>
      </c>
      <c r="X123" s="145" t="n">
        <v>0</v>
      </c>
      <c r="Y123" s="145" t="n">
        <f aca="false">$X$123*$K$123</f>
        <v>0</v>
      </c>
      <c r="Z123" s="145" t="n">
        <v>0</v>
      </c>
      <c r="AA123" s="146" t="n">
        <f aca="false">$Z$123*$K$123</f>
        <v>0</v>
      </c>
      <c r="AR123" s="96" t="s">
        <v>137</v>
      </c>
      <c r="AT123" s="96" t="s">
        <v>132</v>
      </c>
      <c r="AU123" s="96" t="s">
        <v>82</v>
      </c>
      <c r="AY123" s="13" t="s">
        <v>131</v>
      </c>
      <c r="BE123" s="147" t="n">
        <f aca="false">IF($U$123="základní",$N$123,0)</f>
        <v>0</v>
      </c>
      <c r="BF123" s="147" t="n">
        <f aca="false">IF($U$123="snížená",$N$123,0)</f>
        <v>0</v>
      </c>
      <c r="BG123" s="147" t="n">
        <f aca="false">IF($U$123="zákl. přenesená",$N$123,0)</f>
        <v>0</v>
      </c>
      <c r="BH123" s="147" t="n">
        <f aca="false">IF($U$123="sníž. přenesená",$N$123,0)</f>
        <v>0</v>
      </c>
      <c r="BI123" s="147" t="n">
        <f aca="false">IF($U$123="nulová",$N$123,0)</f>
        <v>0</v>
      </c>
      <c r="BJ123" s="96" t="s">
        <v>20</v>
      </c>
      <c r="BK123" s="147" t="n">
        <f aca="false">ROUND($L$123*$K$123,2)</f>
        <v>0</v>
      </c>
      <c r="BL123" s="96" t="s">
        <v>137</v>
      </c>
      <c r="BM123" s="96" t="s">
        <v>195</v>
      </c>
    </row>
    <row r="124" s="13" customFormat="true" ht="16.5" hidden="false" customHeight="true" outlineLevel="0" collapsed="false">
      <c r="B124" s="32"/>
      <c r="F124" s="148" t="s">
        <v>196</v>
      </c>
      <c r="G124" s="148"/>
      <c r="H124" s="148"/>
      <c r="I124" s="148"/>
      <c r="J124" s="148"/>
      <c r="K124" s="148"/>
      <c r="L124" s="148"/>
      <c r="M124" s="148"/>
      <c r="N124" s="148"/>
      <c r="O124" s="148"/>
      <c r="P124" s="148"/>
      <c r="Q124" s="148"/>
      <c r="R124" s="148"/>
      <c r="S124" s="32"/>
      <c r="T124" s="149"/>
      <c r="AA124" s="64"/>
      <c r="AT124" s="13" t="s">
        <v>140</v>
      </c>
      <c r="AU124" s="13" t="s">
        <v>82</v>
      </c>
    </row>
    <row r="125" s="13" customFormat="true" ht="15.75" hidden="false" customHeight="true" outlineLevel="0" collapsed="false">
      <c r="B125" s="150"/>
      <c r="E125" s="151"/>
      <c r="F125" s="152" t="s">
        <v>197</v>
      </c>
      <c r="G125" s="152"/>
      <c r="H125" s="152"/>
      <c r="I125" s="152"/>
      <c r="K125" s="153" t="n">
        <v>428.2</v>
      </c>
      <c r="S125" s="150"/>
      <c r="T125" s="154"/>
      <c r="AA125" s="155"/>
      <c r="AT125" s="151" t="s">
        <v>142</v>
      </c>
      <c r="AU125" s="151" t="s">
        <v>82</v>
      </c>
      <c r="AV125" s="151" t="s">
        <v>82</v>
      </c>
      <c r="AW125" s="151" t="s">
        <v>90</v>
      </c>
      <c r="AX125" s="151" t="s">
        <v>20</v>
      </c>
      <c r="AY125" s="151" t="s">
        <v>131</v>
      </c>
    </row>
    <row r="126" s="125" customFormat="true" ht="30.75" hidden="false" customHeight="true" outlineLevel="0" collapsed="false">
      <c r="B126" s="126"/>
      <c r="D126" s="134" t="s">
        <v>93</v>
      </c>
      <c r="N126" s="135" t="n">
        <f aca="false">$BK$126</f>
        <v>0</v>
      </c>
      <c r="O126" s="135"/>
      <c r="P126" s="135"/>
      <c r="Q126" s="135"/>
      <c r="S126" s="126"/>
      <c r="T126" s="129"/>
      <c r="W126" s="130" t="n">
        <f aca="false">SUM($W$127:$W$149)</f>
        <v>0</v>
      </c>
      <c r="Y126" s="130" t="n">
        <f aca="false">SUM($Y$127:$Y$149)</f>
        <v>211.73906694</v>
      </c>
      <c r="AA126" s="131" t="n">
        <f aca="false">SUM($AA$127:$AA$149)</f>
        <v>0</v>
      </c>
      <c r="AR126" s="132" t="s">
        <v>20</v>
      </c>
      <c r="AT126" s="132" t="s">
        <v>68</v>
      </c>
      <c r="AU126" s="132" t="s">
        <v>20</v>
      </c>
      <c r="AY126" s="132" t="s">
        <v>131</v>
      </c>
      <c r="BK126" s="133" t="n">
        <f aca="false">SUM($BK$127:$BK$149)</f>
        <v>0</v>
      </c>
    </row>
    <row r="127" s="13" customFormat="true" ht="27" hidden="false" customHeight="true" outlineLevel="0" collapsed="false">
      <c r="B127" s="32"/>
      <c r="C127" s="136" t="s">
        <v>198</v>
      </c>
      <c r="D127" s="136" t="s">
        <v>132</v>
      </c>
      <c r="E127" s="137" t="s">
        <v>199</v>
      </c>
      <c r="F127" s="138" t="s">
        <v>200</v>
      </c>
      <c r="G127" s="138"/>
      <c r="H127" s="138"/>
      <c r="I127" s="138"/>
      <c r="J127" s="139" t="s">
        <v>194</v>
      </c>
      <c r="K127" s="140" t="n">
        <v>428.2</v>
      </c>
      <c r="L127" s="141"/>
      <c r="M127" s="141"/>
      <c r="N127" s="142" t="n">
        <f aca="false">ROUND($L$127*$K$127,2)</f>
        <v>0</v>
      </c>
      <c r="O127" s="142"/>
      <c r="P127" s="142"/>
      <c r="Q127" s="142"/>
      <c r="R127" s="138" t="s">
        <v>136</v>
      </c>
      <c r="S127" s="32"/>
      <c r="T127" s="143"/>
      <c r="U127" s="144" t="s">
        <v>39</v>
      </c>
      <c r="X127" s="145" t="n">
        <v>0</v>
      </c>
      <c r="Y127" s="145" t="n">
        <f aca="false">$X$127*$K$127</f>
        <v>0</v>
      </c>
      <c r="Z127" s="145" t="n">
        <v>0</v>
      </c>
      <c r="AA127" s="146" t="n">
        <f aca="false">$Z$127*$K$127</f>
        <v>0</v>
      </c>
      <c r="AR127" s="96" t="s">
        <v>137</v>
      </c>
      <c r="AT127" s="96" t="s">
        <v>132</v>
      </c>
      <c r="AU127" s="96" t="s">
        <v>82</v>
      </c>
      <c r="AY127" s="13" t="s">
        <v>131</v>
      </c>
      <c r="BE127" s="147" t="n">
        <f aca="false">IF($U$127="základní",$N$127,0)</f>
        <v>0</v>
      </c>
      <c r="BF127" s="147" t="n">
        <f aca="false">IF($U$127="snížená",$N$127,0)</f>
        <v>0</v>
      </c>
      <c r="BG127" s="147" t="n">
        <f aca="false">IF($U$127="zákl. přenesená",$N$127,0)</f>
        <v>0</v>
      </c>
      <c r="BH127" s="147" t="n">
        <f aca="false">IF($U$127="sníž. přenesená",$N$127,0)</f>
        <v>0</v>
      </c>
      <c r="BI127" s="147" t="n">
        <f aca="false">IF($U$127="nulová",$N$127,0)</f>
        <v>0</v>
      </c>
      <c r="BJ127" s="96" t="s">
        <v>20</v>
      </c>
      <c r="BK127" s="147" t="n">
        <f aca="false">ROUND($L$127*$K$127,2)</f>
        <v>0</v>
      </c>
      <c r="BL127" s="96" t="s">
        <v>137</v>
      </c>
      <c r="BM127" s="96" t="s">
        <v>201</v>
      </c>
    </row>
    <row r="128" s="13" customFormat="true" ht="16.5" hidden="false" customHeight="true" outlineLevel="0" collapsed="false">
      <c r="B128" s="32"/>
      <c r="F128" s="148" t="s">
        <v>202</v>
      </c>
      <c r="G128" s="148"/>
      <c r="H128" s="148"/>
      <c r="I128" s="148"/>
      <c r="J128" s="148"/>
      <c r="K128" s="148"/>
      <c r="L128" s="148"/>
      <c r="M128" s="148"/>
      <c r="N128" s="148"/>
      <c r="O128" s="148"/>
      <c r="P128" s="148"/>
      <c r="Q128" s="148"/>
      <c r="R128" s="148"/>
      <c r="S128" s="32"/>
      <c r="T128" s="149"/>
      <c r="AA128" s="64"/>
      <c r="AT128" s="13" t="s">
        <v>140</v>
      </c>
      <c r="AU128" s="13" t="s">
        <v>82</v>
      </c>
    </row>
    <row r="129" s="13" customFormat="true" ht="15.75" hidden="false" customHeight="true" outlineLevel="0" collapsed="false">
      <c r="B129" s="32"/>
      <c r="C129" s="136" t="s">
        <v>203</v>
      </c>
      <c r="D129" s="136" t="s">
        <v>132</v>
      </c>
      <c r="E129" s="137" t="s">
        <v>204</v>
      </c>
      <c r="F129" s="138" t="s">
        <v>205</v>
      </c>
      <c r="G129" s="138"/>
      <c r="H129" s="138"/>
      <c r="I129" s="138"/>
      <c r="J129" s="139" t="s">
        <v>135</v>
      </c>
      <c r="K129" s="140" t="n">
        <v>85.602</v>
      </c>
      <c r="L129" s="141"/>
      <c r="M129" s="141"/>
      <c r="N129" s="142" t="n">
        <f aca="false">ROUND($L$129*$K$129,2)</f>
        <v>0</v>
      </c>
      <c r="O129" s="142"/>
      <c r="P129" s="142"/>
      <c r="Q129" s="142"/>
      <c r="R129" s="138" t="s">
        <v>136</v>
      </c>
      <c r="S129" s="32"/>
      <c r="T129" s="143"/>
      <c r="U129" s="144" t="s">
        <v>39</v>
      </c>
      <c r="X129" s="145" t="n">
        <v>2.45329</v>
      </c>
      <c r="Y129" s="145" t="n">
        <f aca="false">$X$129*$K$129</f>
        <v>210.00653058</v>
      </c>
      <c r="Z129" s="145" t="n">
        <v>0</v>
      </c>
      <c r="AA129" s="146" t="n">
        <f aca="false">$Z$129*$K$129</f>
        <v>0</v>
      </c>
      <c r="AR129" s="96" t="s">
        <v>137</v>
      </c>
      <c r="AT129" s="96" t="s">
        <v>132</v>
      </c>
      <c r="AU129" s="96" t="s">
        <v>82</v>
      </c>
      <c r="AY129" s="13" t="s">
        <v>131</v>
      </c>
      <c r="BE129" s="147" t="n">
        <f aca="false">IF($U$129="základní",$N$129,0)</f>
        <v>0</v>
      </c>
      <c r="BF129" s="147" t="n">
        <f aca="false">IF($U$129="snížená",$N$129,0)</f>
        <v>0</v>
      </c>
      <c r="BG129" s="147" t="n">
        <f aca="false">IF($U$129="zákl. přenesená",$N$129,0)</f>
        <v>0</v>
      </c>
      <c r="BH129" s="147" t="n">
        <f aca="false">IF($U$129="sníž. přenesená",$N$129,0)</f>
        <v>0</v>
      </c>
      <c r="BI129" s="147" t="n">
        <f aca="false">IF($U$129="nulová",$N$129,0)</f>
        <v>0</v>
      </c>
      <c r="BJ129" s="96" t="s">
        <v>20</v>
      </c>
      <c r="BK129" s="147" t="n">
        <f aca="false">ROUND($L$129*$K$129,2)</f>
        <v>0</v>
      </c>
      <c r="BL129" s="96" t="s">
        <v>137</v>
      </c>
      <c r="BM129" s="96" t="s">
        <v>206</v>
      </c>
    </row>
    <row r="130" s="13" customFormat="true" ht="16.5" hidden="false" customHeight="true" outlineLevel="0" collapsed="false">
      <c r="B130" s="32"/>
      <c r="F130" s="148" t="s">
        <v>207</v>
      </c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32"/>
      <c r="T130" s="149"/>
      <c r="AA130" s="64"/>
      <c r="AT130" s="13" t="s">
        <v>140</v>
      </c>
      <c r="AU130" s="13" t="s">
        <v>82</v>
      </c>
    </row>
    <row r="131" s="13" customFormat="true" ht="15.75" hidden="false" customHeight="true" outlineLevel="0" collapsed="false">
      <c r="B131" s="150"/>
      <c r="E131" s="151"/>
      <c r="F131" s="152" t="s">
        <v>208</v>
      </c>
      <c r="G131" s="152"/>
      <c r="H131" s="152"/>
      <c r="I131" s="152"/>
      <c r="K131" s="153" t="n">
        <v>55.968</v>
      </c>
      <c r="S131" s="150"/>
      <c r="T131" s="154"/>
      <c r="AA131" s="155"/>
      <c r="AT131" s="151" t="s">
        <v>142</v>
      </c>
      <c r="AU131" s="151" t="s">
        <v>82</v>
      </c>
      <c r="AV131" s="151" t="s">
        <v>82</v>
      </c>
      <c r="AW131" s="151" t="s">
        <v>90</v>
      </c>
      <c r="AX131" s="151" t="s">
        <v>69</v>
      </c>
      <c r="AY131" s="151" t="s">
        <v>131</v>
      </c>
    </row>
    <row r="132" s="13" customFormat="true" ht="15.75" hidden="false" customHeight="true" outlineLevel="0" collapsed="false">
      <c r="B132" s="150"/>
      <c r="E132" s="151"/>
      <c r="F132" s="152" t="s">
        <v>209</v>
      </c>
      <c r="G132" s="152"/>
      <c r="H132" s="152"/>
      <c r="I132" s="152"/>
      <c r="K132" s="153" t="n">
        <v>15.768</v>
      </c>
      <c r="S132" s="150"/>
      <c r="T132" s="154"/>
      <c r="AA132" s="155"/>
      <c r="AT132" s="151" t="s">
        <v>142</v>
      </c>
      <c r="AU132" s="151" t="s">
        <v>82</v>
      </c>
      <c r="AV132" s="151" t="s">
        <v>82</v>
      </c>
      <c r="AW132" s="151" t="s">
        <v>90</v>
      </c>
      <c r="AX132" s="151" t="s">
        <v>69</v>
      </c>
      <c r="AY132" s="151" t="s">
        <v>131</v>
      </c>
    </row>
    <row r="133" s="13" customFormat="true" ht="27" hidden="false" customHeight="true" outlineLevel="0" collapsed="false">
      <c r="B133" s="150"/>
      <c r="E133" s="151"/>
      <c r="F133" s="152" t="s">
        <v>210</v>
      </c>
      <c r="G133" s="152"/>
      <c r="H133" s="152"/>
      <c r="I133" s="152"/>
      <c r="K133" s="153" t="n">
        <v>13.866</v>
      </c>
      <c r="S133" s="150"/>
      <c r="T133" s="154"/>
      <c r="AA133" s="155"/>
      <c r="AT133" s="151" t="s">
        <v>142</v>
      </c>
      <c r="AU133" s="151" t="s">
        <v>82</v>
      </c>
      <c r="AV133" s="151" t="s">
        <v>82</v>
      </c>
      <c r="AW133" s="151" t="s">
        <v>90</v>
      </c>
      <c r="AX133" s="151" t="s">
        <v>69</v>
      </c>
      <c r="AY133" s="151" t="s">
        <v>131</v>
      </c>
    </row>
    <row r="134" s="13" customFormat="true" ht="15.75" hidden="false" customHeight="true" outlineLevel="0" collapsed="false">
      <c r="B134" s="156"/>
      <c r="E134" s="157"/>
      <c r="F134" s="158" t="s">
        <v>144</v>
      </c>
      <c r="G134" s="158"/>
      <c r="H134" s="158"/>
      <c r="I134" s="158"/>
      <c r="K134" s="159" t="n">
        <v>85.602</v>
      </c>
      <c r="S134" s="156"/>
      <c r="T134" s="160"/>
      <c r="AA134" s="161"/>
      <c r="AT134" s="157" t="s">
        <v>142</v>
      </c>
      <c r="AU134" s="157" t="s">
        <v>82</v>
      </c>
      <c r="AV134" s="157" t="s">
        <v>137</v>
      </c>
      <c r="AW134" s="157" t="s">
        <v>90</v>
      </c>
      <c r="AX134" s="157" t="s">
        <v>20</v>
      </c>
      <c r="AY134" s="157" t="s">
        <v>131</v>
      </c>
    </row>
    <row r="135" s="13" customFormat="true" ht="15.75" hidden="false" customHeight="true" outlineLevel="0" collapsed="false">
      <c r="B135" s="32"/>
      <c r="C135" s="136" t="s">
        <v>211</v>
      </c>
      <c r="D135" s="136" t="s">
        <v>132</v>
      </c>
      <c r="E135" s="137" t="s">
        <v>212</v>
      </c>
      <c r="F135" s="138" t="s">
        <v>213</v>
      </c>
      <c r="G135" s="138"/>
      <c r="H135" s="138"/>
      <c r="I135" s="138"/>
      <c r="J135" s="139" t="s">
        <v>194</v>
      </c>
      <c r="K135" s="140" t="n">
        <v>262.992</v>
      </c>
      <c r="L135" s="141"/>
      <c r="M135" s="141"/>
      <c r="N135" s="142" t="n">
        <f aca="false">ROUND($L$135*$K$135,2)</f>
        <v>0</v>
      </c>
      <c r="O135" s="142"/>
      <c r="P135" s="142"/>
      <c r="Q135" s="142"/>
      <c r="R135" s="138" t="s">
        <v>136</v>
      </c>
      <c r="S135" s="32"/>
      <c r="T135" s="143"/>
      <c r="U135" s="144" t="s">
        <v>39</v>
      </c>
      <c r="X135" s="145" t="n">
        <v>0.00103</v>
      </c>
      <c r="Y135" s="145" t="n">
        <f aca="false">$X$135*$K$135</f>
        <v>0.27088176</v>
      </c>
      <c r="Z135" s="145" t="n">
        <v>0</v>
      </c>
      <c r="AA135" s="146" t="n">
        <f aca="false">$Z$135*$K$135</f>
        <v>0</v>
      </c>
      <c r="AR135" s="96" t="s">
        <v>137</v>
      </c>
      <c r="AT135" s="96" t="s">
        <v>132</v>
      </c>
      <c r="AU135" s="96" t="s">
        <v>82</v>
      </c>
      <c r="AY135" s="13" t="s">
        <v>131</v>
      </c>
      <c r="BE135" s="147" t="n">
        <f aca="false">IF($U$135="základní",$N$135,0)</f>
        <v>0</v>
      </c>
      <c r="BF135" s="147" t="n">
        <f aca="false">IF($U$135="snížená",$N$135,0)</f>
        <v>0</v>
      </c>
      <c r="BG135" s="147" t="n">
        <f aca="false">IF($U$135="zákl. přenesená",$N$135,0)</f>
        <v>0</v>
      </c>
      <c r="BH135" s="147" t="n">
        <f aca="false">IF($U$135="sníž. přenesená",$N$135,0)</f>
        <v>0</v>
      </c>
      <c r="BI135" s="147" t="n">
        <f aca="false">IF($U$135="nulová",$N$135,0)</f>
        <v>0</v>
      </c>
      <c r="BJ135" s="96" t="s">
        <v>20</v>
      </c>
      <c r="BK135" s="147" t="n">
        <f aca="false">ROUND($L$135*$K$135,2)</f>
        <v>0</v>
      </c>
      <c r="BL135" s="96" t="s">
        <v>137</v>
      </c>
      <c r="BM135" s="96" t="s">
        <v>214</v>
      </c>
    </row>
    <row r="136" s="13" customFormat="true" ht="27" hidden="false" customHeight="true" outlineLevel="0" collapsed="false">
      <c r="B136" s="32"/>
      <c r="F136" s="148" t="s">
        <v>215</v>
      </c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32"/>
      <c r="T136" s="149"/>
      <c r="AA136" s="64"/>
      <c r="AT136" s="13" t="s">
        <v>140</v>
      </c>
      <c r="AU136" s="13" t="s">
        <v>82</v>
      </c>
    </row>
    <row r="137" s="13" customFormat="true" ht="15.75" hidden="false" customHeight="true" outlineLevel="0" collapsed="false">
      <c r="B137" s="150"/>
      <c r="E137" s="151"/>
      <c r="F137" s="152" t="s">
        <v>216</v>
      </c>
      <c r="G137" s="152"/>
      <c r="H137" s="152"/>
      <c r="I137" s="152"/>
      <c r="K137" s="153" t="n">
        <v>136.32</v>
      </c>
      <c r="S137" s="150"/>
      <c r="T137" s="154"/>
      <c r="AA137" s="155"/>
      <c r="AT137" s="151" t="s">
        <v>142</v>
      </c>
      <c r="AU137" s="151" t="s">
        <v>82</v>
      </c>
      <c r="AV137" s="151" t="s">
        <v>82</v>
      </c>
      <c r="AW137" s="151" t="s">
        <v>90</v>
      </c>
      <c r="AX137" s="151" t="s">
        <v>69</v>
      </c>
      <c r="AY137" s="151" t="s">
        <v>131</v>
      </c>
    </row>
    <row r="138" s="13" customFormat="true" ht="15.75" hidden="false" customHeight="true" outlineLevel="0" collapsed="false">
      <c r="B138" s="150"/>
      <c r="E138" s="151"/>
      <c r="F138" s="152" t="s">
        <v>217</v>
      </c>
      <c r="G138" s="152"/>
      <c r="H138" s="152"/>
      <c r="I138" s="152"/>
      <c r="K138" s="153" t="n">
        <v>52.56</v>
      </c>
      <c r="S138" s="150"/>
      <c r="T138" s="154"/>
      <c r="AA138" s="155"/>
      <c r="AT138" s="151" t="s">
        <v>142</v>
      </c>
      <c r="AU138" s="151" t="s">
        <v>82</v>
      </c>
      <c r="AV138" s="151" t="s">
        <v>82</v>
      </c>
      <c r="AW138" s="151" t="s">
        <v>90</v>
      </c>
      <c r="AX138" s="151" t="s">
        <v>69</v>
      </c>
      <c r="AY138" s="151" t="s">
        <v>131</v>
      </c>
    </row>
    <row r="139" s="13" customFormat="true" ht="15.75" hidden="false" customHeight="true" outlineLevel="0" collapsed="false">
      <c r="B139" s="150"/>
      <c r="E139" s="151"/>
      <c r="F139" s="152" t="s">
        <v>218</v>
      </c>
      <c r="G139" s="152"/>
      <c r="H139" s="152"/>
      <c r="I139" s="152"/>
      <c r="K139" s="153" t="n">
        <v>74.112</v>
      </c>
      <c r="S139" s="150"/>
      <c r="T139" s="154"/>
      <c r="AA139" s="155"/>
      <c r="AT139" s="151" t="s">
        <v>142</v>
      </c>
      <c r="AU139" s="151" t="s">
        <v>82</v>
      </c>
      <c r="AV139" s="151" t="s">
        <v>82</v>
      </c>
      <c r="AW139" s="151" t="s">
        <v>90</v>
      </c>
      <c r="AX139" s="151" t="s">
        <v>69</v>
      </c>
      <c r="AY139" s="151" t="s">
        <v>131</v>
      </c>
    </row>
    <row r="140" s="13" customFormat="true" ht="15.75" hidden="false" customHeight="true" outlineLevel="0" collapsed="false">
      <c r="B140" s="156"/>
      <c r="E140" s="157"/>
      <c r="F140" s="158" t="s">
        <v>144</v>
      </c>
      <c r="G140" s="158"/>
      <c r="H140" s="158"/>
      <c r="I140" s="158"/>
      <c r="K140" s="159" t="n">
        <v>262.992</v>
      </c>
      <c r="S140" s="156"/>
      <c r="T140" s="160"/>
      <c r="AA140" s="161"/>
      <c r="AT140" s="157" t="s">
        <v>142</v>
      </c>
      <c r="AU140" s="157" t="s">
        <v>82</v>
      </c>
      <c r="AV140" s="157" t="s">
        <v>137</v>
      </c>
      <c r="AW140" s="157" t="s">
        <v>90</v>
      </c>
      <c r="AX140" s="157" t="s">
        <v>20</v>
      </c>
      <c r="AY140" s="157" t="s">
        <v>131</v>
      </c>
    </row>
    <row r="141" s="13" customFormat="true" ht="15.75" hidden="false" customHeight="true" outlineLevel="0" collapsed="false">
      <c r="B141" s="32"/>
      <c r="C141" s="136" t="s">
        <v>11</v>
      </c>
      <c r="D141" s="136" t="s">
        <v>132</v>
      </c>
      <c r="E141" s="137" t="s">
        <v>219</v>
      </c>
      <c r="F141" s="138" t="s">
        <v>220</v>
      </c>
      <c r="G141" s="138"/>
      <c r="H141" s="138"/>
      <c r="I141" s="138"/>
      <c r="J141" s="139" t="s">
        <v>194</v>
      </c>
      <c r="K141" s="140" t="n">
        <v>262.992</v>
      </c>
      <c r="L141" s="141"/>
      <c r="M141" s="141"/>
      <c r="N141" s="142" t="n">
        <f aca="false">ROUND($L$141*$K$141,2)</f>
        <v>0</v>
      </c>
      <c r="O141" s="142"/>
      <c r="P141" s="142"/>
      <c r="Q141" s="142"/>
      <c r="R141" s="138" t="s">
        <v>136</v>
      </c>
      <c r="S141" s="32"/>
      <c r="T141" s="143"/>
      <c r="U141" s="144" t="s">
        <v>39</v>
      </c>
      <c r="X141" s="145" t="n">
        <v>0</v>
      </c>
      <c r="Y141" s="145" t="n">
        <f aca="false">$X$141*$K$141</f>
        <v>0</v>
      </c>
      <c r="Z141" s="145" t="n">
        <v>0</v>
      </c>
      <c r="AA141" s="146" t="n">
        <f aca="false">$Z$141*$K$141</f>
        <v>0</v>
      </c>
      <c r="AR141" s="96" t="s">
        <v>137</v>
      </c>
      <c r="AT141" s="96" t="s">
        <v>132</v>
      </c>
      <c r="AU141" s="96" t="s">
        <v>82</v>
      </c>
      <c r="AY141" s="13" t="s">
        <v>131</v>
      </c>
      <c r="BE141" s="147" t="n">
        <f aca="false">IF($U$141="základní",$N$141,0)</f>
        <v>0</v>
      </c>
      <c r="BF141" s="147" t="n">
        <f aca="false">IF($U$141="snížená",$N$141,0)</f>
        <v>0</v>
      </c>
      <c r="BG141" s="147" t="n">
        <f aca="false">IF($U$141="zákl. přenesená",$N$141,0)</f>
        <v>0</v>
      </c>
      <c r="BH141" s="147" t="n">
        <f aca="false">IF($U$141="sníž. přenesená",$N$141,0)</f>
        <v>0</v>
      </c>
      <c r="BI141" s="147" t="n">
        <f aca="false">IF($U$141="nulová",$N$141,0)</f>
        <v>0</v>
      </c>
      <c r="BJ141" s="96" t="s">
        <v>20</v>
      </c>
      <c r="BK141" s="147" t="n">
        <f aca="false">ROUND($L$141*$K$141,2)</f>
        <v>0</v>
      </c>
      <c r="BL141" s="96" t="s">
        <v>137</v>
      </c>
      <c r="BM141" s="96" t="s">
        <v>221</v>
      </c>
    </row>
    <row r="142" s="13" customFormat="true" ht="27" hidden="false" customHeight="true" outlineLevel="0" collapsed="false">
      <c r="B142" s="32"/>
      <c r="F142" s="148" t="s">
        <v>222</v>
      </c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32"/>
      <c r="T142" s="149"/>
      <c r="AA142" s="64"/>
      <c r="AT142" s="13" t="s">
        <v>140</v>
      </c>
      <c r="AU142" s="13" t="s">
        <v>82</v>
      </c>
    </row>
    <row r="143" s="13" customFormat="true" ht="27" hidden="false" customHeight="true" outlineLevel="0" collapsed="false">
      <c r="B143" s="32"/>
      <c r="C143" s="136" t="s">
        <v>223</v>
      </c>
      <c r="D143" s="136" t="s">
        <v>132</v>
      </c>
      <c r="E143" s="137" t="s">
        <v>224</v>
      </c>
      <c r="F143" s="138" t="s">
        <v>225</v>
      </c>
      <c r="G143" s="138"/>
      <c r="H143" s="138"/>
      <c r="I143" s="138"/>
      <c r="J143" s="139" t="s">
        <v>226</v>
      </c>
      <c r="K143" s="140" t="n">
        <v>1.38</v>
      </c>
      <c r="L143" s="141"/>
      <c r="M143" s="141"/>
      <c r="N143" s="142" t="n">
        <f aca="false">ROUND($L$143*$K$143,2)</f>
        <v>0</v>
      </c>
      <c r="O143" s="142"/>
      <c r="P143" s="142"/>
      <c r="Q143" s="142"/>
      <c r="R143" s="138" t="s">
        <v>136</v>
      </c>
      <c r="S143" s="32"/>
      <c r="T143" s="143"/>
      <c r="U143" s="144" t="s">
        <v>39</v>
      </c>
      <c r="X143" s="145" t="n">
        <v>1.05917</v>
      </c>
      <c r="Y143" s="145" t="n">
        <f aca="false">$X$143*$K$143</f>
        <v>1.4616546</v>
      </c>
      <c r="Z143" s="145" t="n">
        <v>0</v>
      </c>
      <c r="AA143" s="146" t="n">
        <f aca="false">$Z$143*$K$143</f>
        <v>0</v>
      </c>
      <c r="AR143" s="96" t="s">
        <v>137</v>
      </c>
      <c r="AT143" s="96" t="s">
        <v>132</v>
      </c>
      <c r="AU143" s="96" t="s">
        <v>82</v>
      </c>
      <c r="AY143" s="13" t="s">
        <v>131</v>
      </c>
      <c r="BE143" s="147" t="n">
        <f aca="false">IF($U$143="základní",$N$143,0)</f>
        <v>0</v>
      </c>
      <c r="BF143" s="147" t="n">
        <f aca="false">IF($U$143="snížená",$N$143,0)</f>
        <v>0</v>
      </c>
      <c r="BG143" s="147" t="n">
        <f aca="false">IF($U$143="zákl. přenesená",$N$143,0)</f>
        <v>0</v>
      </c>
      <c r="BH143" s="147" t="n">
        <f aca="false">IF($U$143="sníž. přenesená",$N$143,0)</f>
        <v>0</v>
      </c>
      <c r="BI143" s="147" t="n">
        <f aca="false">IF($U$143="nulová",$N$143,0)</f>
        <v>0</v>
      </c>
      <c r="BJ143" s="96" t="s">
        <v>20</v>
      </c>
      <c r="BK143" s="147" t="n">
        <f aca="false">ROUND($L$143*$K$143,2)</f>
        <v>0</v>
      </c>
      <c r="BL143" s="96" t="s">
        <v>137</v>
      </c>
      <c r="BM143" s="96" t="s">
        <v>227</v>
      </c>
    </row>
    <row r="144" s="13" customFormat="true" ht="16.5" hidden="false" customHeight="true" outlineLevel="0" collapsed="false">
      <c r="B144" s="32"/>
      <c r="F144" s="148" t="s">
        <v>228</v>
      </c>
      <c r="G144" s="148"/>
      <c r="H144" s="148"/>
      <c r="I144" s="148"/>
      <c r="J144" s="148"/>
      <c r="K144" s="148"/>
      <c r="L144" s="148"/>
      <c r="M144" s="148"/>
      <c r="N144" s="148"/>
      <c r="O144" s="148"/>
      <c r="P144" s="148"/>
      <c r="Q144" s="148"/>
      <c r="R144" s="148"/>
      <c r="S144" s="32"/>
      <c r="T144" s="149"/>
      <c r="AA144" s="64"/>
      <c r="AT144" s="13" t="s">
        <v>140</v>
      </c>
      <c r="AU144" s="13" t="s">
        <v>82</v>
      </c>
    </row>
    <row r="145" s="13" customFormat="true" ht="39" hidden="false" customHeight="true" outlineLevel="0" collapsed="false">
      <c r="B145" s="150"/>
      <c r="E145" s="151"/>
      <c r="F145" s="152" t="s">
        <v>229</v>
      </c>
      <c r="G145" s="152"/>
      <c r="H145" s="152"/>
      <c r="I145" s="152"/>
      <c r="K145" s="153" t="n">
        <v>0.504</v>
      </c>
      <c r="S145" s="150"/>
      <c r="T145" s="154"/>
      <c r="AA145" s="155"/>
      <c r="AT145" s="151" t="s">
        <v>142</v>
      </c>
      <c r="AU145" s="151" t="s">
        <v>82</v>
      </c>
      <c r="AV145" s="151" t="s">
        <v>82</v>
      </c>
      <c r="AW145" s="151" t="s">
        <v>90</v>
      </c>
      <c r="AX145" s="151" t="s">
        <v>69</v>
      </c>
      <c r="AY145" s="151" t="s">
        <v>131</v>
      </c>
    </row>
    <row r="146" s="13" customFormat="true" ht="15.75" hidden="false" customHeight="true" outlineLevel="0" collapsed="false">
      <c r="B146" s="150"/>
      <c r="E146" s="151"/>
      <c r="F146" s="152" t="s">
        <v>230</v>
      </c>
      <c r="G146" s="152"/>
      <c r="H146" s="152"/>
      <c r="I146" s="152"/>
      <c r="K146" s="153" t="n">
        <v>0.457</v>
      </c>
      <c r="S146" s="150"/>
      <c r="T146" s="154"/>
      <c r="AA146" s="155"/>
      <c r="AT146" s="151" t="s">
        <v>142</v>
      </c>
      <c r="AU146" s="151" t="s">
        <v>82</v>
      </c>
      <c r="AV146" s="151" t="s">
        <v>82</v>
      </c>
      <c r="AW146" s="151" t="s">
        <v>90</v>
      </c>
      <c r="AX146" s="151" t="s">
        <v>69</v>
      </c>
      <c r="AY146" s="151" t="s">
        <v>131</v>
      </c>
    </row>
    <row r="147" s="13" customFormat="true" ht="27" hidden="false" customHeight="true" outlineLevel="0" collapsed="false">
      <c r="B147" s="150"/>
      <c r="E147" s="151"/>
      <c r="F147" s="152" t="s">
        <v>231</v>
      </c>
      <c r="G147" s="152"/>
      <c r="H147" s="152"/>
      <c r="I147" s="152"/>
      <c r="K147" s="153" t="n">
        <v>0.161</v>
      </c>
      <c r="S147" s="150"/>
      <c r="T147" s="154"/>
      <c r="AA147" s="155"/>
      <c r="AT147" s="151" t="s">
        <v>142</v>
      </c>
      <c r="AU147" s="151" t="s">
        <v>82</v>
      </c>
      <c r="AV147" s="151" t="s">
        <v>82</v>
      </c>
      <c r="AW147" s="151" t="s">
        <v>90</v>
      </c>
      <c r="AX147" s="151" t="s">
        <v>69</v>
      </c>
      <c r="AY147" s="151" t="s">
        <v>131</v>
      </c>
    </row>
    <row r="148" s="13" customFormat="true" ht="15.75" hidden="false" customHeight="true" outlineLevel="0" collapsed="false">
      <c r="B148" s="150"/>
      <c r="E148" s="151"/>
      <c r="F148" s="152" t="s">
        <v>232</v>
      </c>
      <c r="G148" s="152"/>
      <c r="H148" s="152"/>
      <c r="I148" s="152"/>
      <c r="K148" s="153" t="n">
        <v>0.258</v>
      </c>
      <c r="S148" s="150"/>
      <c r="T148" s="154"/>
      <c r="AA148" s="155"/>
      <c r="AT148" s="151" t="s">
        <v>142</v>
      </c>
      <c r="AU148" s="151" t="s">
        <v>82</v>
      </c>
      <c r="AV148" s="151" t="s">
        <v>82</v>
      </c>
      <c r="AW148" s="151" t="s">
        <v>90</v>
      </c>
      <c r="AX148" s="151" t="s">
        <v>69</v>
      </c>
      <c r="AY148" s="151" t="s">
        <v>131</v>
      </c>
    </row>
    <row r="149" s="13" customFormat="true" ht="15.75" hidden="false" customHeight="true" outlineLevel="0" collapsed="false">
      <c r="B149" s="156"/>
      <c r="E149" s="157"/>
      <c r="F149" s="158" t="s">
        <v>144</v>
      </c>
      <c r="G149" s="158"/>
      <c r="H149" s="158"/>
      <c r="I149" s="158"/>
      <c r="K149" s="159" t="n">
        <v>1.38</v>
      </c>
      <c r="S149" s="156"/>
      <c r="T149" s="160"/>
      <c r="AA149" s="161"/>
      <c r="AT149" s="157" t="s">
        <v>142</v>
      </c>
      <c r="AU149" s="157" t="s">
        <v>82</v>
      </c>
      <c r="AV149" s="157" t="s">
        <v>137</v>
      </c>
      <c r="AW149" s="157" t="s">
        <v>90</v>
      </c>
      <c r="AX149" s="157" t="s">
        <v>20</v>
      </c>
      <c r="AY149" s="157" t="s">
        <v>131</v>
      </c>
    </row>
    <row r="150" s="125" customFormat="true" ht="30.75" hidden="false" customHeight="true" outlineLevel="0" collapsed="false">
      <c r="B150" s="126"/>
      <c r="D150" s="134" t="s">
        <v>94</v>
      </c>
      <c r="N150" s="135" t="n">
        <f aca="false">$BK$150</f>
        <v>0</v>
      </c>
      <c r="O150" s="135"/>
      <c r="P150" s="135"/>
      <c r="Q150" s="135"/>
      <c r="S150" s="126"/>
      <c r="T150" s="129"/>
      <c r="W150" s="130" t="n">
        <f aca="false">SUM($W$151:$W$157)</f>
        <v>0</v>
      </c>
      <c r="Y150" s="130" t="n">
        <f aca="false">SUM($Y$151:$Y$157)</f>
        <v>0</v>
      </c>
      <c r="AA150" s="131" t="n">
        <f aca="false">SUM($AA$151:$AA$157)</f>
        <v>0</v>
      </c>
      <c r="AR150" s="132" t="s">
        <v>20</v>
      </c>
      <c r="AT150" s="132" t="s">
        <v>68</v>
      </c>
      <c r="AU150" s="132" t="s">
        <v>20</v>
      </c>
      <c r="AY150" s="132" t="s">
        <v>131</v>
      </c>
      <c r="BK150" s="133" t="n">
        <f aca="false">SUM($BK$151:$BK$157)</f>
        <v>0</v>
      </c>
    </row>
    <row r="151" s="13" customFormat="true" ht="27" hidden="false" customHeight="true" outlineLevel="0" collapsed="false">
      <c r="B151" s="32"/>
      <c r="C151" s="136" t="s">
        <v>233</v>
      </c>
      <c r="D151" s="136" t="s">
        <v>132</v>
      </c>
      <c r="E151" s="137" t="s">
        <v>234</v>
      </c>
      <c r="F151" s="138" t="s">
        <v>235</v>
      </c>
      <c r="G151" s="138"/>
      <c r="H151" s="138"/>
      <c r="I151" s="138"/>
      <c r="J151" s="139" t="s">
        <v>194</v>
      </c>
      <c r="K151" s="140" t="n">
        <v>61.8</v>
      </c>
      <c r="L151" s="141"/>
      <c r="M151" s="141"/>
      <c r="N151" s="142" t="n">
        <f aca="false">ROUND($L$151*$K$151,2)</f>
        <v>0</v>
      </c>
      <c r="O151" s="142"/>
      <c r="P151" s="142"/>
      <c r="Q151" s="142"/>
      <c r="R151" s="138" t="s">
        <v>136</v>
      </c>
      <c r="S151" s="32"/>
      <c r="T151" s="143"/>
      <c r="U151" s="144" t="s">
        <v>39</v>
      </c>
      <c r="X151" s="145" t="n">
        <v>0</v>
      </c>
      <c r="Y151" s="145" t="n">
        <f aca="false">$X$151*$K$151</f>
        <v>0</v>
      </c>
      <c r="Z151" s="145" t="n">
        <v>0</v>
      </c>
      <c r="AA151" s="146" t="n">
        <f aca="false">$Z$151*$K$151</f>
        <v>0</v>
      </c>
      <c r="AR151" s="96" t="s">
        <v>137</v>
      </c>
      <c r="AT151" s="96" t="s">
        <v>132</v>
      </c>
      <c r="AU151" s="96" t="s">
        <v>82</v>
      </c>
      <c r="AY151" s="13" t="s">
        <v>131</v>
      </c>
      <c r="BE151" s="147" t="n">
        <f aca="false">IF($U$151="základní",$N$151,0)</f>
        <v>0</v>
      </c>
      <c r="BF151" s="147" t="n">
        <f aca="false">IF($U$151="snížená",$N$151,0)</f>
        <v>0</v>
      </c>
      <c r="BG151" s="147" t="n">
        <f aca="false">IF($U$151="zákl. přenesená",$N$151,0)</f>
        <v>0</v>
      </c>
      <c r="BH151" s="147" t="n">
        <f aca="false">IF($U$151="sníž. přenesená",$N$151,0)</f>
        <v>0</v>
      </c>
      <c r="BI151" s="147" t="n">
        <f aca="false">IF($U$151="nulová",$N$151,0)</f>
        <v>0</v>
      </c>
      <c r="BJ151" s="96" t="s">
        <v>20</v>
      </c>
      <c r="BK151" s="147" t="n">
        <f aca="false">ROUND($L$151*$K$151,2)</f>
        <v>0</v>
      </c>
      <c r="BL151" s="96" t="s">
        <v>137</v>
      </c>
      <c r="BM151" s="96" t="s">
        <v>236</v>
      </c>
    </row>
    <row r="152" s="13" customFormat="true" ht="16.5" hidden="false" customHeight="true" outlineLevel="0" collapsed="false">
      <c r="B152" s="32"/>
      <c r="F152" s="148" t="s">
        <v>237</v>
      </c>
      <c r="G152" s="148"/>
      <c r="H152" s="148"/>
      <c r="I152" s="148"/>
      <c r="J152" s="148"/>
      <c r="K152" s="148"/>
      <c r="L152" s="148"/>
      <c r="M152" s="148"/>
      <c r="N152" s="148"/>
      <c r="O152" s="148"/>
      <c r="P152" s="148"/>
      <c r="Q152" s="148"/>
      <c r="R152" s="148"/>
      <c r="S152" s="32"/>
      <c r="T152" s="149"/>
      <c r="AA152" s="64"/>
      <c r="AT152" s="13" t="s">
        <v>140</v>
      </c>
      <c r="AU152" s="13" t="s">
        <v>82</v>
      </c>
    </row>
    <row r="153" s="13" customFormat="true" ht="15.75" hidden="false" customHeight="true" outlineLevel="0" collapsed="false">
      <c r="B153" s="150"/>
      <c r="E153" s="151"/>
      <c r="F153" s="152" t="s">
        <v>238</v>
      </c>
      <c r="G153" s="152"/>
      <c r="H153" s="152"/>
      <c r="I153" s="152"/>
      <c r="K153" s="153" t="n">
        <v>61.8</v>
      </c>
      <c r="S153" s="150"/>
      <c r="T153" s="154"/>
      <c r="AA153" s="155"/>
      <c r="AT153" s="151" t="s">
        <v>142</v>
      </c>
      <c r="AU153" s="151" t="s">
        <v>82</v>
      </c>
      <c r="AV153" s="151" t="s">
        <v>82</v>
      </c>
      <c r="AW153" s="151" t="s">
        <v>90</v>
      </c>
      <c r="AX153" s="151" t="s">
        <v>20</v>
      </c>
      <c r="AY153" s="151" t="s">
        <v>131</v>
      </c>
    </row>
    <row r="154" s="13" customFormat="true" ht="27" hidden="false" customHeight="true" outlineLevel="0" collapsed="false">
      <c r="B154" s="32"/>
      <c r="C154" s="136" t="s">
        <v>239</v>
      </c>
      <c r="D154" s="136" t="s">
        <v>132</v>
      </c>
      <c r="E154" s="137" t="s">
        <v>240</v>
      </c>
      <c r="F154" s="138" t="s">
        <v>241</v>
      </c>
      <c r="G154" s="138"/>
      <c r="H154" s="138"/>
      <c r="I154" s="138"/>
      <c r="J154" s="139" t="s">
        <v>194</v>
      </c>
      <c r="K154" s="140" t="n">
        <v>247.2</v>
      </c>
      <c r="L154" s="141"/>
      <c r="M154" s="141"/>
      <c r="N154" s="142" t="n">
        <f aca="false">ROUND($L$154*$K$154,2)</f>
        <v>0</v>
      </c>
      <c r="O154" s="142"/>
      <c r="P154" s="142"/>
      <c r="Q154" s="142"/>
      <c r="R154" s="138" t="s">
        <v>136</v>
      </c>
      <c r="S154" s="32"/>
      <c r="T154" s="143"/>
      <c r="U154" s="144" t="s">
        <v>39</v>
      </c>
      <c r="X154" s="145" t="n">
        <v>0</v>
      </c>
      <c r="Y154" s="145" t="n">
        <f aca="false">$X$154*$K$154</f>
        <v>0</v>
      </c>
      <c r="Z154" s="145" t="n">
        <v>0</v>
      </c>
      <c r="AA154" s="146" t="n">
        <f aca="false">$Z$154*$K$154</f>
        <v>0</v>
      </c>
      <c r="AR154" s="96" t="s">
        <v>137</v>
      </c>
      <c r="AT154" s="96" t="s">
        <v>132</v>
      </c>
      <c r="AU154" s="96" t="s">
        <v>82</v>
      </c>
      <c r="AY154" s="13" t="s">
        <v>131</v>
      </c>
      <c r="BE154" s="147" t="n">
        <f aca="false">IF($U$154="základní",$N$154,0)</f>
        <v>0</v>
      </c>
      <c r="BF154" s="147" t="n">
        <f aca="false">IF($U$154="snížená",$N$154,0)</f>
        <v>0</v>
      </c>
      <c r="BG154" s="147" t="n">
        <f aca="false">IF($U$154="zákl. přenesená",$N$154,0)</f>
        <v>0</v>
      </c>
      <c r="BH154" s="147" t="n">
        <f aca="false">IF($U$154="sníž. přenesená",$N$154,0)</f>
        <v>0</v>
      </c>
      <c r="BI154" s="147" t="n">
        <f aca="false">IF($U$154="nulová",$N$154,0)</f>
        <v>0</v>
      </c>
      <c r="BJ154" s="96" t="s">
        <v>20</v>
      </c>
      <c r="BK154" s="147" t="n">
        <f aca="false">ROUND($L$154*$K$154,2)</f>
        <v>0</v>
      </c>
      <c r="BL154" s="96" t="s">
        <v>137</v>
      </c>
      <c r="BM154" s="96" t="s">
        <v>242</v>
      </c>
    </row>
    <row r="155" s="13" customFormat="true" ht="16.5" hidden="false" customHeight="true" outlineLevel="0" collapsed="false">
      <c r="B155" s="32"/>
      <c r="F155" s="148" t="s">
        <v>243</v>
      </c>
      <c r="G155" s="148"/>
      <c r="H155" s="148"/>
      <c r="I155" s="148"/>
      <c r="J155" s="148"/>
      <c r="K155" s="148"/>
      <c r="L155" s="148"/>
      <c r="M155" s="148"/>
      <c r="N155" s="148"/>
      <c r="O155" s="148"/>
      <c r="P155" s="148"/>
      <c r="Q155" s="148"/>
      <c r="R155" s="148"/>
      <c r="S155" s="32"/>
      <c r="T155" s="149"/>
      <c r="AA155" s="64"/>
      <c r="AT155" s="13" t="s">
        <v>140</v>
      </c>
      <c r="AU155" s="13" t="s">
        <v>82</v>
      </c>
    </row>
    <row r="156" s="13" customFormat="true" ht="27" hidden="false" customHeight="true" outlineLevel="0" collapsed="false">
      <c r="B156" s="150"/>
      <c r="E156" s="151"/>
      <c r="F156" s="152" t="s">
        <v>244</v>
      </c>
      <c r="G156" s="152"/>
      <c r="H156" s="152"/>
      <c r="I156" s="152"/>
      <c r="K156" s="153" t="n">
        <v>61.8</v>
      </c>
      <c r="S156" s="150"/>
      <c r="T156" s="154"/>
      <c r="AA156" s="155"/>
      <c r="AT156" s="151" t="s">
        <v>142</v>
      </c>
      <c r="AU156" s="151" t="s">
        <v>82</v>
      </c>
      <c r="AV156" s="151" t="s">
        <v>82</v>
      </c>
      <c r="AW156" s="151" t="s">
        <v>90</v>
      </c>
      <c r="AX156" s="151" t="s">
        <v>69</v>
      </c>
      <c r="AY156" s="151" t="s">
        <v>131</v>
      </c>
    </row>
    <row r="157" s="13" customFormat="true" ht="15.75" hidden="false" customHeight="true" outlineLevel="0" collapsed="false">
      <c r="B157" s="150"/>
      <c r="E157" s="151"/>
      <c r="F157" s="152" t="s">
        <v>245</v>
      </c>
      <c r="G157" s="152"/>
      <c r="H157" s="152"/>
      <c r="I157" s="152"/>
      <c r="K157" s="153" t="n">
        <v>185.4</v>
      </c>
      <c r="S157" s="150"/>
      <c r="T157" s="154"/>
      <c r="AA157" s="155"/>
      <c r="AT157" s="151" t="s">
        <v>142</v>
      </c>
      <c r="AU157" s="151" t="s">
        <v>82</v>
      </c>
      <c r="AV157" s="151" t="s">
        <v>82</v>
      </c>
      <c r="AW157" s="151" t="s">
        <v>90</v>
      </c>
      <c r="AX157" s="151" t="s">
        <v>69</v>
      </c>
      <c r="AY157" s="151" t="s">
        <v>131</v>
      </c>
    </row>
    <row r="158" s="125" customFormat="true" ht="30.75" hidden="false" customHeight="true" outlineLevel="0" collapsed="false">
      <c r="B158" s="126"/>
      <c r="D158" s="134" t="s">
        <v>95</v>
      </c>
      <c r="N158" s="135" t="n">
        <f aca="false">$BK$158</f>
        <v>0</v>
      </c>
      <c r="O158" s="135"/>
      <c r="P158" s="135"/>
      <c r="Q158" s="135"/>
      <c r="S158" s="126"/>
      <c r="T158" s="129"/>
      <c r="W158" s="130" t="n">
        <f aca="false">SUM($W$159:$W$163)</f>
        <v>0</v>
      </c>
      <c r="Y158" s="130" t="n">
        <f aca="false">SUM($Y$159:$Y$163)</f>
        <v>17.527716</v>
      </c>
      <c r="AA158" s="131" t="n">
        <f aca="false">SUM($AA$159:$AA$163)</f>
        <v>0</v>
      </c>
      <c r="AR158" s="132" t="s">
        <v>20</v>
      </c>
      <c r="AT158" s="132" t="s">
        <v>68</v>
      </c>
      <c r="AU158" s="132" t="s">
        <v>20</v>
      </c>
      <c r="AY158" s="132" t="s">
        <v>131</v>
      </c>
      <c r="BK158" s="133" t="n">
        <f aca="false">SUM($BK$159:$BK$163)</f>
        <v>0</v>
      </c>
    </row>
    <row r="159" s="13" customFormat="true" ht="27" hidden="false" customHeight="true" outlineLevel="0" collapsed="false">
      <c r="B159" s="32"/>
      <c r="C159" s="136" t="s">
        <v>246</v>
      </c>
      <c r="D159" s="136" t="s">
        <v>132</v>
      </c>
      <c r="E159" s="137" t="s">
        <v>247</v>
      </c>
      <c r="F159" s="138" t="s">
        <v>248</v>
      </c>
      <c r="G159" s="138"/>
      <c r="H159" s="138"/>
      <c r="I159" s="138"/>
      <c r="J159" s="139" t="s">
        <v>194</v>
      </c>
      <c r="K159" s="140" t="n">
        <v>61.8</v>
      </c>
      <c r="L159" s="141"/>
      <c r="M159" s="141"/>
      <c r="N159" s="142" t="n">
        <f aca="false">ROUND($L$159*$K$159,2)</f>
        <v>0</v>
      </c>
      <c r="O159" s="142"/>
      <c r="P159" s="142"/>
      <c r="Q159" s="142"/>
      <c r="R159" s="138" t="s">
        <v>136</v>
      </c>
      <c r="S159" s="32"/>
      <c r="T159" s="143"/>
      <c r="U159" s="144" t="s">
        <v>39</v>
      </c>
      <c r="X159" s="145" t="n">
        <v>0.10362</v>
      </c>
      <c r="Y159" s="145" t="n">
        <f aca="false">$X$159*$K$159</f>
        <v>6.403716</v>
      </c>
      <c r="Z159" s="145" t="n">
        <v>0</v>
      </c>
      <c r="AA159" s="146" t="n">
        <f aca="false">$Z$159*$K$159</f>
        <v>0</v>
      </c>
      <c r="AR159" s="96" t="s">
        <v>137</v>
      </c>
      <c r="AT159" s="96" t="s">
        <v>132</v>
      </c>
      <c r="AU159" s="96" t="s">
        <v>82</v>
      </c>
      <c r="AY159" s="13" t="s">
        <v>131</v>
      </c>
      <c r="BE159" s="147" t="n">
        <f aca="false">IF($U$159="základní",$N$159,0)</f>
        <v>0</v>
      </c>
      <c r="BF159" s="147" t="n">
        <f aca="false">IF($U$159="snížená",$N$159,0)</f>
        <v>0</v>
      </c>
      <c r="BG159" s="147" t="n">
        <f aca="false">IF($U$159="zákl. přenesená",$N$159,0)</f>
        <v>0</v>
      </c>
      <c r="BH159" s="147" t="n">
        <f aca="false">IF($U$159="sníž. přenesená",$N$159,0)</f>
        <v>0</v>
      </c>
      <c r="BI159" s="147" t="n">
        <f aca="false">IF($U$159="nulová",$N$159,0)</f>
        <v>0</v>
      </c>
      <c r="BJ159" s="96" t="s">
        <v>20</v>
      </c>
      <c r="BK159" s="147" t="n">
        <f aca="false">ROUND($L$159*$K$159,2)</f>
        <v>0</v>
      </c>
      <c r="BL159" s="96" t="s">
        <v>137</v>
      </c>
      <c r="BM159" s="96" t="s">
        <v>249</v>
      </c>
    </row>
    <row r="160" s="13" customFormat="true" ht="27" hidden="false" customHeight="true" outlineLevel="0" collapsed="false">
      <c r="B160" s="32"/>
      <c r="F160" s="148" t="s">
        <v>250</v>
      </c>
      <c r="G160" s="148"/>
      <c r="H160" s="148"/>
      <c r="I160" s="148"/>
      <c r="J160" s="148"/>
      <c r="K160" s="148"/>
      <c r="L160" s="148"/>
      <c r="M160" s="148"/>
      <c r="N160" s="148"/>
      <c r="O160" s="148"/>
      <c r="P160" s="148"/>
      <c r="Q160" s="148"/>
      <c r="R160" s="148"/>
      <c r="S160" s="32"/>
      <c r="T160" s="149"/>
      <c r="AA160" s="64"/>
      <c r="AT160" s="13" t="s">
        <v>140</v>
      </c>
      <c r="AU160" s="13" t="s">
        <v>82</v>
      </c>
    </row>
    <row r="161" s="13" customFormat="true" ht="15.75" hidden="false" customHeight="true" outlineLevel="0" collapsed="false">
      <c r="B161" s="150"/>
      <c r="E161" s="151"/>
      <c r="F161" s="152" t="s">
        <v>251</v>
      </c>
      <c r="G161" s="152"/>
      <c r="H161" s="152"/>
      <c r="I161" s="152"/>
      <c r="K161" s="153" t="n">
        <v>61.8</v>
      </c>
      <c r="S161" s="150"/>
      <c r="T161" s="154"/>
      <c r="AA161" s="155"/>
      <c r="AT161" s="151" t="s">
        <v>142</v>
      </c>
      <c r="AU161" s="151" t="s">
        <v>82</v>
      </c>
      <c r="AV161" s="151" t="s">
        <v>82</v>
      </c>
      <c r="AW161" s="151" t="s">
        <v>90</v>
      </c>
      <c r="AX161" s="151" t="s">
        <v>20</v>
      </c>
      <c r="AY161" s="151" t="s">
        <v>131</v>
      </c>
    </row>
    <row r="162" s="13" customFormat="true" ht="15.75" hidden="false" customHeight="true" outlineLevel="0" collapsed="false">
      <c r="B162" s="32"/>
      <c r="C162" s="162" t="s">
        <v>252</v>
      </c>
      <c r="D162" s="162" t="s">
        <v>253</v>
      </c>
      <c r="E162" s="163" t="s">
        <v>254</v>
      </c>
      <c r="F162" s="164" t="s">
        <v>255</v>
      </c>
      <c r="G162" s="164"/>
      <c r="H162" s="164"/>
      <c r="I162" s="164"/>
      <c r="J162" s="165" t="s">
        <v>194</v>
      </c>
      <c r="K162" s="166" t="n">
        <v>61.8</v>
      </c>
      <c r="L162" s="167"/>
      <c r="M162" s="167"/>
      <c r="N162" s="168" t="n">
        <f aca="false">ROUND($L$162*$K$162,2)</f>
        <v>0</v>
      </c>
      <c r="O162" s="168"/>
      <c r="P162" s="168"/>
      <c r="Q162" s="168"/>
      <c r="R162" s="138" t="s">
        <v>136</v>
      </c>
      <c r="S162" s="32"/>
      <c r="T162" s="143"/>
      <c r="U162" s="144" t="s">
        <v>39</v>
      </c>
      <c r="X162" s="145" t="n">
        <v>0.18</v>
      </c>
      <c r="Y162" s="145" t="n">
        <f aca="false">$X$162*$K$162</f>
        <v>11.124</v>
      </c>
      <c r="Z162" s="145" t="n">
        <v>0</v>
      </c>
      <c r="AA162" s="146" t="n">
        <f aca="false">$Z$162*$K$162</f>
        <v>0</v>
      </c>
      <c r="AR162" s="96" t="s">
        <v>176</v>
      </c>
      <c r="AT162" s="96" t="s">
        <v>253</v>
      </c>
      <c r="AU162" s="96" t="s">
        <v>82</v>
      </c>
      <c r="AY162" s="13" t="s">
        <v>131</v>
      </c>
      <c r="BE162" s="147" t="n">
        <f aca="false">IF($U$162="základní",$N$162,0)</f>
        <v>0</v>
      </c>
      <c r="BF162" s="147" t="n">
        <f aca="false">IF($U$162="snížená",$N$162,0)</f>
        <v>0</v>
      </c>
      <c r="BG162" s="147" t="n">
        <f aca="false">IF($U$162="zákl. přenesená",$N$162,0)</f>
        <v>0</v>
      </c>
      <c r="BH162" s="147" t="n">
        <f aca="false">IF($U$162="sníž. přenesená",$N$162,0)</f>
        <v>0</v>
      </c>
      <c r="BI162" s="147" t="n">
        <f aca="false">IF($U$162="nulová",$N$162,0)</f>
        <v>0</v>
      </c>
      <c r="BJ162" s="96" t="s">
        <v>20</v>
      </c>
      <c r="BK162" s="147" t="n">
        <f aca="false">ROUND($L$162*$K$162,2)</f>
        <v>0</v>
      </c>
      <c r="BL162" s="96" t="s">
        <v>137</v>
      </c>
      <c r="BM162" s="96" t="s">
        <v>256</v>
      </c>
    </row>
    <row r="163" s="13" customFormat="true" ht="16.5" hidden="false" customHeight="true" outlineLevel="0" collapsed="false">
      <c r="B163" s="32"/>
      <c r="F163" s="148" t="s">
        <v>257</v>
      </c>
      <c r="G163" s="148"/>
      <c r="H163" s="148"/>
      <c r="I163" s="148"/>
      <c r="J163" s="148"/>
      <c r="K163" s="148"/>
      <c r="L163" s="148"/>
      <c r="M163" s="148"/>
      <c r="N163" s="148"/>
      <c r="O163" s="148"/>
      <c r="P163" s="148"/>
      <c r="Q163" s="148"/>
      <c r="R163" s="148"/>
      <c r="S163" s="32"/>
      <c r="T163" s="149"/>
      <c r="AA163" s="64"/>
      <c r="AT163" s="13" t="s">
        <v>140</v>
      </c>
      <c r="AU163" s="13" t="s">
        <v>82</v>
      </c>
    </row>
    <row r="164" s="125" customFormat="true" ht="30.75" hidden="false" customHeight="true" outlineLevel="0" collapsed="false">
      <c r="B164" s="126"/>
      <c r="D164" s="134" t="s">
        <v>96</v>
      </c>
      <c r="N164" s="135" t="n">
        <f aca="false">$BK$164</f>
        <v>0</v>
      </c>
      <c r="O164" s="135"/>
      <c r="P164" s="135"/>
      <c r="Q164" s="135"/>
      <c r="S164" s="126"/>
      <c r="T164" s="129"/>
      <c r="W164" s="130" t="n">
        <f aca="false">SUM($W$165:$W$186)</f>
        <v>0</v>
      </c>
      <c r="Y164" s="130" t="n">
        <f aca="false">SUM($Y$165:$Y$186)</f>
        <v>327.79862687</v>
      </c>
      <c r="AA164" s="131" t="n">
        <f aca="false">SUM($AA$165:$AA$186)</f>
        <v>0</v>
      </c>
      <c r="AR164" s="132" t="s">
        <v>20</v>
      </c>
      <c r="AT164" s="132" t="s">
        <v>68</v>
      </c>
      <c r="AU164" s="132" t="s">
        <v>20</v>
      </c>
      <c r="AY164" s="132" t="s">
        <v>131</v>
      </c>
      <c r="BK164" s="133" t="n">
        <f aca="false">SUM($BK$165:$BK$186)</f>
        <v>0</v>
      </c>
    </row>
    <row r="165" s="13" customFormat="true" ht="27" hidden="false" customHeight="true" outlineLevel="0" collapsed="false">
      <c r="B165" s="32"/>
      <c r="C165" s="136" t="s">
        <v>10</v>
      </c>
      <c r="D165" s="136" t="s">
        <v>132</v>
      </c>
      <c r="E165" s="137" t="s">
        <v>258</v>
      </c>
      <c r="F165" s="138" t="s">
        <v>259</v>
      </c>
      <c r="G165" s="138"/>
      <c r="H165" s="138"/>
      <c r="I165" s="138"/>
      <c r="J165" s="139" t="s">
        <v>135</v>
      </c>
      <c r="K165" s="140" t="n">
        <v>41.241</v>
      </c>
      <c r="L165" s="141"/>
      <c r="M165" s="141"/>
      <c r="N165" s="142" t="n">
        <f aca="false">ROUND($L$165*$K$165,2)</f>
        <v>0</v>
      </c>
      <c r="O165" s="142"/>
      <c r="P165" s="142"/>
      <c r="Q165" s="142"/>
      <c r="R165" s="138" t="s">
        <v>136</v>
      </c>
      <c r="S165" s="32"/>
      <c r="T165" s="143"/>
      <c r="U165" s="144" t="s">
        <v>39</v>
      </c>
      <c r="X165" s="145" t="n">
        <v>2.45329</v>
      </c>
      <c r="Y165" s="145" t="n">
        <f aca="false">$X$165*$K$165</f>
        <v>101.17613289</v>
      </c>
      <c r="Z165" s="145" t="n">
        <v>0</v>
      </c>
      <c r="AA165" s="146" t="n">
        <f aca="false">$Z$165*$K$165</f>
        <v>0</v>
      </c>
      <c r="AR165" s="96" t="s">
        <v>137</v>
      </c>
      <c r="AT165" s="96" t="s">
        <v>132</v>
      </c>
      <c r="AU165" s="96" t="s">
        <v>82</v>
      </c>
      <c r="AY165" s="13" t="s">
        <v>131</v>
      </c>
      <c r="BE165" s="147" t="n">
        <f aca="false">IF($U$165="základní",$N$165,0)</f>
        <v>0</v>
      </c>
      <c r="BF165" s="147" t="n">
        <f aca="false">IF($U$165="snížená",$N$165,0)</f>
        <v>0</v>
      </c>
      <c r="BG165" s="147" t="n">
        <f aca="false">IF($U$165="zákl. přenesená",$N$165,0)</f>
        <v>0</v>
      </c>
      <c r="BH165" s="147" t="n">
        <f aca="false">IF($U$165="sníž. přenesená",$N$165,0)</f>
        <v>0</v>
      </c>
      <c r="BI165" s="147" t="n">
        <f aca="false">IF($U$165="nulová",$N$165,0)</f>
        <v>0</v>
      </c>
      <c r="BJ165" s="96" t="s">
        <v>20</v>
      </c>
      <c r="BK165" s="147" t="n">
        <f aca="false">ROUND($L$165*$K$165,2)</f>
        <v>0</v>
      </c>
      <c r="BL165" s="96" t="s">
        <v>137</v>
      </c>
      <c r="BM165" s="96" t="s">
        <v>260</v>
      </c>
    </row>
    <row r="166" s="13" customFormat="true" ht="16.5" hidden="false" customHeight="true" outlineLevel="0" collapsed="false">
      <c r="B166" s="32"/>
      <c r="F166" s="148" t="s">
        <v>261</v>
      </c>
      <c r="G166" s="148"/>
      <c r="H166" s="148"/>
      <c r="I166" s="148"/>
      <c r="J166" s="148"/>
      <c r="K166" s="148"/>
      <c r="L166" s="148"/>
      <c r="M166" s="148"/>
      <c r="N166" s="148"/>
      <c r="O166" s="148"/>
      <c r="P166" s="148"/>
      <c r="Q166" s="148"/>
      <c r="R166" s="148"/>
      <c r="S166" s="32"/>
      <c r="T166" s="149"/>
      <c r="AA166" s="64"/>
      <c r="AT166" s="13" t="s">
        <v>140</v>
      </c>
      <c r="AU166" s="13" t="s">
        <v>82</v>
      </c>
    </row>
    <row r="167" s="13" customFormat="true" ht="15.75" hidden="false" customHeight="true" outlineLevel="0" collapsed="false">
      <c r="B167" s="150"/>
      <c r="E167" s="151"/>
      <c r="F167" s="152" t="s">
        <v>262</v>
      </c>
      <c r="G167" s="152"/>
      <c r="H167" s="152"/>
      <c r="I167" s="152"/>
      <c r="K167" s="153" t="n">
        <v>41.241</v>
      </c>
      <c r="S167" s="150"/>
      <c r="T167" s="154"/>
      <c r="AA167" s="155"/>
      <c r="AT167" s="151" t="s">
        <v>142</v>
      </c>
      <c r="AU167" s="151" t="s">
        <v>82</v>
      </c>
      <c r="AV167" s="151" t="s">
        <v>82</v>
      </c>
      <c r="AW167" s="151" t="s">
        <v>90</v>
      </c>
      <c r="AX167" s="151" t="s">
        <v>20</v>
      </c>
      <c r="AY167" s="151" t="s">
        <v>131</v>
      </c>
    </row>
    <row r="168" s="13" customFormat="true" ht="27" hidden="false" customHeight="true" outlineLevel="0" collapsed="false">
      <c r="B168" s="32"/>
      <c r="C168" s="136" t="s">
        <v>263</v>
      </c>
      <c r="D168" s="136" t="s">
        <v>132</v>
      </c>
      <c r="E168" s="137" t="s">
        <v>264</v>
      </c>
      <c r="F168" s="138" t="s">
        <v>265</v>
      </c>
      <c r="G168" s="138"/>
      <c r="H168" s="138"/>
      <c r="I168" s="138"/>
      <c r="J168" s="139" t="s">
        <v>135</v>
      </c>
      <c r="K168" s="140" t="n">
        <v>43.02</v>
      </c>
      <c r="L168" s="141"/>
      <c r="M168" s="141"/>
      <c r="N168" s="142" t="n">
        <f aca="false">ROUND($L$168*$K$168,2)</f>
        <v>0</v>
      </c>
      <c r="O168" s="142"/>
      <c r="P168" s="142"/>
      <c r="Q168" s="142"/>
      <c r="R168" s="138" t="s">
        <v>136</v>
      </c>
      <c r="S168" s="32"/>
      <c r="T168" s="143"/>
      <c r="U168" s="144" t="s">
        <v>39</v>
      </c>
      <c r="X168" s="145" t="n">
        <v>2.45329</v>
      </c>
      <c r="Y168" s="145" t="n">
        <f aca="false">$X$168*$K$168</f>
        <v>105.5405358</v>
      </c>
      <c r="Z168" s="145" t="n">
        <v>0</v>
      </c>
      <c r="AA168" s="146" t="n">
        <f aca="false">$Z$168*$K$168</f>
        <v>0</v>
      </c>
      <c r="AR168" s="96" t="s">
        <v>137</v>
      </c>
      <c r="AT168" s="96" t="s">
        <v>132</v>
      </c>
      <c r="AU168" s="96" t="s">
        <v>82</v>
      </c>
      <c r="AY168" s="13" t="s">
        <v>131</v>
      </c>
      <c r="BE168" s="147" t="n">
        <f aca="false">IF($U$168="základní",$N$168,0)</f>
        <v>0</v>
      </c>
      <c r="BF168" s="147" t="n">
        <f aca="false">IF($U$168="snížená",$N$168,0)</f>
        <v>0</v>
      </c>
      <c r="BG168" s="147" t="n">
        <f aca="false">IF($U$168="zákl. přenesená",$N$168,0)</f>
        <v>0</v>
      </c>
      <c r="BH168" s="147" t="n">
        <f aca="false">IF($U$168="sníž. přenesená",$N$168,0)</f>
        <v>0</v>
      </c>
      <c r="BI168" s="147" t="n">
        <f aca="false">IF($U$168="nulová",$N$168,0)</f>
        <v>0</v>
      </c>
      <c r="BJ168" s="96" t="s">
        <v>20</v>
      </c>
      <c r="BK168" s="147" t="n">
        <f aca="false">ROUND($L$168*$K$168,2)</f>
        <v>0</v>
      </c>
      <c r="BL168" s="96" t="s">
        <v>137</v>
      </c>
      <c r="BM168" s="96" t="s">
        <v>266</v>
      </c>
    </row>
    <row r="169" s="13" customFormat="true" ht="16.5" hidden="false" customHeight="true" outlineLevel="0" collapsed="false">
      <c r="B169" s="32"/>
      <c r="F169" s="148" t="s">
        <v>267</v>
      </c>
      <c r="G169" s="148"/>
      <c r="H169" s="148"/>
      <c r="I169" s="148"/>
      <c r="J169" s="148"/>
      <c r="K169" s="148"/>
      <c r="L169" s="148"/>
      <c r="M169" s="148"/>
      <c r="N169" s="148"/>
      <c r="O169" s="148"/>
      <c r="P169" s="148"/>
      <c r="Q169" s="148"/>
      <c r="R169" s="148"/>
      <c r="S169" s="32"/>
      <c r="T169" s="149"/>
      <c r="AA169" s="64"/>
      <c r="AT169" s="13" t="s">
        <v>140</v>
      </c>
      <c r="AU169" s="13" t="s">
        <v>82</v>
      </c>
    </row>
    <row r="170" s="13" customFormat="true" ht="27" hidden="false" customHeight="true" outlineLevel="0" collapsed="false">
      <c r="B170" s="150"/>
      <c r="E170" s="151"/>
      <c r="F170" s="152" t="s">
        <v>268</v>
      </c>
      <c r="G170" s="152"/>
      <c r="H170" s="152"/>
      <c r="I170" s="152"/>
      <c r="K170" s="153" t="n">
        <v>43.02</v>
      </c>
      <c r="S170" s="150"/>
      <c r="T170" s="154"/>
      <c r="AA170" s="155"/>
      <c r="AT170" s="151" t="s">
        <v>142</v>
      </c>
      <c r="AU170" s="151" t="s">
        <v>82</v>
      </c>
      <c r="AV170" s="151" t="s">
        <v>82</v>
      </c>
      <c r="AW170" s="151" t="s">
        <v>90</v>
      </c>
      <c r="AX170" s="151" t="s">
        <v>20</v>
      </c>
      <c r="AY170" s="151" t="s">
        <v>131</v>
      </c>
    </row>
    <row r="171" s="13" customFormat="true" ht="27" hidden="false" customHeight="true" outlineLevel="0" collapsed="false">
      <c r="B171" s="32"/>
      <c r="C171" s="136" t="s">
        <v>269</v>
      </c>
      <c r="D171" s="136" t="s">
        <v>132</v>
      </c>
      <c r="E171" s="137" t="s">
        <v>270</v>
      </c>
      <c r="F171" s="138" t="s">
        <v>271</v>
      </c>
      <c r="G171" s="138"/>
      <c r="H171" s="138"/>
      <c r="I171" s="138"/>
      <c r="J171" s="139" t="s">
        <v>135</v>
      </c>
      <c r="K171" s="140" t="n">
        <v>41.241</v>
      </c>
      <c r="L171" s="141"/>
      <c r="M171" s="141"/>
      <c r="N171" s="142" t="n">
        <f aca="false">ROUND($L$171*$K$171,2)</f>
        <v>0</v>
      </c>
      <c r="O171" s="142"/>
      <c r="P171" s="142"/>
      <c r="Q171" s="142"/>
      <c r="R171" s="138" t="s">
        <v>136</v>
      </c>
      <c r="S171" s="32"/>
      <c r="T171" s="143"/>
      <c r="U171" s="144" t="s">
        <v>39</v>
      </c>
      <c r="X171" s="145" t="n">
        <v>0</v>
      </c>
      <c r="Y171" s="145" t="n">
        <f aca="false">$X$171*$K$171</f>
        <v>0</v>
      </c>
      <c r="Z171" s="145" t="n">
        <v>0</v>
      </c>
      <c r="AA171" s="146" t="n">
        <f aca="false">$Z$171*$K$171</f>
        <v>0</v>
      </c>
      <c r="AR171" s="96" t="s">
        <v>137</v>
      </c>
      <c r="AT171" s="96" t="s">
        <v>132</v>
      </c>
      <c r="AU171" s="96" t="s">
        <v>82</v>
      </c>
      <c r="AY171" s="13" t="s">
        <v>131</v>
      </c>
      <c r="BE171" s="147" t="n">
        <f aca="false">IF($U$171="základní",$N$171,0)</f>
        <v>0</v>
      </c>
      <c r="BF171" s="147" t="n">
        <f aca="false">IF($U$171="snížená",$N$171,0)</f>
        <v>0</v>
      </c>
      <c r="BG171" s="147" t="n">
        <f aca="false">IF($U$171="zákl. přenesená",$N$171,0)</f>
        <v>0</v>
      </c>
      <c r="BH171" s="147" t="n">
        <f aca="false">IF($U$171="sníž. přenesená",$N$171,0)</f>
        <v>0</v>
      </c>
      <c r="BI171" s="147" t="n">
        <f aca="false">IF($U$171="nulová",$N$171,0)</f>
        <v>0</v>
      </c>
      <c r="BJ171" s="96" t="s">
        <v>20</v>
      </c>
      <c r="BK171" s="147" t="n">
        <f aca="false">ROUND($L$171*$K$171,2)</f>
        <v>0</v>
      </c>
      <c r="BL171" s="96" t="s">
        <v>137</v>
      </c>
      <c r="BM171" s="96" t="s">
        <v>272</v>
      </c>
    </row>
    <row r="172" s="13" customFormat="true" ht="16.5" hidden="false" customHeight="true" outlineLevel="0" collapsed="false">
      <c r="B172" s="32"/>
      <c r="F172" s="148" t="s">
        <v>273</v>
      </c>
      <c r="G172" s="148"/>
      <c r="H172" s="148"/>
      <c r="I172" s="148"/>
      <c r="J172" s="148"/>
      <c r="K172" s="148"/>
      <c r="L172" s="148"/>
      <c r="M172" s="148"/>
      <c r="N172" s="148"/>
      <c r="O172" s="148"/>
      <c r="P172" s="148"/>
      <c r="Q172" s="148"/>
      <c r="R172" s="148"/>
      <c r="S172" s="32"/>
      <c r="T172" s="149"/>
      <c r="AA172" s="64"/>
      <c r="AT172" s="13" t="s">
        <v>140</v>
      </c>
      <c r="AU172" s="13" t="s">
        <v>82</v>
      </c>
    </row>
    <row r="173" s="13" customFormat="true" ht="27" hidden="false" customHeight="true" outlineLevel="0" collapsed="false">
      <c r="B173" s="32"/>
      <c r="C173" s="136" t="s">
        <v>274</v>
      </c>
      <c r="D173" s="136" t="s">
        <v>132</v>
      </c>
      <c r="E173" s="137" t="s">
        <v>275</v>
      </c>
      <c r="F173" s="138" t="s">
        <v>276</v>
      </c>
      <c r="G173" s="138"/>
      <c r="H173" s="138"/>
      <c r="I173" s="138"/>
      <c r="J173" s="139" t="s">
        <v>135</v>
      </c>
      <c r="K173" s="140" t="n">
        <v>41.241</v>
      </c>
      <c r="L173" s="141"/>
      <c r="M173" s="141"/>
      <c r="N173" s="142" t="n">
        <f aca="false">ROUND($L$173*$K$173,2)</f>
        <v>0</v>
      </c>
      <c r="O173" s="142"/>
      <c r="P173" s="142"/>
      <c r="Q173" s="142"/>
      <c r="R173" s="138" t="s">
        <v>136</v>
      </c>
      <c r="S173" s="32"/>
      <c r="T173" s="143"/>
      <c r="U173" s="144" t="s">
        <v>39</v>
      </c>
      <c r="X173" s="145" t="n">
        <v>0</v>
      </c>
      <c r="Y173" s="145" t="n">
        <f aca="false">$X$173*$K$173</f>
        <v>0</v>
      </c>
      <c r="Z173" s="145" t="n">
        <v>0</v>
      </c>
      <c r="AA173" s="146" t="n">
        <f aca="false">$Z$173*$K$173</f>
        <v>0</v>
      </c>
      <c r="AR173" s="96" t="s">
        <v>137</v>
      </c>
      <c r="AT173" s="96" t="s">
        <v>132</v>
      </c>
      <c r="AU173" s="96" t="s">
        <v>82</v>
      </c>
      <c r="AY173" s="13" t="s">
        <v>131</v>
      </c>
      <c r="BE173" s="147" t="n">
        <f aca="false">IF($U$173="základní",$N$173,0)</f>
        <v>0</v>
      </c>
      <c r="BF173" s="147" t="n">
        <f aca="false">IF($U$173="snížená",$N$173,0)</f>
        <v>0</v>
      </c>
      <c r="BG173" s="147" t="n">
        <f aca="false">IF($U$173="zákl. přenesená",$N$173,0)</f>
        <v>0</v>
      </c>
      <c r="BH173" s="147" t="n">
        <f aca="false">IF($U$173="sníž. přenesená",$N$173,0)</f>
        <v>0</v>
      </c>
      <c r="BI173" s="147" t="n">
        <f aca="false">IF($U$173="nulová",$N$173,0)</f>
        <v>0</v>
      </c>
      <c r="BJ173" s="96" t="s">
        <v>20</v>
      </c>
      <c r="BK173" s="147" t="n">
        <f aca="false">ROUND($L$173*$K$173,2)</f>
        <v>0</v>
      </c>
      <c r="BL173" s="96" t="s">
        <v>137</v>
      </c>
      <c r="BM173" s="96" t="s">
        <v>277</v>
      </c>
    </row>
    <row r="174" s="13" customFormat="true" ht="16.5" hidden="false" customHeight="true" outlineLevel="0" collapsed="false">
      <c r="B174" s="32"/>
      <c r="F174" s="148" t="s">
        <v>278</v>
      </c>
      <c r="G174" s="148"/>
      <c r="H174" s="148"/>
      <c r="I174" s="148"/>
      <c r="J174" s="148"/>
      <c r="K174" s="148"/>
      <c r="L174" s="148"/>
      <c r="M174" s="148"/>
      <c r="N174" s="148"/>
      <c r="O174" s="148"/>
      <c r="P174" s="148"/>
      <c r="Q174" s="148"/>
      <c r="R174" s="148"/>
      <c r="S174" s="32"/>
      <c r="T174" s="149"/>
      <c r="AA174" s="64"/>
      <c r="AT174" s="13" t="s">
        <v>140</v>
      </c>
      <c r="AU174" s="13" t="s">
        <v>82</v>
      </c>
    </row>
    <row r="175" s="13" customFormat="true" ht="39" hidden="false" customHeight="true" outlineLevel="0" collapsed="false">
      <c r="B175" s="32"/>
      <c r="C175" s="136" t="s">
        <v>279</v>
      </c>
      <c r="D175" s="136" t="s">
        <v>132</v>
      </c>
      <c r="E175" s="137" t="s">
        <v>280</v>
      </c>
      <c r="F175" s="138" t="s">
        <v>281</v>
      </c>
      <c r="G175" s="138"/>
      <c r="H175" s="138"/>
      <c r="I175" s="138"/>
      <c r="J175" s="139" t="s">
        <v>135</v>
      </c>
      <c r="K175" s="140" t="n">
        <v>43.02</v>
      </c>
      <c r="L175" s="141"/>
      <c r="M175" s="141"/>
      <c r="N175" s="142" t="n">
        <f aca="false">ROUND($L$175*$K$175,2)</f>
        <v>0</v>
      </c>
      <c r="O175" s="142"/>
      <c r="P175" s="142"/>
      <c r="Q175" s="142"/>
      <c r="R175" s="138" t="s">
        <v>136</v>
      </c>
      <c r="S175" s="32"/>
      <c r="T175" s="143"/>
      <c r="U175" s="144" t="s">
        <v>39</v>
      </c>
      <c r="X175" s="145" t="n">
        <v>0.0303</v>
      </c>
      <c r="Y175" s="145" t="n">
        <f aca="false">$X$175*$K$175</f>
        <v>1.303506</v>
      </c>
      <c r="Z175" s="145" t="n">
        <v>0</v>
      </c>
      <c r="AA175" s="146" t="n">
        <f aca="false">$Z$175*$K$175</f>
        <v>0</v>
      </c>
      <c r="AR175" s="96" t="s">
        <v>137</v>
      </c>
      <c r="AT175" s="96" t="s">
        <v>132</v>
      </c>
      <c r="AU175" s="96" t="s">
        <v>82</v>
      </c>
      <c r="AY175" s="13" t="s">
        <v>131</v>
      </c>
      <c r="BE175" s="147" t="n">
        <f aca="false">IF($U$175="základní",$N$175,0)</f>
        <v>0</v>
      </c>
      <c r="BF175" s="147" t="n">
        <f aca="false">IF($U$175="snížená",$N$175,0)</f>
        <v>0</v>
      </c>
      <c r="BG175" s="147" t="n">
        <f aca="false">IF($U$175="zákl. přenesená",$N$175,0)</f>
        <v>0</v>
      </c>
      <c r="BH175" s="147" t="n">
        <f aca="false">IF($U$175="sníž. přenesená",$N$175,0)</f>
        <v>0</v>
      </c>
      <c r="BI175" s="147" t="n">
        <f aca="false">IF($U$175="nulová",$N$175,0)</f>
        <v>0</v>
      </c>
      <c r="BJ175" s="96" t="s">
        <v>20</v>
      </c>
      <c r="BK175" s="147" t="n">
        <f aca="false">ROUND($L$175*$K$175,2)</f>
        <v>0</v>
      </c>
      <c r="BL175" s="96" t="s">
        <v>137</v>
      </c>
      <c r="BM175" s="96" t="s">
        <v>282</v>
      </c>
    </row>
    <row r="176" s="13" customFormat="true" ht="16.5" hidden="false" customHeight="true" outlineLevel="0" collapsed="false">
      <c r="B176" s="32"/>
      <c r="F176" s="148" t="s">
        <v>283</v>
      </c>
      <c r="G176" s="148"/>
      <c r="H176" s="148"/>
      <c r="I176" s="148"/>
      <c r="J176" s="148"/>
      <c r="K176" s="148"/>
      <c r="L176" s="148"/>
      <c r="M176" s="148"/>
      <c r="N176" s="148"/>
      <c r="O176" s="148"/>
      <c r="P176" s="148"/>
      <c r="Q176" s="148"/>
      <c r="R176" s="148"/>
      <c r="S176" s="32"/>
      <c r="T176" s="149"/>
      <c r="AA176" s="64"/>
      <c r="AT176" s="13" t="s">
        <v>140</v>
      </c>
      <c r="AU176" s="13" t="s">
        <v>82</v>
      </c>
    </row>
    <row r="177" s="13" customFormat="true" ht="15.75" hidden="false" customHeight="true" outlineLevel="0" collapsed="false">
      <c r="B177" s="32"/>
      <c r="C177" s="136" t="s">
        <v>284</v>
      </c>
      <c r="D177" s="136" t="s">
        <v>132</v>
      </c>
      <c r="E177" s="137" t="s">
        <v>285</v>
      </c>
      <c r="F177" s="138" t="s">
        <v>286</v>
      </c>
      <c r="G177" s="138"/>
      <c r="H177" s="138"/>
      <c r="I177" s="138"/>
      <c r="J177" s="139" t="s">
        <v>226</v>
      </c>
      <c r="K177" s="140" t="n">
        <v>0.953</v>
      </c>
      <c r="L177" s="141"/>
      <c r="M177" s="141"/>
      <c r="N177" s="142" t="n">
        <f aca="false">ROUND($L$177*$K$177,2)</f>
        <v>0</v>
      </c>
      <c r="O177" s="142"/>
      <c r="P177" s="142"/>
      <c r="Q177" s="142"/>
      <c r="R177" s="138" t="s">
        <v>136</v>
      </c>
      <c r="S177" s="32"/>
      <c r="T177" s="143"/>
      <c r="U177" s="144" t="s">
        <v>39</v>
      </c>
      <c r="X177" s="145" t="n">
        <v>1.05306</v>
      </c>
      <c r="Y177" s="145" t="n">
        <f aca="false">$X$177*$K$177</f>
        <v>1.00356618</v>
      </c>
      <c r="Z177" s="145" t="n">
        <v>0</v>
      </c>
      <c r="AA177" s="146" t="n">
        <f aca="false">$Z$177*$K$177</f>
        <v>0</v>
      </c>
      <c r="AR177" s="96" t="s">
        <v>137</v>
      </c>
      <c r="AT177" s="96" t="s">
        <v>132</v>
      </c>
      <c r="AU177" s="96" t="s">
        <v>82</v>
      </c>
      <c r="AY177" s="13" t="s">
        <v>131</v>
      </c>
      <c r="BE177" s="147" t="n">
        <f aca="false">IF($U$177="základní",$N$177,0)</f>
        <v>0</v>
      </c>
      <c r="BF177" s="147" t="n">
        <f aca="false">IF($U$177="snížená",$N$177,0)</f>
        <v>0</v>
      </c>
      <c r="BG177" s="147" t="n">
        <f aca="false">IF($U$177="zákl. přenesená",$N$177,0)</f>
        <v>0</v>
      </c>
      <c r="BH177" s="147" t="n">
        <f aca="false">IF($U$177="sníž. přenesená",$N$177,0)</f>
        <v>0</v>
      </c>
      <c r="BI177" s="147" t="n">
        <f aca="false">IF($U$177="nulová",$N$177,0)</f>
        <v>0</v>
      </c>
      <c r="BJ177" s="96" t="s">
        <v>20</v>
      </c>
      <c r="BK177" s="147" t="n">
        <f aca="false">ROUND($L$177*$K$177,2)</f>
        <v>0</v>
      </c>
      <c r="BL177" s="96" t="s">
        <v>137</v>
      </c>
      <c r="BM177" s="96" t="s">
        <v>287</v>
      </c>
    </row>
    <row r="178" s="13" customFormat="true" ht="16.5" hidden="false" customHeight="true" outlineLevel="0" collapsed="false">
      <c r="B178" s="32"/>
      <c r="F178" s="148" t="s">
        <v>288</v>
      </c>
      <c r="G178" s="148"/>
      <c r="H178" s="148"/>
      <c r="I178" s="148"/>
      <c r="J178" s="148"/>
      <c r="K178" s="148"/>
      <c r="L178" s="148"/>
      <c r="M178" s="148"/>
      <c r="N178" s="148"/>
      <c r="O178" s="148"/>
      <c r="P178" s="148"/>
      <c r="Q178" s="148"/>
      <c r="R178" s="148"/>
      <c r="S178" s="32"/>
      <c r="T178" s="149"/>
      <c r="AA178" s="64"/>
      <c r="AT178" s="13" t="s">
        <v>140</v>
      </c>
      <c r="AU178" s="13" t="s">
        <v>82</v>
      </c>
    </row>
    <row r="179" s="13" customFormat="true" ht="27" hidden="false" customHeight="true" outlineLevel="0" collapsed="false">
      <c r="B179" s="150"/>
      <c r="E179" s="151"/>
      <c r="F179" s="152" t="s">
        <v>289</v>
      </c>
      <c r="G179" s="152"/>
      <c r="H179" s="152"/>
      <c r="I179" s="152"/>
      <c r="K179" s="153" t="n">
        <v>0.953</v>
      </c>
      <c r="S179" s="150"/>
      <c r="T179" s="154"/>
      <c r="AA179" s="155"/>
      <c r="AT179" s="151" t="s">
        <v>142</v>
      </c>
      <c r="AU179" s="151" t="s">
        <v>82</v>
      </c>
      <c r="AV179" s="151" t="s">
        <v>82</v>
      </c>
      <c r="AW179" s="151" t="s">
        <v>90</v>
      </c>
      <c r="AX179" s="151" t="s">
        <v>20</v>
      </c>
      <c r="AY179" s="151" t="s">
        <v>131</v>
      </c>
    </row>
    <row r="180" s="13" customFormat="true" ht="27" hidden="false" customHeight="true" outlineLevel="0" collapsed="false">
      <c r="B180" s="32"/>
      <c r="C180" s="136" t="s">
        <v>290</v>
      </c>
      <c r="D180" s="136" t="s">
        <v>132</v>
      </c>
      <c r="E180" s="137" t="s">
        <v>291</v>
      </c>
      <c r="F180" s="138" t="s">
        <v>292</v>
      </c>
      <c r="G180" s="138"/>
      <c r="H180" s="138"/>
      <c r="I180" s="138"/>
      <c r="J180" s="139" t="s">
        <v>293</v>
      </c>
      <c r="K180" s="140" t="n">
        <v>80.6</v>
      </c>
      <c r="L180" s="141"/>
      <c r="M180" s="141"/>
      <c r="N180" s="142" t="n">
        <f aca="false">ROUND($L$180*$K$180,2)</f>
        <v>0</v>
      </c>
      <c r="O180" s="142"/>
      <c r="P180" s="142"/>
      <c r="Q180" s="142"/>
      <c r="R180" s="138" t="s">
        <v>136</v>
      </c>
      <c r="S180" s="32"/>
      <c r="T180" s="143"/>
      <c r="U180" s="144" t="s">
        <v>39</v>
      </c>
      <c r="X180" s="145" t="n">
        <v>1E-005</v>
      </c>
      <c r="Y180" s="145" t="n">
        <f aca="false">$X$180*$K$180</f>
        <v>0.000806</v>
      </c>
      <c r="Z180" s="145" t="n">
        <v>0</v>
      </c>
      <c r="AA180" s="146" t="n">
        <f aca="false">$Z$180*$K$180</f>
        <v>0</v>
      </c>
      <c r="AR180" s="96" t="s">
        <v>137</v>
      </c>
      <c r="AT180" s="96" t="s">
        <v>132</v>
      </c>
      <c r="AU180" s="96" t="s">
        <v>82</v>
      </c>
      <c r="AY180" s="13" t="s">
        <v>131</v>
      </c>
      <c r="BE180" s="147" t="n">
        <f aca="false">IF($U$180="základní",$N$180,0)</f>
        <v>0</v>
      </c>
      <c r="BF180" s="147" t="n">
        <f aca="false">IF($U$180="snížená",$N$180,0)</f>
        <v>0</v>
      </c>
      <c r="BG180" s="147" t="n">
        <f aca="false">IF($U$180="zákl. přenesená",$N$180,0)</f>
        <v>0</v>
      </c>
      <c r="BH180" s="147" t="n">
        <f aca="false">IF($U$180="sníž. přenesená",$N$180,0)</f>
        <v>0</v>
      </c>
      <c r="BI180" s="147" t="n">
        <f aca="false">IF($U$180="nulová",$N$180,0)</f>
        <v>0</v>
      </c>
      <c r="BJ180" s="96" t="s">
        <v>20</v>
      </c>
      <c r="BK180" s="147" t="n">
        <f aca="false">ROUND($L$180*$K$180,2)</f>
        <v>0</v>
      </c>
      <c r="BL180" s="96" t="s">
        <v>137</v>
      </c>
      <c r="BM180" s="96" t="s">
        <v>294</v>
      </c>
    </row>
    <row r="181" s="13" customFormat="true" ht="16.5" hidden="false" customHeight="true" outlineLevel="0" collapsed="false">
      <c r="B181" s="32"/>
      <c r="F181" s="148" t="s">
        <v>295</v>
      </c>
      <c r="G181" s="148"/>
      <c r="H181" s="148"/>
      <c r="I181" s="148"/>
      <c r="J181" s="148"/>
      <c r="K181" s="148"/>
      <c r="L181" s="148"/>
      <c r="M181" s="148"/>
      <c r="N181" s="148"/>
      <c r="O181" s="148"/>
      <c r="P181" s="148"/>
      <c r="Q181" s="148"/>
      <c r="R181" s="148"/>
      <c r="S181" s="32"/>
      <c r="T181" s="149"/>
      <c r="AA181" s="64"/>
      <c r="AT181" s="13" t="s">
        <v>140</v>
      </c>
      <c r="AU181" s="13" t="s">
        <v>82</v>
      </c>
    </row>
    <row r="182" s="13" customFormat="true" ht="15.75" hidden="false" customHeight="true" outlineLevel="0" collapsed="false">
      <c r="B182" s="150"/>
      <c r="E182" s="151"/>
      <c r="F182" s="152" t="s">
        <v>296</v>
      </c>
      <c r="G182" s="152"/>
      <c r="H182" s="152"/>
      <c r="I182" s="152"/>
      <c r="K182" s="153" t="n">
        <v>71.2</v>
      </c>
      <c r="S182" s="150"/>
      <c r="T182" s="154"/>
      <c r="AA182" s="155"/>
      <c r="AT182" s="151" t="s">
        <v>142</v>
      </c>
      <c r="AU182" s="151" t="s">
        <v>82</v>
      </c>
      <c r="AV182" s="151" t="s">
        <v>82</v>
      </c>
      <c r="AW182" s="151" t="s">
        <v>90</v>
      </c>
      <c r="AX182" s="151" t="s">
        <v>69</v>
      </c>
      <c r="AY182" s="151" t="s">
        <v>131</v>
      </c>
    </row>
    <row r="183" s="13" customFormat="true" ht="15.75" hidden="false" customHeight="true" outlineLevel="0" collapsed="false">
      <c r="B183" s="150"/>
      <c r="E183" s="151"/>
      <c r="F183" s="152" t="s">
        <v>297</v>
      </c>
      <c r="G183" s="152"/>
      <c r="H183" s="152"/>
      <c r="I183" s="152"/>
      <c r="K183" s="153" t="n">
        <v>9.4</v>
      </c>
      <c r="S183" s="150"/>
      <c r="T183" s="154"/>
      <c r="AA183" s="155"/>
      <c r="AT183" s="151" t="s">
        <v>142</v>
      </c>
      <c r="AU183" s="151" t="s">
        <v>82</v>
      </c>
      <c r="AV183" s="151" t="s">
        <v>82</v>
      </c>
      <c r="AW183" s="151" t="s">
        <v>90</v>
      </c>
      <c r="AX183" s="151" t="s">
        <v>69</v>
      </c>
      <c r="AY183" s="151" t="s">
        <v>131</v>
      </c>
    </row>
    <row r="184" s="13" customFormat="true" ht="27" hidden="false" customHeight="true" outlineLevel="0" collapsed="false">
      <c r="B184" s="32"/>
      <c r="C184" s="136" t="s">
        <v>298</v>
      </c>
      <c r="D184" s="136" t="s">
        <v>132</v>
      </c>
      <c r="E184" s="137" t="s">
        <v>299</v>
      </c>
      <c r="F184" s="138" t="s">
        <v>300</v>
      </c>
      <c r="G184" s="138"/>
      <c r="H184" s="138"/>
      <c r="I184" s="138"/>
      <c r="J184" s="139" t="s">
        <v>135</v>
      </c>
      <c r="K184" s="140" t="n">
        <v>54.988</v>
      </c>
      <c r="L184" s="141"/>
      <c r="M184" s="141"/>
      <c r="N184" s="142" t="n">
        <f aca="false">ROUND($L$184*$K$184,2)</f>
        <v>0</v>
      </c>
      <c r="O184" s="142"/>
      <c r="P184" s="142"/>
      <c r="Q184" s="142"/>
      <c r="R184" s="138" t="s">
        <v>136</v>
      </c>
      <c r="S184" s="32"/>
      <c r="T184" s="143"/>
      <c r="U184" s="144" t="s">
        <v>39</v>
      </c>
      <c r="X184" s="145" t="n">
        <v>2.16</v>
      </c>
      <c r="Y184" s="145" t="n">
        <f aca="false">$X$184*$K$184</f>
        <v>118.77408</v>
      </c>
      <c r="Z184" s="145" t="n">
        <v>0</v>
      </c>
      <c r="AA184" s="146" t="n">
        <f aca="false">$Z$184*$K$184</f>
        <v>0</v>
      </c>
      <c r="AR184" s="96" t="s">
        <v>137</v>
      </c>
      <c r="AT184" s="96" t="s">
        <v>132</v>
      </c>
      <c r="AU184" s="96" t="s">
        <v>82</v>
      </c>
      <c r="AY184" s="13" t="s">
        <v>131</v>
      </c>
      <c r="BE184" s="147" t="n">
        <f aca="false">IF($U$184="základní",$N$184,0)</f>
        <v>0</v>
      </c>
      <c r="BF184" s="147" t="n">
        <f aca="false">IF($U$184="snížená",$N$184,0)</f>
        <v>0</v>
      </c>
      <c r="BG184" s="147" t="n">
        <f aca="false">IF($U$184="zákl. přenesená",$N$184,0)</f>
        <v>0</v>
      </c>
      <c r="BH184" s="147" t="n">
        <f aca="false">IF($U$184="sníž. přenesená",$N$184,0)</f>
        <v>0</v>
      </c>
      <c r="BI184" s="147" t="n">
        <f aca="false">IF($U$184="nulová",$N$184,0)</f>
        <v>0</v>
      </c>
      <c r="BJ184" s="96" t="s">
        <v>20</v>
      </c>
      <c r="BK184" s="147" t="n">
        <f aca="false">ROUND($L$184*$K$184,2)</f>
        <v>0</v>
      </c>
      <c r="BL184" s="96" t="s">
        <v>137</v>
      </c>
      <c r="BM184" s="96" t="s">
        <v>301</v>
      </c>
    </row>
    <row r="185" s="13" customFormat="true" ht="16.5" hidden="false" customHeight="true" outlineLevel="0" collapsed="false">
      <c r="B185" s="32"/>
      <c r="F185" s="148" t="s">
        <v>302</v>
      </c>
      <c r="G185" s="148"/>
      <c r="H185" s="148"/>
      <c r="I185" s="148"/>
      <c r="J185" s="148"/>
      <c r="K185" s="148"/>
      <c r="L185" s="148"/>
      <c r="M185" s="148"/>
      <c r="N185" s="148"/>
      <c r="O185" s="148"/>
      <c r="P185" s="148"/>
      <c r="Q185" s="148"/>
      <c r="R185" s="148"/>
      <c r="S185" s="32"/>
      <c r="T185" s="149"/>
      <c r="AA185" s="64"/>
      <c r="AT185" s="13" t="s">
        <v>140</v>
      </c>
      <c r="AU185" s="13" t="s">
        <v>82</v>
      </c>
    </row>
    <row r="186" s="13" customFormat="true" ht="15.75" hidden="false" customHeight="true" outlineLevel="0" collapsed="false">
      <c r="B186" s="150"/>
      <c r="E186" s="151"/>
      <c r="F186" s="152" t="s">
        <v>303</v>
      </c>
      <c r="G186" s="152"/>
      <c r="H186" s="152"/>
      <c r="I186" s="152"/>
      <c r="K186" s="153" t="n">
        <v>54.988</v>
      </c>
      <c r="S186" s="150"/>
      <c r="T186" s="154"/>
      <c r="AA186" s="155"/>
      <c r="AT186" s="151" t="s">
        <v>142</v>
      </c>
      <c r="AU186" s="151" t="s">
        <v>82</v>
      </c>
      <c r="AV186" s="151" t="s">
        <v>82</v>
      </c>
      <c r="AW186" s="151" t="s">
        <v>90</v>
      </c>
      <c r="AX186" s="151" t="s">
        <v>20</v>
      </c>
      <c r="AY186" s="151" t="s">
        <v>131</v>
      </c>
    </row>
    <row r="187" s="125" customFormat="true" ht="30.75" hidden="false" customHeight="true" outlineLevel="0" collapsed="false">
      <c r="B187" s="126"/>
      <c r="D187" s="134" t="s">
        <v>97</v>
      </c>
      <c r="N187" s="135" t="n">
        <f aca="false">$BK$187</f>
        <v>0</v>
      </c>
      <c r="O187" s="135"/>
      <c r="P187" s="135"/>
      <c r="Q187" s="135"/>
      <c r="S187" s="126"/>
      <c r="T187" s="129"/>
      <c r="W187" s="130" t="n">
        <f aca="false">SUM($W$188:$W$208)</f>
        <v>0</v>
      </c>
      <c r="Y187" s="130" t="n">
        <f aca="false">SUM($Y$188:$Y$208)</f>
        <v>0.12278</v>
      </c>
      <c r="AA187" s="131" t="n">
        <f aca="false">SUM($AA$188:$AA$208)</f>
        <v>0</v>
      </c>
      <c r="AR187" s="132" t="s">
        <v>20</v>
      </c>
      <c r="AT187" s="132" t="s">
        <v>68</v>
      </c>
      <c r="AU187" s="132" t="s">
        <v>20</v>
      </c>
      <c r="AY187" s="132" t="s">
        <v>131</v>
      </c>
      <c r="BK187" s="133" t="n">
        <f aca="false">SUM($BK$188:$BK$208)</f>
        <v>0</v>
      </c>
    </row>
    <row r="188" s="13" customFormat="true" ht="27" hidden="false" customHeight="true" outlineLevel="0" collapsed="false">
      <c r="B188" s="32"/>
      <c r="C188" s="136" t="s">
        <v>304</v>
      </c>
      <c r="D188" s="136" t="s">
        <v>132</v>
      </c>
      <c r="E188" s="137" t="s">
        <v>305</v>
      </c>
      <c r="F188" s="138" t="s">
        <v>306</v>
      </c>
      <c r="G188" s="138"/>
      <c r="H188" s="138"/>
      <c r="I188" s="138"/>
      <c r="J188" s="139" t="s">
        <v>293</v>
      </c>
      <c r="K188" s="140" t="n">
        <v>83</v>
      </c>
      <c r="L188" s="141"/>
      <c r="M188" s="141"/>
      <c r="N188" s="142" t="n">
        <f aca="false">ROUND($L$188*$K$188,2)</f>
        <v>0</v>
      </c>
      <c r="O188" s="142"/>
      <c r="P188" s="142"/>
      <c r="Q188" s="142"/>
      <c r="R188" s="138" t="s">
        <v>136</v>
      </c>
      <c r="S188" s="32"/>
      <c r="T188" s="143"/>
      <c r="U188" s="144" t="s">
        <v>39</v>
      </c>
      <c r="X188" s="145" t="n">
        <v>0</v>
      </c>
      <c r="Y188" s="145" t="n">
        <f aca="false">$X$188*$K$188</f>
        <v>0</v>
      </c>
      <c r="Z188" s="145" t="n">
        <v>0</v>
      </c>
      <c r="AA188" s="146" t="n">
        <f aca="false">$Z$188*$K$188</f>
        <v>0</v>
      </c>
      <c r="AR188" s="96" t="s">
        <v>137</v>
      </c>
      <c r="AT188" s="96" t="s">
        <v>132</v>
      </c>
      <c r="AU188" s="96" t="s">
        <v>82</v>
      </c>
      <c r="AY188" s="13" t="s">
        <v>131</v>
      </c>
      <c r="BE188" s="147" t="n">
        <f aca="false">IF($U$188="základní",$N$188,0)</f>
        <v>0</v>
      </c>
      <c r="BF188" s="147" t="n">
        <f aca="false">IF($U$188="snížená",$N$188,0)</f>
        <v>0</v>
      </c>
      <c r="BG188" s="147" t="n">
        <f aca="false">IF($U$188="zákl. přenesená",$N$188,0)</f>
        <v>0</v>
      </c>
      <c r="BH188" s="147" t="n">
        <f aca="false">IF($U$188="sníž. přenesená",$N$188,0)</f>
        <v>0</v>
      </c>
      <c r="BI188" s="147" t="n">
        <f aca="false">IF($U$188="nulová",$N$188,0)</f>
        <v>0</v>
      </c>
      <c r="BJ188" s="96" t="s">
        <v>20</v>
      </c>
      <c r="BK188" s="147" t="n">
        <f aca="false">ROUND($L$188*$K$188,2)</f>
        <v>0</v>
      </c>
      <c r="BL188" s="96" t="s">
        <v>137</v>
      </c>
      <c r="BM188" s="96" t="s">
        <v>307</v>
      </c>
    </row>
    <row r="189" s="13" customFormat="true" ht="16.5" hidden="false" customHeight="true" outlineLevel="0" collapsed="false">
      <c r="B189" s="32"/>
      <c r="F189" s="148" t="s">
        <v>308</v>
      </c>
      <c r="G189" s="148"/>
      <c r="H189" s="148"/>
      <c r="I189" s="148"/>
      <c r="J189" s="148"/>
      <c r="K189" s="148"/>
      <c r="L189" s="148"/>
      <c r="M189" s="148"/>
      <c r="N189" s="148"/>
      <c r="O189" s="148"/>
      <c r="P189" s="148"/>
      <c r="Q189" s="148"/>
      <c r="R189" s="148"/>
      <c r="S189" s="32"/>
      <c r="T189" s="149"/>
      <c r="AA189" s="64"/>
      <c r="AT189" s="13" t="s">
        <v>140</v>
      </c>
      <c r="AU189" s="13" t="s">
        <v>82</v>
      </c>
    </row>
    <row r="190" s="13" customFormat="true" ht="15.75" hidden="false" customHeight="true" outlineLevel="0" collapsed="false">
      <c r="B190" s="150"/>
      <c r="E190" s="151"/>
      <c r="F190" s="152" t="s">
        <v>309</v>
      </c>
      <c r="G190" s="152"/>
      <c r="H190" s="152"/>
      <c r="I190" s="152"/>
      <c r="K190" s="153" t="n">
        <v>23</v>
      </c>
      <c r="S190" s="150"/>
      <c r="T190" s="154"/>
      <c r="AA190" s="155"/>
      <c r="AT190" s="151" t="s">
        <v>142</v>
      </c>
      <c r="AU190" s="151" t="s">
        <v>82</v>
      </c>
      <c r="AV190" s="151" t="s">
        <v>82</v>
      </c>
      <c r="AW190" s="151" t="s">
        <v>90</v>
      </c>
      <c r="AX190" s="151" t="s">
        <v>69</v>
      </c>
      <c r="AY190" s="151" t="s">
        <v>131</v>
      </c>
    </row>
    <row r="191" s="13" customFormat="true" ht="15.75" hidden="false" customHeight="true" outlineLevel="0" collapsed="false">
      <c r="B191" s="150"/>
      <c r="E191" s="151"/>
      <c r="F191" s="152" t="s">
        <v>310</v>
      </c>
      <c r="G191" s="152"/>
      <c r="H191" s="152"/>
      <c r="I191" s="152"/>
      <c r="K191" s="153" t="n">
        <v>6</v>
      </c>
      <c r="S191" s="150"/>
      <c r="T191" s="154"/>
      <c r="AA191" s="155"/>
      <c r="AT191" s="151" t="s">
        <v>142</v>
      </c>
      <c r="AU191" s="151" t="s">
        <v>82</v>
      </c>
      <c r="AV191" s="151" t="s">
        <v>82</v>
      </c>
      <c r="AW191" s="151" t="s">
        <v>90</v>
      </c>
      <c r="AX191" s="151" t="s">
        <v>69</v>
      </c>
      <c r="AY191" s="151" t="s">
        <v>131</v>
      </c>
    </row>
    <row r="192" s="13" customFormat="true" ht="15.75" hidden="false" customHeight="true" outlineLevel="0" collapsed="false">
      <c r="B192" s="150"/>
      <c r="E192" s="151"/>
      <c r="F192" s="152" t="s">
        <v>311</v>
      </c>
      <c r="G192" s="152"/>
      <c r="H192" s="152"/>
      <c r="I192" s="152"/>
      <c r="K192" s="153" t="n">
        <v>54</v>
      </c>
      <c r="S192" s="150"/>
      <c r="T192" s="154"/>
      <c r="AA192" s="155"/>
      <c r="AT192" s="151" t="s">
        <v>142</v>
      </c>
      <c r="AU192" s="151" t="s">
        <v>82</v>
      </c>
      <c r="AV192" s="151" t="s">
        <v>82</v>
      </c>
      <c r="AW192" s="151" t="s">
        <v>90</v>
      </c>
      <c r="AX192" s="151" t="s">
        <v>69</v>
      </c>
      <c r="AY192" s="151" t="s">
        <v>131</v>
      </c>
    </row>
    <row r="193" s="13" customFormat="true" ht="15.75" hidden="false" customHeight="true" outlineLevel="0" collapsed="false">
      <c r="B193" s="156"/>
      <c r="E193" s="157"/>
      <c r="F193" s="158" t="s">
        <v>144</v>
      </c>
      <c r="G193" s="158"/>
      <c r="H193" s="158"/>
      <c r="I193" s="158"/>
      <c r="K193" s="159" t="n">
        <v>83</v>
      </c>
      <c r="S193" s="156"/>
      <c r="T193" s="160"/>
      <c r="AA193" s="161"/>
      <c r="AT193" s="157" t="s">
        <v>142</v>
      </c>
      <c r="AU193" s="157" t="s">
        <v>82</v>
      </c>
      <c r="AV193" s="157" t="s">
        <v>137</v>
      </c>
      <c r="AW193" s="157" t="s">
        <v>90</v>
      </c>
      <c r="AX193" s="157" t="s">
        <v>20</v>
      </c>
      <c r="AY193" s="157" t="s">
        <v>131</v>
      </c>
    </row>
    <row r="194" s="13" customFormat="true" ht="27" hidden="false" customHeight="true" outlineLevel="0" collapsed="false">
      <c r="B194" s="32"/>
      <c r="C194" s="162" t="s">
        <v>312</v>
      </c>
      <c r="D194" s="162" t="s">
        <v>253</v>
      </c>
      <c r="E194" s="163" t="s">
        <v>313</v>
      </c>
      <c r="F194" s="164" t="s">
        <v>314</v>
      </c>
      <c r="G194" s="164"/>
      <c r="H194" s="164"/>
      <c r="I194" s="164"/>
      <c r="J194" s="165" t="s">
        <v>315</v>
      </c>
      <c r="K194" s="166" t="n">
        <v>14</v>
      </c>
      <c r="L194" s="167"/>
      <c r="M194" s="167"/>
      <c r="N194" s="168" t="n">
        <f aca="false">ROUND($L$194*$K$194,2)</f>
        <v>0</v>
      </c>
      <c r="O194" s="168"/>
      <c r="P194" s="168"/>
      <c r="Q194" s="168"/>
      <c r="R194" s="138" t="s">
        <v>136</v>
      </c>
      <c r="S194" s="32"/>
      <c r="T194" s="143"/>
      <c r="U194" s="144" t="s">
        <v>39</v>
      </c>
      <c r="X194" s="145" t="n">
        <v>0.00722</v>
      </c>
      <c r="Y194" s="145" t="n">
        <f aca="false">$X$194*$K$194</f>
        <v>0.10108</v>
      </c>
      <c r="Z194" s="145" t="n">
        <v>0</v>
      </c>
      <c r="AA194" s="146" t="n">
        <f aca="false">$Z$194*$K$194</f>
        <v>0</v>
      </c>
      <c r="AR194" s="96" t="s">
        <v>176</v>
      </c>
      <c r="AT194" s="96" t="s">
        <v>253</v>
      </c>
      <c r="AU194" s="96" t="s">
        <v>82</v>
      </c>
      <c r="AY194" s="13" t="s">
        <v>131</v>
      </c>
      <c r="BE194" s="147" t="n">
        <f aca="false">IF($U$194="základní",$N$194,0)</f>
        <v>0</v>
      </c>
      <c r="BF194" s="147" t="n">
        <f aca="false">IF($U$194="snížená",$N$194,0)</f>
        <v>0</v>
      </c>
      <c r="BG194" s="147" t="n">
        <f aca="false">IF($U$194="zákl. přenesená",$N$194,0)</f>
        <v>0</v>
      </c>
      <c r="BH194" s="147" t="n">
        <f aca="false">IF($U$194="sníž. přenesená",$N$194,0)</f>
        <v>0</v>
      </c>
      <c r="BI194" s="147" t="n">
        <f aca="false">IF($U$194="nulová",$N$194,0)</f>
        <v>0</v>
      </c>
      <c r="BJ194" s="96" t="s">
        <v>20</v>
      </c>
      <c r="BK194" s="147" t="n">
        <f aca="false">ROUND($L$194*$K$194,2)</f>
        <v>0</v>
      </c>
      <c r="BL194" s="96" t="s">
        <v>137</v>
      </c>
      <c r="BM194" s="96" t="s">
        <v>316</v>
      </c>
    </row>
    <row r="195" s="13" customFormat="true" ht="16.5" hidden="false" customHeight="true" outlineLevel="0" collapsed="false">
      <c r="B195" s="32"/>
      <c r="F195" s="148" t="s">
        <v>317</v>
      </c>
      <c r="G195" s="148"/>
      <c r="H195" s="148"/>
      <c r="I195" s="148"/>
      <c r="J195" s="148"/>
      <c r="K195" s="148"/>
      <c r="L195" s="148"/>
      <c r="M195" s="148"/>
      <c r="N195" s="148"/>
      <c r="O195" s="148"/>
      <c r="P195" s="148"/>
      <c r="Q195" s="148"/>
      <c r="R195" s="148"/>
      <c r="S195" s="32"/>
      <c r="T195" s="149"/>
      <c r="AA195" s="64"/>
      <c r="AT195" s="13" t="s">
        <v>140</v>
      </c>
      <c r="AU195" s="13" t="s">
        <v>82</v>
      </c>
    </row>
    <row r="196" s="13" customFormat="true" ht="27" hidden="false" customHeight="true" outlineLevel="0" collapsed="false">
      <c r="B196" s="32"/>
      <c r="F196" s="169" t="s">
        <v>318</v>
      </c>
      <c r="G196" s="169"/>
      <c r="H196" s="169"/>
      <c r="I196" s="169"/>
      <c r="J196" s="169"/>
      <c r="K196" s="169"/>
      <c r="L196" s="169"/>
      <c r="M196" s="169"/>
      <c r="N196" s="169"/>
      <c r="O196" s="169"/>
      <c r="P196" s="169"/>
      <c r="Q196" s="169"/>
      <c r="R196" s="169"/>
      <c r="S196" s="32"/>
      <c r="T196" s="149"/>
      <c r="AA196" s="64"/>
      <c r="AT196" s="13" t="s">
        <v>319</v>
      </c>
      <c r="AU196" s="13" t="s">
        <v>82</v>
      </c>
    </row>
    <row r="197" s="13" customFormat="true" ht="27" hidden="false" customHeight="true" outlineLevel="0" collapsed="false">
      <c r="B197" s="32"/>
      <c r="C197" s="136" t="s">
        <v>320</v>
      </c>
      <c r="D197" s="136" t="s">
        <v>132</v>
      </c>
      <c r="E197" s="137" t="s">
        <v>321</v>
      </c>
      <c r="F197" s="138" t="s">
        <v>322</v>
      </c>
      <c r="G197" s="138"/>
      <c r="H197" s="138"/>
      <c r="I197" s="138"/>
      <c r="J197" s="139" t="s">
        <v>315</v>
      </c>
      <c r="K197" s="140" t="n">
        <v>4</v>
      </c>
      <c r="L197" s="141"/>
      <c r="M197" s="141"/>
      <c r="N197" s="142" t="n">
        <f aca="false">ROUND($L$197*$K$197,2)</f>
        <v>0</v>
      </c>
      <c r="O197" s="142"/>
      <c r="P197" s="142"/>
      <c r="Q197" s="142"/>
      <c r="R197" s="138" t="s">
        <v>136</v>
      </c>
      <c r="S197" s="32"/>
      <c r="T197" s="143"/>
      <c r="U197" s="144" t="s">
        <v>39</v>
      </c>
      <c r="X197" s="145" t="n">
        <v>0</v>
      </c>
      <c r="Y197" s="145" t="n">
        <f aca="false">$X$197*$K$197</f>
        <v>0</v>
      </c>
      <c r="Z197" s="145" t="n">
        <v>0</v>
      </c>
      <c r="AA197" s="146" t="n">
        <f aca="false">$Z$197*$K$197</f>
        <v>0</v>
      </c>
      <c r="AR197" s="96" t="s">
        <v>137</v>
      </c>
      <c r="AT197" s="96" t="s">
        <v>132</v>
      </c>
      <c r="AU197" s="96" t="s">
        <v>82</v>
      </c>
      <c r="AY197" s="13" t="s">
        <v>131</v>
      </c>
      <c r="BE197" s="147" t="n">
        <f aca="false">IF($U$197="základní",$N$197,0)</f>
        <v>0</v>
      </c>
      <c r="BF197" s="147" t="n">
        <f aca="false">IF($U$197="snížená",$N$197,0)</f>
        <v>0</v>
      </c>
      <c r="BG197" s="147" t="n">
        <f aca="false">IF($U$197="zákl. přenesená",$N$197,0)</f>
        <v>0</v>
      </c>
      <c r="BH197" s="147" t="n">
        <f aca="false">IF($U$197="sníž. přenesená",$N$197,0)</f>
        <v>0</v>
      </c>
      <c r="BI197" s="147" t="n">
        <f aca="false">IF($U$197="nulová",$N$197,0)</f>
        <v>0</v>
      </c>
      <c r="BJ197" s="96" t="s">
        <v>20</v>
      </c>
      <c r="BK197" s="147" t="n">
        <f aca="false">ROUND($L$197*$K$197,2)</f>
        <v>0</v>
      </c>
      <c r="BL197" s="96" t="s">
        <v>137</v>
      </c>
      <c r="BM197" s="96" t="s">
        <v>323</v>
      </c>
    </row>
    <row r="198" s="13" customFormat="true" ht="27" hidden="false" customHeight="true" outlineLevel="0" collapsed="false">
      <c r="B198" s="32"/>
      <c r="F198" s="148" t="s">
        <v>324</v>
      </c>
      <c r="G198" s="148"/>
      <c r="H198" s="148"/>
      <c r="I198" s="148"/>
      <c r="J198" s="148"/>
      <c r="K198" s="148"/>
      <c r="L198" s="148"/>
      <c r="M198" s="148"/>
      <c r="N198" s="148"/>
      <c r="O198" s="148"/>
      <c r="P198" s="148"/>
      <c r="Q198" s="148"/>
      <c r="R198" s="148"/>
      <c r="S198" s="32"/>
      <c r="T198" s="149"/>
      <c r="AA198" s="64"/>
      <c r="AT198" s="13" t="s">
        <v>140</v>
      </c>
      <c r="AU198" s="13" t="s">
        <v>82</v>
      </c>
    </row>
    <row r="199" s="13" customFormat="true" ht="27" hidden="false" customHeight="true" outlineLevel="0" collapsed="false">
      <c r="B199" s="32"/>
      <c r="C199" s="162" t="s">
        <v>325</v>
      </c>
      <c r="D199" s="162" t="s">
        <v>253</v>
      </c>
      <c r="E199" s="163" t="s">
        <v>326</v>
      </c>
      <c r="F199" s="164" t="s">
        <v>327</v>
      </c>
      <c r="G199" s="164"/>
      <c r="H199" s="164"/>
      <c r="I199" s="164"/>
      <c r="J199" s="165" t="s">
        <v>315</v>
      </c>
      <c r="K199" s="166" t="n">
        <v>4</v>
      </c>
      <c r="L199" s="167"/>
      <c r="M199" s="167"/>
      <c r="N199" s="168" t="n">
        <f aca="false">ROUND($L$199*$K$199,2)</f>
        <v>0</v>
      </c>
      <c r="O199" s="168"/>
      <c r="P199" s="168"/>
      <c r="Q199" s="168"/>
      <c r="R199" s="138" t="s">
        <v>136</v>
      </c>
      <c r="S199" s="32"/>
      <c r="T199" s="143"/>
      <c r="U199" s="144" t="s">
        <v>39</v>
      </c>
      <c r="X199" s="145" t="n">
        <v>0.0012</v>
      </c>
      <c r="Y199" s="145" t="n">
        <f aca="false">$X$199*$K$199</f>
        <v>0.0048</v>
      </c>
      <c r="Z199" s="145" t="n">
        <v>0</v>
      </c>
      <c r="AA199" s="146" t="n">
        <f aca="false">$Z$199*$K$199</f>
        <v>0</v>
      </c>
      <c r="AR199" s="96" t="s">
        <v>176</v>
      </c>
      <c r="AT199" s="96" t="s">
        <v>253</v>
      </c>
      <c r="AU199" s="96" t="s">
        <v>82</v>
      </c>
      <c r="AY199" s="13" t="s">
        <v>131</v>
      </c>
      <c r="BE199" s="147" t="n">
        <f aca="false">IF($U$199="základní",$N$199,0)</f>
        <v>0</v>
      </c>
      <c r="BF199" s="147" t="n">
        <f aca="false">IF($U$199="snížená",$N$199,0)</f>
        <v>0</v>
      </c>
      <c r="BG199" s="147" t="n">
        <f aca="false">IF($U$199="zákl. přenesená",$N$199,0)</f>
        <v>0</v>
      </c>
      <c r="BH199" s="147" t="n">
        <f aca="false">IF($U$199="sníž. přenesená",$N$199,0)</f>
        <v>0</v>
      </c>
      <c r="BI199" s="147" t="n">
        <f aca="false">IF($U$199="nulová",$N$199,0)</f>
        <v>0</v>
      </c>
      <c r="BJ199" s="96" t="s">
        <v>20</v>
      </c>
      <c r="BK199" s="147" t="n">
        <f aca="false">ROUND($L$199*$K$199,2)</f>
        <v>0</v>
      </c>
      <c r="BL199" s="96" t="s">
        <v>137</v>
      </c>
      <c r="BM199" s="96" t="s">
        <v>328</v>
      </c>
    </row>
    <row r="200" s="13" customFormat="true" ht="27" hidden="false" customHeight="true" outlineLevel="0" collapsed="false">
      <c r="B200" s="32"/>
      <c r="F200" s="148" t="s">
        <v>329</v>
      </c>
      <c r="G200" s="148"/>
      <c r="H200" s="148"/>
      <c r="I200" s="148"/>
      <c r="J200" s="148"/>
      <c r="K200" s="148"/>
      <c r="L200" s="148"/>
      <c r="M200" s="148"/>
      <c r="N200" s="148"/>
      <c r="O200" s="148"/>
      <c r="P200" s="148"/>
      <c r="Q200" s="148"/>
      <c r="R200" s="148"/>
      <c r="S200" s="32"/>
      <c r="T200" s="149"/>
      <c r="AA200" s="64"/>
      <c r="AT200" s="13" t="s">
        <v>140</v>
      </c>
      <c r="AU200" s="13" t="s">
        <v>82</v>
      </c>
    </row>
    <row r="201" s="13" customFormat="true" ht="39" hidden="false" customHeight="true" outlineLevel="0" collapsed="false">
      <c r="B201" s="32"/>
      <c r="C201" s="136" t="s">
        <v>330</v>
      </c>
      <c r="D201" s="136" t="s">
        <v>132</v>
      </c>
      <c r="E201" s="137" t="s">
        <v>331</v>
      </c>
      <c r="F201" s="138" t="s">
        <v>332</v>
      </c>
      <c r="G201" s="138"/>
      <c r="H201" s="138"/>
      <c r="I201" s="138"/>
      <c r="J201" s="139" t="s">
        <v>315</v>
      </c>
      <c r="K201" s="140" t="n">
        <v>8</v>
      </c>
      <c r="L201" s="141"/>
      <c r="M201" s="141"/>
      <c r="N201" s="142" t="n">
        <f aca="false">ROUND($L$201*$K$201,2)</f>
        <v>0</v>
      </c>
      <c r="O201" s="142"/>
      <c r="P201" s="142"/>
      <c r="Q201" s="142"/>
      <c r="R201" s="138" t="s">
        <v>136</v>
      </c>
      <c r="S201" s="32"/>
      <c r="T201" s="143"/>
      <c r="U201" s="144" t="s">
        <v>39</v>
      </c>
      <c r="X201" s="145" t="n">
        <v>1E-005</v>
      </c>
      <c r="Y201" s="145" t="n">
        <f aca="false">$X$201*$K$201</f>
        <v>8E-005</v>
      </c>
      <c r="Z201" s="145" t="n">
        <v>0</v>
      </c>
      <c r="AA201" s="146" t="n">
        <f aca="false">$Z$201*$K$201</f>
        <v>0</v>
      </c>
      <c r="AR201" s="96" t="s">
        <v>137</v>
      </c>
      <c r="AT201" s="96" t="s">
        <v>132</v>
      </c>
      <c r="AU201" s="96" t="s">
        <v>82</v>
      </c>
      <c r="AY201" s="13" t="s">
        <v>131</v>
      </c>
      <c r="BE201" s="147" t="n">
        <f aca="false">IF($U$201="základní",$N$201,0)</f>
        <v>0</v>
      </c>
      <c r="BF201" s="147" t="n">
        <f aca="false">IF($U$201="snížená",$N$201,0)</f>
        <v>0</v>
      </c>
      <c r="BG201" s="147" t="n">
        <f aca="false">IF($U$201="zákl. přenesená",$N$201,0)</f>
        <v>0</v>
      </c>
      <c r="BH201" s="147" t="n">
        <f aca="false">IF($U$201="sníž. přenesená",$N$201,0)</f>
        <v>0</v>
      </c>
      <c r="BI201" s="147" t="n">
        <f aca="false">IF($U$201="nulová",$N$201,0)</f>
        <v>0</v>
      </c>
      <c r="BJ201" s="96" t="s">
        <v>20</v>
      </c>
      <c r="BK201" s="147" t="n">
        <f aca="false">ROUND($L$201*$K$201,2)</f>
        <v>0</v>
      </c>
      <c r="BL201" s="96" t="s">
        <v>137</v>
      </c>
      <c r="BM201" s="96" t="s">
        <v>333</v>
      </c>
    </row>
    <row r="202" s="13" customFormat="true" ht="16.5" hidden="false" customHeight="true" outlineLevel="0" collapsed="false">
      <c r="B202" s="32"/>
      <c r="F202" s="148" t="s">
        <v>334</v>
      </c>
      <c r="G202" s="148"/>
      <c r="H202" s="148"/>
      <c r="I202" s="148"/>
      <c r="J202" s="148"/>
      <c r="K202" s="148"/>
      <c r="L202" s="148"/>
      <c r="M202" s="148"/>
      <c r="N202" s="148"/>
      <c r="O202" s="148"/>
      <c r="P202" s="148"/>
      <c r="Q202" s="148"/>
      <c r="R202" s="148"/>
      <c r="S202" s="32"/>
      <c r="T202" s="149"/>
      <c r="AA202" s="64"/>
      <c r="AT202" s="13" t="s">
        <v>140</v>
      </c>
      <c r="AU202" s="13" t="s">
        <v>82</v>
      </c>
    </row>
    <row r="203" s="13" customFormat="true" ht="15.75" hidden="false" customHeight="true" outlineLevel="0" collapsed="false">
      <c r="B203" s="32"/>
      <c r="C203" s="162" t="s">
        <v>335</v>
      </c>
      <c r="D203" s="162" t="s">
        <v>253</v>
      </c>
      <c r="E203" s="163" t="s">
        <v>336</v>
      </c>
      <c r="F203" s="164" t="s">
        <v>337</v>
      </c>
      <c r="G203" s="164"/>
      <c r="H203" s="164"/>
      <c r="I203" s="164"/>
      <c r="J203" s="165" t="s">
        <v>315</v>
      </c>
      <c r="K203" s="166" t="n">
        <v>8</v>
      </c>
      <c r="L203" s="167"/>
      <c r="M203" s="167"/>
      <c r="N203" s="168" t="n">
        <f aca="false">ROUND($L$203*$K$203,2)</f>
        <v>0</v>
      </c>
      <c r="O203" s="168"/>
      <c r="P203" s="168"/>
      <c r="Q203" s="168"/>
      <c r="R203" s="138" t="s">
        <v>136</v>
      </c>
      <c r="S203" s="32"/>
      <c r="T203" s="143"/>
      <c r="U203" s="144" t="s">
        <v>39</v>
      </c>
      <c r="X203" s="145" t="n">
        <v>0.00121</v>
      </c>
      <c r="Y203" s="145" t="n">
        <f aca="false">$X$203*$K$203</f>
        <v>0.00968</v>
      </c>
      <c r="Z203" s="145" t="n">
        <v>0</v>
      </c>
      <c r="AA203" s="146" t="n">
        <f aca="false">$Z$203*$K$203</f>
        <v>0</v>
      </c>
      <c r="AR203" s="96" t="s">
        <v>176</v>
      </c>
      <c r="AT203" s="96" t="s">
        <v>253</v>
      </c>
      <c r="AU203" s="96" t="s">
        <v>82</v>
      </c>
      <c r="AY203" s="13" t="s">
        <v>131</v>
      </c>
      <c r="BE203" s="147" t="n">
        <f aca="false">IF($U$203="základní",$N$203,0)</f>
        <v>0</v>
      </c>
      <c r="BF203" s="147" t="n">
        <f aca="false">IF($U$203="snížená",$N$203,0)</f>
        <v>0</v>
      </c>
      <c r="BG203" s="147" t="n">
        <f aca="false">IF($U$203="zákl. přenesená",$N$203,0)</f>
        <v>0</v>
      </c>
      <c r="BH203" s="147" t="n">
        <f aca="false">IF($U$203="sníž. přenesená",$N$203,0)</f>
        <v>0</v>
      </c>
      <c r="BI203" s="147" t="n">
        <f aca="false">IF($U$203="nulová",$N$203,0)</f>
        <v>0</v>
      </c>
      <c r="BJ203" s="96" t="s">
        <v>20</v>
      </c>
      <c r="BK203" s="147" t="n">
        <f aca="false">ROUND($L$203*$K$203,2)</f>
        <v>0</v>
      </c>
      <c r="BL203" s="96" t="s">
        <v>137</v>
      </c>
      <c r="BM203" s="96" t="s">
        <v>338</v>
      </c>
    </row>
    <row r="204" s="13" customFormat="true" ht="16.5" hidden="false" customHeight="true" outlineLevel="0" collapsed="false">
      <c r="B204" s="32"/>
      <c r="F204" s="148" t="s">
        <v>339</v>
      </c>
      <c r="G204" s="148"/>
      <c r="H204" s="148"/>
      <c r="I204" s="148"/>
      <c r="J204" s="148"/>
      <c r="K204" s="148"/>
      <c r="L204" s="148"/>
      <c r="M204" s="148"/>
      <c r="N204" s="148"/>
      <c r="O204" s="148"/>
      <c r="P204" s="148"/>
      <c r="Q204" s="148"/>
      <c r="R204" s="148"/>
      <c r="S204" s="32"/>
      <c r="T204" s="149"/>
      <c r="AA204" s="64"/>
      <c r="AT204" s="13" t="s">
        <v>140</v>
      </c>
      <c r="AU204" s="13" t="s">
        <v>82</v>
      </c>
    </row>
    <row r="205" s="13" customFormat="true" ht="39" hidden="false" customHeight="true" outlineLevel="0" collapsed="false">
      <c r="B205" s="32"/>
      <c r="C205" s="136" t="s">
        <v>340</v>
      </c>
      <c r="D205" s="136" t="s">
        <v>132</v>
      </c>
      <c r="E205" s="137" t="s">
        <v>341</v>
      </c>
      <c r="F205" s="138" t="s">
        <v>342</v>
      </c>
      <c r="G205" s="138"/>
      <c r="H205" s="138"/>
      <c r="I205" s="138"/>
      <c r="J205" s="139" t="s">
        <v>315</v>
      </c>
      <c r="K205" s="140" t="n">
        <v>3</v>
      </c>
      <c r="L205" s="141"/>
      <c r="M205" s="141"/>
      <c r="N205" s="142" t="n">
        <f aca="false">ROUND($L$205*$K$205,2)</f>
        <v>0</v>
      </c>
      <c r="O205" s="142"/>
      <c r="P205" s="142"/>
      <c r="Q205" s="142"/>
      <c r="R205" s="138" t="s">
        <v>136</v>
      </c>
      <c r="S205" s="32"/>
      <c r="T205" s="143"/>
      <c r="U205" s="144" t="s">
        <v>39</v>
      </c>
      <c r="X205" s="145" t="n">
        <v>1E-005</v>
      </c>
      <c r="Y205" s="145" t="n">
        <f aca="false">$X$205*$K$205</f>
        <v>3E-005</v>
      </c>
      <c r="Z205" s="145" t="n">
        <v>0</v>
      </c>
      <c r="AA205" s="146" t="n">
        <f aca="false">$Z$205*$K$205</f>
        <v>0</v>
      </c>
      <c r="AR205" s="96" t="s">
        <v>137</v>
      </c>
      <c r="AT205" s="96" t="s">
        <v>132</v>
      </c>
      <c r="AU205" s="96" t="s">
        <v>82</v>
      </c>
      <c r="AY205" s="13" t="s">
        <v>131</v>
      </c>
      <c r="BE205" s="147" t="n">
        <f aca="false">IF($U$205="základní",$N$205,0)</f>
        <v>0</v>
      </c>
      <c r="BF205" s="147" t="n">
        <f aca="false">IF($U$205="snížená",$N$205,0)</f>
        <v>0</v>
      </c>
      <c r="BG205" s="147" t="n">
        <f aca="false">IF($U$205="zákl. přenesená",$N$205,0)</f>
        <v>0</v>
      </c>
      <c r="BH205" s="147" t="n">
        <f aca="false">IF($U$205="sníž. přenesená",$N$205,0)</f>
        <v>0</v>
      </c>
      <c r="BI205" s="147" t="n">
        <f aca="false">IF($U$205="nulová",$N$205,0)</f>
        <v>0</v>
      </c>
      <c r="BJ205" s="96" t="s">
        <v>20</v>
      </c>
      <c r="BK205" s="147" t="n">
        <f aca="false">ROUND($L$205*$K$205,2)</f>
        <v>0</v>
      </c>
      <c r="BL205" s="96" t="s">
        <v>137</v>
      </c>
      <c r="BM205" s="96" t="s">
        <v>343</v>
      </c>
    </row>
    <row r="206" s="13" customFormat="true" ht="16.5" hidden="false" customHeight="true" outlineLevel="0" collapsed="false">
      <c r="B206" s="32"/>
      <c r="F206" s="148" t="s">
        <v>344</v>
      </c>
      <c r="G206" s="148"/>
      <c r="H206" s="148"/>
      <c r="I206" s="148"/>
      <c r="J206" s="148"/>
      <c r="K206" s="148"/>
      <c r="L206" s="148"/>
      <c r="M206" s="148"/>
      <c r="N206" s="148"/>
      <c r="O206" s="148"/>
      <c r="P206" s="148"/>
      <c r="Q206" s="148"/>
      <c r="R206" s="148"/>
      <c r="S206" s="32"/>
      <c r="T206" s="149"/>
      <c r="AA206" s="64"/>
      <c r="AT206" s="13" t="s">
        <v>140</v>
      </c>
      <c r="AU206" s="13" t="s">
        <v>82</v>
      </c>
    </row>
    <row r="207" s="13" customFormat="true" ht="27" hidden="false" customHeight="true" outlineLevel="0" collapsed="false">
      <c r="B207" s="32"/>
      <c r="C207" s="162" t="s">
        <v>345</v>
      </c>
      <c r="D207" s="162" t="s">
        <v>253</v>
      </c>
      <c r="E207" s="163" t="s">
        <v>346</v>
      </c>
      <c r="F207" s="164" t="s">
        <v>347</v>
      </c>
      <c r="G207" s="164"/>
      <c r="H207" s="164"/>
      <c r="I207" s="164"/>
      <c r="J207" s="165" t="s">
        <v>315</v>
      </c>
      <c r="K207" s="166" t="n">
        <v>3</v>
      </c>
      <c r="L207" s="167"/>
      <c r="M207" s="167"/>
      <c r="N207" s="168" t="n">
        <f aca="false">ROUND($L$207*$K$207,2)</f>
        <v>0</v>
      </c>
      <c r="O207" s="168"/>
      <c r="P207" s="168"/>
      <c r="Q207" s="168"/>
      <c r="R207" s="138" t="s">
        <v>136</v>
      </c>
      <c r="S207" s="32"/>
      <c r="T207" s="143"/>
      <c r="U207" s="144" t="s">
        <v>39</v>
      </c>
      <c r="X207" s="145" t="n">
        <v>0.00237</v>
      </c>
      <c r="Y207" s="145" t="n">
        <f aca="false">$X$207*$K$207</f>
        <v>0.00711</v>
      </c>
      <c r="Z207" s="145" t="n">
        <v>0</v>
      </c>
      <c r="AA207" s="146" t="n">
        <f aca="false">$Z$207*$K$207</f>
        <v>0</v>
      </c>
      <c r="AR207" s="96" t="s">
        <v>176</v>
      </c>
      <c r="AT207" s="96" t="s">
        <v>253</v>
      </c>
      <c r="AU207" s="96" t="s">
        <v>82</v>
      </c>
      <c r="AY207" s="13" t="s">
        <v>131</v>
      </c>
      <c r="BE207" s="147" t="n">
        <f aca="false">IF($U$207="základní",$N$207,0)</f>
        <v>0</v>
      </c>
      <c r="BF207" s="147" t="n">
        <f aca="false">IF($U$207="snížená",$N$207,0)</f>
        <v>0</v>
      </c>
      <c r="BG207" s="147" t="n">
        <f aca="false">IF($U$207="zákl. přenesená",$N$207,0)</f>
        <v>0</v>
      </c>
      <c r="BH207" s="147" t="n">
        <f aca="false">IF($U$207="sníž. přenesená",$N$207,0)</f>
        <v>0</v>
      </c>
      <c r="BI207" s="147" t="n">
        <f aca="false">IF($U$207="nulová",$N$207,0)</f>
        <v>0</v>
      </c>
      <c r="BJ207" s="96" t="s">
        <v>20</v>
      </c>
      <c r="BK207" s="147" t="n">
        <f aca="false">ROUND($L$207*$K$207,2)</f>
        <v>0</v>
      </c>
      <c r="BL207" s="96" t="s">
        <v>137</v>
      </c>
      <c r="BM207" s="96" t="s">
        <v>348</v>
      </c>
    </row>
    <row r="208" s="13" customFormat="true" ht="16.5" hidden="false" customHeight="true" outlineLevel="0" collapsed="false">
      <c r="B208" s="32"/>
      <c r="F208" s="148" t="s">
        <v>349</v>
      </c>
      <c r="G208" s="148"/>
      <c r="H208" s="148"/>
      <c r="I208" s="148"/>
      <c r="J208" s="148"/>
      <c r="K208" s="148"/>
      <c r="L208" s="148"/>
      <c r="M208" s="148"/>
      <c r="N208" s="148"/>
      <c r="O208" s="148"/>
      <c r="P208" s="148"/>
      <c r="Q208" s="148"/>
      <c r="R208" s="148"/>
      <c r="S208" s="32"/>
      <c r="T208" s="149"/>
      <c r="AA208" s="64"/>
      <c r="AT208" s="13" t="s">
        <v>140</v>
      </c>
      <c r="AU208" s="13" t="s">
        <v>82</v>
      </c>
    </row>
    <row r="209" s="125" customFormat="true" ht="30.75" hidden="false" customHeight="true" outlineLevel="0" collapsed="false">
      <c r="B209" s="126"/>
      <c r="D209" s="134" t="s">
        <v>98</v>
      </c>
      <c r="N209" s="135" t="n">
        <f aca="false">$BK$209</f>
        <v>0</v>
      </c>
      <c r="O209" s="135"/>
      <c r="P209" s="135"/>
      <c r="Q209" s="135"/>
      <c r="S209" s="126"/>
      <c r="T209" s="129"/>
      <c r="W209" s="130" t="n">
        <f aca="false">SUM($W$210:$W$219)</f>
        <v>0</v>
      </c>
      <c r="Y209" s="130" t="n">
        <f aca="false">SUM($Y$210:$Y$219)</f>
        <v>19.065</v>
      </c>
      <c r="AA209" s="131" t="n">
        <f aca="false">SUM($AA$210:$AA$219)</f>
        <v>0</v>
      </c>
      <c r="AR209" s="132" t="s">
        <v>20</v>
      </c>
      <c r="AT209" s="132" t="s">
        <v>68</v>
      </c>
      <c r="AU209" s="132" t="s">
        <v>20</v>
      </c>
      <c r="AY209" s="132" t="s">
        <v>131</v>
      </c>
      <c r="BK209" s="133" t="n">
        <f aca="false">SUM($BK$210:$BK$219)</f>
        <v>0</v>
      </c>
    </row>
    <row r="210" s="13" customFormat="true" ht="39" hidden="false" customHeight="true" outlineLevel="0" collapsed="false">
      <c r="B210" s="32"/>
      <c r="C210" s="136" t="s">
        <v>350</v>
      </c>
      <c r="D210" s="136" t="s">
        <v>132</v>
      </c>
      <c r="E210" s="137" t="s">
        <v>351</v>
      </c>
      <c r="F210" s="138" t="s">
        <v>352</v>
      </c>
      <c r="G210" s="138"/>
      <c r="H210" s="138"/>
      <c r="I210" s="138"/>
      <c r="J210" s="139" t="s">
        <v>293</v>
      </c>
      <c r="K210" s="140" t="n">
        <v>16.8</v>
      </c>
      <c r="L210" s="141"/>
      <c r="M210" s="141"/>
      <c r="N210" s="142" t="n">
        <f aca="false">ROUND($L$210*$K$210,2)</f>
        <v>0</v>
      </c>
      <c r="O210" s="142"/>
      <c r="P210" s="142"/>
      <c r="Q210" s="142"/>
      <c r="R210" s="138" t="s">
        <v>136</v>
      </c>
      <c r="S210" s="32"/>
      <c r="T210" s="143"/>
      <c r="U210" s="144" t="s">
        <v>39</v>
      </c>
      <c r="X210" s="145" t="n">
        <v>0.1554</v>
      </c>
      <c r="Y210" s="145" t="n">
        <f aca="false">$X$210*$K$210</f>
        <v>2.61072</v>
      </c>
      <c r="Z210" s="145" t="n">
        <v>0</v>
      </c>
      <c r="AA210" s="146" t="n">
        <f aca="false">$Z$210*$K$210</f>
        <v>0</v>
      </c>
      <c r="AR210" s="96" t="s">
        <v>137</v>
      </c>
      <c r="AT210" s="96" t="s">
        <v>132</v>
      </c>
      <c r="AU210" s="96" t="s">
        <v>82</v>
      </c>
      <c r="AY210" s="13" t="s">
        <v>131</v>
      </c>
      <c r="BE210" s="147" t="n">
        <f aca="false">IF($U$210="základní",$N$210,0)</f>
        <v>0</v>
      </c>
      <c r="BF210" s="147" t="n">
        <f aca="false">IF($U$210="snížená",$N$210,0)</f>
        <v>0</v>
      </c>
      <c r="BG210" s="147" t="n">
        <f aca="false">IF($U$210="zákl. přenesená",$N$210,0)</f>
        <v>0</v>
      </c>
      <c r="BH210" s="147" t="n">
        <f aca="false">IF($U$210="sníž. přenesená",$N$210,0)</f>
        <v>0</v>
      </c>
      <c r="BI210" s="147" t="n">
        <f aca="false">IF($U$210="nulová",$N$210,0)</f>
        <v>0</v>
      </c>
      <c r="BJ210" s="96" t="s">
        <v>20</v>
      </c>
      <c r="BK210" s="147" t="n">
        <f aca="false">ROUND($L$210*$K$210,2)</f>
        <v>0</v>
      </c>
      <c r="BL210" s="96" t="s">
        <v>137</v>
      </c>
      <c r="BM210" s="96" t="s">
        <v>353</v>
      </c>
    </row>
    <row r="211" s="13" customFormat="true" ht="27" hidden="false" customHeight="true" outlineLevel="0" collapsed="false">
      <c r="B211" s="32"/>
      <c r="F211" s="148" t="s">
        <v>354</v>
      </c>
      <c r="G211" s="148"/>
      <c r="H211" s="148"/>
      <c r="I211" s="148"/>
      <c r="J211" s="148"/>
      <c r="K211" s="148"/>
      <c r="L211" s="148"/>
      <c r="M211" s="148"/>
      <c r="N211" s="148"/>
      <c r="O211" s="148"/>
      <c r="P211" s="148"/>
      <c r="Q211" s="148"/>
      <c r="R211" s="148"/>
      <c r="S211" s="32"/>
      <c r="T211" s="149"/>
      <c r="AA211" s="64"/>
      <c r="AT211" s="13" t="s">
        <v>140</v>
      </c>
      <c r="AU211" s="13" t="s">
        <v>82</v>
      </c>
    </row>
    <row r="212" s="13" customFormat="true" ht="15.75" hidden="false" customHeight="true" outlineLevel="0" collapsed="false">
      <c r="B212" s="150"/>
      <c r="E212" s="151"/>
      <c r="F212" s="152" t="s">
        <v>355</v>
      </c>
      <c r="G212" s="152"/>
      <c r="H212" s="152"/>
      <c r="I212" s="152"/>
      <c r="K212" s="153" t="n">
        <v>16.8</v>
      </c>
      <c r="S212" s="150"/>
      <c r="T212" s="154"/>
      <c r="AA212" s="155"/>
      <c r="AT212" s="151" t="s">
        <v>142</v>
      </c>
      <c r="AU212" s="151" t="s">
        <v>82</v>
      </c>
      <c r="AV212" s="151" t="s">
        <v>82</v>
      </c>
      <c r="AW212" s="151" t="s">
        <v>90</v>
      </c>
      <c r="AX212" s="151" t="s">
        <v>20</v>
      </c>
      <c r="AY212" s="151" t="s">
        <v>131</v>
      </c>
    </row>
    <row r="213" s="13" customFormat="true" ht="27" hidden="false" customHeight="true" outlineLevel="0" collapsed="false">
      <c r="B213" s="32"/>
      <c r="C213" s="162" t="s">
        <v>356</v>
      </c>
      <c r="D213" s="162" t="s">
        <v>253</v>
      </c>
      <c r="E213" s="163" t="s">
        <v>357</v>
      </c>
      <c r="F213" s="164" t="s">
        <v>358</v>
      </c>
      <c r="G213" s="164"/>
      <c r="H213" s="164"/>
      <c r="I213" s="164"/>
      <c r="J213" s="165" t="s">
        <v>315</v>
      </c>
      <c r="K213" s="166" t="n">
        <v>16.8</v>
      </c>
      <c r="L213" s="167"/>
      <c r="M213" s="167"/>
      <c r="N213" s="168" t="n">
        <f aca="false">ROUND($L$213*$K$213,2)</f>
        <v>0</v>
      </c>
      <c r="O213" s="168"/>
      <c r="P213" s="168"/>
      <c r="Q213" s="168"/>
      <c r="R213" s="138" t="s">
        <v>136</v>
      </c>
      <c r="S213" s="32"/>
      <c r="T213" s="143"/>
      <c r="U213" s="144" t="s">
        <v>39</v>
      </c>
      <c r="X213" s="145" t="n">
        <v>0.0821</v>
      </c>
      <c r="Y213" s="145" t="n">
        <f aca="false">$X$213*$K$213</f>
        <v>1.37928</v>
      </c>
      <c r="Z213" s="145" t="n">
        <v>0</v>
      </c>
      <c r="AA213" s="146" t="n">
        <f aca="false">$Z$213*$K$213</f>
        <v>0</v>
      </c>
      <c r="AR213" s="96" t="s">
        <v>176</v>
      </c>
      <c r="AT213" s="96" t="s">
        <v>253</v>
      </c>
      <c r="AU213" s="96" t="s">
        <v>82</v>
      </c>
      <c r="AY213" s="13" t="s">
        <v>131</v>
      </c>
      <c r="BE213" s="147" t="n">
        <f aca="false">IF($U$213="základní",$N$213,0)</f>
        <v>0</v>
      </c>
      <c r="BF213" s="147" t="n">
        <f aca="false">IF($U$213="snížená",$N$213,0)</f>
        <v>0</v>
      </c>
      <c r="BG213" s="147" t="n">
        <f aca="false">IF($U$213="zákl. přenesená",$N$213,0)</f>
        <v>0</v>
      </c>
      <c r="BH213" s="147" t="n">
        <f aca="false">IF($U$213="sníž. přenesená",$N$213,0)</f>
        <v>0</v>
      </c>
      <c r="BI213" s="147" t="n">
        <f aca="false">IF($U$213="nulová",$N$213,0)</f>
        <v>0</v>
      </c>
      <c r="BJ213" s="96" t="s">
        <v>20</v>
      </c>
      <c r="BK213" s="147" t="n">
        <f aca="false">ROUND($L$213*$K$213,2)</f>
        <v>0</v>
      </c>
      <c r="BL213" s="96" t="s">
        <v>137</v>
      </c>
      <c r="BM213" s="96" t="s">
        <v>359</v>
      </c>
    </row>
    <row r="214" s="13" customFormat="true" ht="16.5" hidden="false" customHeight="true" outlineLevel="0" collapsed="false">
      <c r="B214" s="32"/>
      <c r="F214" s="148" t="s">
        <v>360</v>
      </c>
      <c r="G214" s="148"/>
      <c r="H214" s="148"/>
      <c r="I214" s="148"/>
      <c r="J214" s="148"/>
      <c r="K214" s="148"/>
      <c r="L214" s="148"/>
      <c r="M214" s="148"/>
      <c r="N214" s="148"/>
      <c r="O214" s="148"/>
      <c r="P214" s="148"/>
      <c r="Q214" s="148"/>
      <c r="R214" s="148"/>
      <c r="S214" s="32"/>
      <c r="T214" s="149"/>
      <c r="AA214" s="64"/>
      <c r="AT214" s="13" t="s">
        <v>140</v>
      </c>
      <c r="AU214" s="13" t="s">
        <v>82</v>
      </c>
    </row>
    <row r="215" s="13" customFormat="true" ht="39" hidden="false" customHeight="true" outlineLevel="0" collapsed="false">
      <c r="B215" s="32"/>
      <c r="C215" s="136" t="s">
        <v>361</v>
      </c>
      <c r="D215" s="136" t="s">
        <v>132</v>
      </c>
      <c r="E215" s="137" t="s">
        <v>362</v>
      </c>
      <c r="F215" s="138" t="s">
        <v>363</v>
      </c>
      <c r="G215" s="138"/>
      <c r="H215" s="138"/>
      <c r="I215" s="138"/>
      <c r="J215" s="139" t="s">
        <v>293</v>
      </c>
      <c r="K215" s="140" t="n">
        <v>80.4</v>
      </c>
      <c r="L215" s="141"/>
      <c r="M215" s="141"/>
      <c r="N215" s="142" t="n">
        <f aca="false">ROUND($L$215*$K$215,2)</f>
        <v>0</v>
      </c>
      <c r="O215" s="142"/>
      <c r="P215" s="142"/>
      <c r="Q215" s="142"/>
      <c r="R215" s="138" t="s">
        <v>136</v>
      </c>
      <c r="S215" s="32"/>
      <c r="T215" s="143"/>
      <c r="U215" s="144" t="s">
        <v>39</v>
      </c>
      <c r="X215" s="145" t="n">
        <v>0.1295</v>
      </c>
      <c r="Y215" s="145" t="n">
        <f aca="false">$X$215*$K$215</f>
        <v>10.4118</v>
      </c>
      <c r="Z215" s="145" t="n">
        <v>0</v>
      </c>
      <c r="AA215" s="146" t="n">
        <f aca="false">$Z$215*$K$215</f>
        <v>0</v>
      </c>
      <c r="AR215" s="96" t="s">
        <v>137</v>
      </c>
      <c r="AT215" s="96" t="s">
        <v>132</v>
      </c>
      <c r="AU215" s="96" t="s">
        <v>82</v>
      </c>
      <c r="AY215" s="13" t="s">
        <v>131</v>
      </c>
      <c r="BE215" s="147" t="n">
        <f aca="false">IF($U$215="základní",$N$215,0)</f>
        <v>0</v>
      </c>
      <c r="BF215" s="147" t="n">
        <f aca="false">IF($U$215="snížená",$N$215,0)</f>
        <v>0</v>
      </c>
      <c r="BG215" s="147" t="n">
        <f aca="false">IF($U$215="zákl. přenesená",$N$215,0)</f>
        <v>0</v>
      </c>
      <c r="BH215" s="147" t="n">
        <f aca="false">IF($U$215="sníž. přenesená",$N$215,0)</f>
        <v>0</v>
      </c>
      <c r="BI215" s="147" t="n">
        <f aca="false">IF($U$215="nulová",$N$215,0)</f>
        <v>0</v>
      </c>
      <c r="BJ215" s="96" t="s">
        <v>20</v>
      </c>
      <c r="BK215" s="147" t="n">
        <f aca="false">ROUND($L$215*$K$215,2)</f>
        <v>0</v>
      </c>
      <c r="BL215" s="96" t="s">
        <v>137</v>
      </c>
      <c r="BM215" s="96" t="s">
        <v>364</v>
      </c>
    </row>
    <row r="216" s="13" customFormat="true" ht="27" hidden="false" customHeight="true" outlineLevel="0" collapsed="false">
      <c r="B216" s="32"/>
      <c r="F216" s="148" t="s">
        <v>365</v>
      </c>
      <c r="G216" s="148"/>
      <c r="H216" s="148"/>
      <c r="I216" s="148"/>
      <c r="J216" s="148"/>
      <c r="K216" s="148"/>
      <c r="L216" s="148"/>
      <c r="M216" s="148"/>
      <c r="N216" s="148"/>
      <c r="O216" s="148"/>
      <c r="P216" s="148"/>
      <c r="Q216" s="148"/>
      <c r="R216" s="148"/>
      <c r="S216" s="32"/>
      <c r="T216" s="149"/>
      <c r="AA216" s="64"/>
      <c r="AT216" s="13" t="s">
        <v>140</v>
      </c>
      <c r="AU216" s="13" t="s">
        <v>82</v>
      </c>
    </row>
    <row r="217" s="13" customFormat="true" ht="15.75" hidden="false" customHeight="true" outlineLevel="0" collapsed="false">
      <c r="B217" s="150"/>
      <c r="E217" s="151"/>
      <c r="F217" s="152" t="s">
        <v>366</v>
      </c>
      <c r="G217" s="152"/>
      <c r="H217" s="152"/>
      <c r="I217" s="152"/>
      <c r="K217" s="153" t="n">
        <v>80.4</v>
      </c>
      <c r="S217" s="150"/>
      <c r="T217" s="154"/>
      <c r="AA217" s="155"/>
      <c r="AT217" s="151" t="s">
        <v>142</v>
      </c>
      <c r="AU217" s="151" t="s">
        <v>82</v>
      </c>
      <c r="AV217" s="151" t="s">
        <v>82</v>
      </c>
      <c r="AW217" s="151" t="s">
        <v>90</v>
      </c>
      <c r="AX217" s="151" t="s">
        <v>20</v>
      </c>
      <c r="AY217" s="151" t="s">
        <v>131</v>
      </c>
    </row>
    <row r="218" s="13" customFormat="true" ht="27" hidden="false" customHeight="true" outlineLevel="0" collapsed="false">
      <c r="B218" s="32"/>
      <c r="C218" s="162" t="s">
        <v>367</v>
      </c>
      <c r="D218" s="162" t="s">
        <v>253</v>
      </c>
      <c r="E218" s="163" t="s">
        <v>368</v>
      </c>
      <c r="F218" s="164" t="s">
        <v>369</v>
      </c>
      <c r="G218" s="164"/>
      <c r="H218" s="164"/>
      <c r="I218" s="164"/>
      <c r="J218" s="165" t="s">
        <v>315</v>
      </c>
      <c r="K218" s="166" t="n">
        <v>80.4</v>
      </c>
      <c r="L218" s="167"/>
      <c r="M218" s="167"/>
      <c r="N218" s="168" t="n">
        <f aca="false">ROUND($L$218*$K$218,2)</f>
        <v>0</v>
      </c>
      <c r="O218" s="168"/>
      <c r="P218" s="168"/>
      <c r="Q218" s="168"/>
      <c r="R218" s="138" t="s">
        <v>136</v>
      </c>
      <c r="S218" s="32"/>
      <c r="T218" s="143"/>
      <c r="U218" s="144" t="s">
        <v>39</v>
      </c>
      <c r="X218" s="145" t="n">
        <v>0.058</v>
      </c>
      <c r="Y218" s="145" t="n">
        <f aca="false">$X$218*$K$218</f>
        <v>4.6632</v>
      </c>
      <c r="Z218" s="145" t="n">
        <v>0</v>
      </c>
      <c r="AA218" s="146" t="n">
        <f aca="false">$Z$218*$K$218</f>
        <v>0</v>
      </c>
      <c r="AR218" s="96" t="s">
        <v>176</v>
      </c>
      <c r="AT218" s="96" t="s">
        <v>253</v>
      </c>
      <c r="AU218" s="96" t="s">
        <v>82</v>
      </c>
      <c r="AY218" s="13" t="s">
        <v>131</v>
      </c>
      <c r="BE218" s="147" t="n">
        <f aca="false">IF($U$218="základní",$N$218,0)</f>
        <v>0</v>
      </c>
      <c r="BF218" s="147" t="n">
        <f aca="false">IF($U$218="snížená",$N$218,0)</f>
        <v>0</v>
      </c>
      <c r="BG218" s="147" t="n">
        <f aca="false">IF($U$218="zákl. přenesená",$N$218,0)</f>
        <v>0</v>
      </c>
      <c r="BH218" s="147" t="n">
        <f aca="false">IF($U$218="sníž. přenesená",$N$218,0)</f>
        <v>0</v>
      </c>
      <c r="BI218" s="147" t="n">
        <f aca="false">IF($U$218="nulová",$N$218,0)</f>
        <v>0</v>
      </c>
      <c r="BJ218" s="96" t="s">
        <v>20</v>
      </c>
      <c r="BK218" s="147" t="n">
        <f aca="false">ROUND($L$218*$K$218,2)</f>
        <v>0</v>
      </c>
      <c r="BL218" s="96" t="s">
        <v>137</v>
      </c>
      <c r="BM218" s="96" t="s">
        <v>370</v>
      </c>
    </row>
    <row r="219" s="13" customFormat="true" ht="16.5" hidden="false" customHeight="true" outlineLevel="0" collapsed="false">
      <c r="B219" s="32"/>
      <c r="F219" s="148" t="s">
        <v>371</v>
      </c>
      <c r="G219" s="148"/>
      <c r="H219" s="148"/>
      <c r="I219" s="148"/>
      <c r="J219" s="148"/>
      <c r="K219" s="148"/>
      <c r="L219" s="148"/>
      <c r="M219" s="148"/>
      <c r="N219" s="148"/>
      <c r="O219" s="148"/>
      <c r="P219" s="148"/>
      <c r="Q219" s="148"/>
      <c r="R219" s="148"/>
      <c r="S219" s="32"/>
      <c r="T219" s="149"/>
      <c r="AA219" s="64"/>
      <c r="AT219" s="13" t="s">
        <v>140</v>
      </c>
      <c r="AU219" s="13" t="s">
        <v>82</v>
      </c>
    </row>
    <row r="220" s="125" customFormat="true" ht="30.75" hidden="false" customHeight="true" outlineLevel="0" collapsed="false">
      <c r="B220" s="126"/>
      <c r="D220" s="134" t="s">
        <v>99</v>
      </c>
      <c r="N220" s="135" t="n">
        <f aca="false">$BK$220</f>
        <v>0</v>
      </c>
      <c r="O220" s="135"/>
      <c r="P220" s="135"/>
      <c r="Q220" s="135"/>
      <c r="S220" s="126"/>
      <c r="T220" s="129"/>
      <c r="W220" s="130" t="n">
        <f aca="false">SUM($W$221:$W$222)</f>
        <v>0</v>
      </c>
      <c r="Y220" s="130" t="n">
        <f aca="false">SUM($Y$221:$Y$222)</f>
        <v>0</v>
      </c>
      <c r="AA220" s="131" t="n">
        <f aca="false">SUM($AA$221:$AA$222)</f>
        <v>0</v>
      </c>
      <c r="AR220" s="132" t="s">
        <v>20</v>
      </c>
      <c r="AT220" s="132" t="s">
        <v>68</v>
      </c>
      <c r="AU220" s="132" t="s">
        <v>20</v>
      </c>
      <c r="AY220" s="132" t="s">
        <v>131</v>
      </c>
      <c r="BK220" s="133" t="n">
        <f aca="false">SUM($BK$221:$BK$222)</f>
        <v>0</v>
      </c>
    </row>
    <row r="221" s="13" customFormat="true" ht="27" hidden="false" customHeight="true" outlineLevel="0" collapsed="false">
      <c r="B221" s="32"/>
      <c r="C221" s="136" t="s">
        <v>372</v>
      </c>
      <c r="D221" s="136" t="s">
        <v>132</v>
      </c>
      <c r="E221" s="137" t="s">
        <v>373</v>
      </c>
      <c r="F221" s="138" t="s">
        <v>374</v>
      </c>
      <c r="G221" s="138"/>
      <c r="H221" s="138"/>
      <c r="I221" s="138"/>
      <c r="J221" s="139" t="s">
        <v>226</v>
      </c>
      <c r="K221" s="140" t="n">
        <v>580.389</v>
      </c>
      <c r="L221" s="141"/>
      <c r="M221" s="141"/>
      <c r="N221" s="142" t="n">
        <f aca="false">ROUND($L$221*$K$221,2)</f>
        <v>0</v>
      </c>
      <c r="O221" s="142"/>
      <c r="P221" s="142"/>
      <c r="Q221" s="142"/>
      <c r="R221" s="138" t="s">
        <v>136</v>
      </c>
      <c r="S221" s="32"/>
      <c r="T221" s="143"/>
      <c r="U221" s="144" t="s">
        <v>39</v>
      </c>
      <c r="X221" s="145" t="n">
        <v>0</v>
      </c>
      <c r="Y221" s="145" t="n">
        <f aca="false">$X$221*$K$221</f>
        <v>0</v>
      </c>
      <c r="Z221" s="145" t="n">
        <v>0</v>
      </c>
      <c r="AA221" s="146" t="n">
        <f aca="false">$Z$221*$K$221</f>
        <v>0</v>
      </c>
      <c r="AR221" s="96" t="s">
        <v>137</v>
      </c>
      <c r="AT221" s="96" t="s">
        <v>132</v>
      </c>
      <c r="AU221" s="96" t="s">
        <v>82</v>
      </c>
      <c r="AY221" s="13" t="s">
        <v>131</v>
      </c>
      <c r="BE221" s="147" t="n">
        <f aca="false">IF($U$221="základní",$N$221,0)</f>
        <v>0</v>
      </c>
      <c r="BF221" s="147" t="n">
        <f aca="false">IF($U$221="snížená",$N$221,0)</f>
        <v>0</v>
      </c>
      <c r="BG221" s="147" t="n">
        <f aca="false">IF($U$221="zákl. přenesená",$N$221,0)</f>
        <v>0</v>
      </c>
      <c r="BH221" s="147" t="n">
        <f aca="false">IF($U$221="sníž. přenesená",$N$221,0)</f>
        <v>0</v>
      </c>
      <c r="BI221" s="147" t="n">
        <f aca="false">IF($U$221="nulová",$N$221,0)</f>
        <v>0</v>
      </c>
      <c r="BJ221" s="96" t="s">
        <v>20</v>
      </c>
      <c r="BK221" s="147" t="n">
        <f aca="false">ROUND($L$221*$K$221,2)</f>
        <v>0</v>
      </c>
      <c r="BL221" s="96" t="s">
        <v>137</v>
      </c>
      <c r="BM221" s="96" t="s">
        <v>375</v>
      </c>
    </row>
    <row r="222" s="13" customFormat="true" ht="27" hidden="false" customHeight="true" outlineLevel="0" collapsed="false">
      <c r="B222" s="32"/>
      <c r="F222" s="148" t="s">
        <v>376</v>
      </c>
      <c r="G222" s="148"/>
      <c r="H222" s="148"/>
      <c r="I222" s="148"/>
      <c r="J222" s="148"/>
      <c r="K222" s="148"/>
      <c r="L222" s="148"/>
      <c r="M222" s="148"/>
      <c r="N222" s="148"/>
      <c r="O222" s="148"/>
      <c r="P222" s="148"/>
      <c r="Q222" s="148"/>
      <c r="R222" s="148"/>
      <c r="S222" s="32"/>
      <c r="T222" s="149"/>
      <c r="AA222" s="64"/>
      <c r="AT222" s="13" t="s">
        <v>140</v>
      </c>
      <c r="AU222" s="13" t="s">
        <v>82</v>
      </c>
    </row>
    <row r="223" s="125" customFormat="true" ht="37.5" hidden="false" customHeight="true" outlineLevel="0" collapsed="false">
      <c r="B223" s="126"/>
      <c r="D223" s="127" t="s">
        <v>100</v>
      </c>
      <c r="N223" s="128" t="n">
        <f aca="false">$BK$223</f>
        <v>0</v>
      </c>
      <c r="O223" s="128"/>
      <c r="P223" s="128"/>
      <c r="Q223" s="128"/>
      <c r="S223" s="126"/>
      <c r="T223" s="129"/>
      <c r="W223" s="130" t="n">
        <f aca="false">$W$224+$W$242+$W$250+$W$281+$W$284+$W$287+$W$362+$W$382+$W$404+$W$414+$W$420</f>
        <v>0</v>
      </c>
      <c r="Y223" s="130" t="n">
        <f aca="false">$Y$224+$Y$242+$Y$250+$Y$281+$Y$284+$Y$287+$Y$362+$Y$382+$Y$404+$Y$414+$Y$420</f>
        <v>40.588382395</v>
      </c>
      <c r="AA223" s="131" t="n">
        <f aca="false">$AA$224+$AA$242+$AA$250+$AA$281+$AA$284+$AA$287+$AA$362+$AA$382+$AA$404+$AA$414+$AA$420</f>
        <v>0</v>
      </c>
      <c r="AR223" s="132" t="s">
        <v>82</v>
      </c>
      <c r="AT223" s="132" t="s">
        <v>68</v>
      </c>
      <c r="AU223" s="132" t="s">
        <v>69</v>
      </c>
      <c r="AY223" s="132" t="s">
        <v>131</v>
      </c>
      <c r="BK223" s="133" t="n">
        <f aca="false">$BK$224+$BK$242+$BK$250+$BK$281+$BK$284+$BK$287+$BK$362+$BK$382+$BK$404+$BK$414+$BK$420</f>
        <v>0</v>
      </c>
    </row>
    <row r="224" s="125" customFormat="true" ht="21" hidden="false" customHeight="true" outlineLevel="0" collapsed="false">
      <c r="B224" s="126"/>
      <c r="D224" s="134" t="s">
        <v>101</v>
      </c>
      <c r="N224" s="135" t="n">
        <f aca="false">$BK$224</f>
        <v>0</v>
      </c>
      <c r="O224" s="135"/>
      <c r="P224" s="135"/>
      <c r="Q224" s="135"/>
      <c r="S224" s="126"/>
      <c r="T224" s="129"/>
      <c r="W224" s="130" t="n">
        <f aca="false">SUM($W$225:$W$241)</f>
        <v>0</v>
      </c>
      <c r="Y224" s="130" t="n">
        <f aca="false">SUM($Y$225:$Y$241)</f>
        <v>1.68491</v>
      </c>
      <c r="AA224" s="131" t="n">
        <f aca="false">SUM($AA$225:$AA$241)</f>
        <v>0</v>
      </c>
      <c r="AR224" s="132" t="s">
        <v>82</v>
      </c>
      <c r="AT224" s="132" t="s">
        <v>68</v>
      </c>
      <c r="AU224" s="132" t="s">
        <v>20</v>
      </c>
      <c r="AY224" s="132" t="s">
        <v>131</v>
      </c>
      <c r="BK224" s="133" t="n">
        <f aca="false">SUM($BK$225:$BK$241)</f>
        <v>0</v>
      </c>
    </row>
    <row r="225" s="13" customFormat="true" ht="27" hidden="false" customHeight="true" outlineLevel="0" collapsed="false">
      <c r="B225" s="32"/>
      <c r="C225" s="136" t="s">
        <v>377</v>
      </c>
      <c r="D225" s="136" t="s">
        <v>132</v>
      </c>
      <c r="E225" s="137" t="s">
        <v>378</v>
      </c>
      <c r="F225" s="138" t="s">
        <v>379</v>
      </c>
      <c r="G225" s="138"/>
      <c r="H225" s="138"/>
      <c r="I225" s="138"/>
      <c r="J225" s="139" t="s">
        <v>194</v>
      </c>
      <c r="K225" s="140" t="n">
        <v>286.8</v>
      </c>
      <c r="L225" s="141"/>
      <c r="M225" s="141"/>
      <c r="N225" s="142" t="n">
        <f aca="false">ROUND($L$225*$K$225,2)</f>
        <v>0</v>
      </c>
      <c r="O225" s="142"/>
      <c r="P225" s="142"/>
      <c r="Q225" s="142"/>
      <c r="R225" s="138" t="s">
        <v>136</v>
      </c>
      <c r="S225" s="32"/>
      <c r="T225" s="143"/>
      <c r="U225" s="144" t="s">
        <v>39</v>
      </c>
      <c r="X225" s="145" t="n">
        <v>0</v>
      </c>
      <c r="Y225" s="145" t="n">
        <f aca="false">$X$225*$K$225</f>
        <v>0</v>
      </c>
      <c r="Z225" s="145" t="n">
        <v>0</v>
      </c>
      <c r="AA225" s="146" t="n">
        <f aca="false">$Z$225*$K$225</f>
        <v>0</v>
      </c>
      <c r="AR225" s="96" t="s">
        <v>223</v>
      </c>
      <c r="AT225" s="96" t="s">
        <v>132</v>
      </c>
      <c r="AU225" s="96" t="s">
        <v>82</v>
      </c>
      <c r="AY225" s="13" t="s">
        <v>131</v>
      </c>
      <c r="BE225" s="147" t="n">
        <f aca="false">IF($U$225="základní",$N$225,0)</f>
        <v>0</v>
      </c>
      <c r="BF225" s="147" t="n">
        <f aca="false">IF($U$225="snížená",$N$225,0)</f>
        <v>0</v>
      </c>
      <c r="BG225" s="147" t="n">
        <f aca="false">IF($U$225="zákl. přenesená",$N$225,0)</f>
        <v>0</v>
      </c>
      <c r="BH225" s="147" t="n">
        <f aca="false">IF($U$225="sníž. přenesená",$N$225,0)</f>
        <v>0</v>
      </c>
      <c r="BI225" s="147" t="n">
        <f aca="false">IF($U$225="nulová",$N$225,0)</f>
        <v>0</v>
      </c>
      <c r="BJ225" s="96" t="s">
        <v>20</v>
      </c>
      <c r="BK225" s="147" t="n">
        <f aca="false">ROUND($L$225*$K$225,2)</f>
        <v>0</v>
      </c>
      <c r="BL225" s="96" t="s">
        <v>223</v>
      </c>
      <c r="BM225" s="96" t="s">
        <v>380</v>
      </c>
    </row>
    <row r="226" s="13" customFormat="true" ht="16.5" hidden="false" customHeight="true" outlineLevel="0" collapsed="false">
      <c r="B226" s="32"/>
      <c r="F226" s="148" t="s">
        <v>381</v>
      </c>
      <c r="G226" s="148"/>
      <c r="H226" s="148"/>
      <c r="I226" s="148"/>
      <c r="J226" s="148"/>
      <c r="K226" s="148"/>
      <c r="L226" s="148"/>
      <c r="M226" s="148"/>
      <c r="N226" s="148"/>
      <c r="O226" s="148"/>
      <c r="P226" s="148"/>
      <c r="Q226" s="148"/>
      <c r="R226" s="148"/>
      <c r="S226" s="32"/>
      <c r="T226" s="149"/>
      <c r="AA226" s="64"/>
      <c r="AT226" s="13" t="s">
        <v>140</v>
      </c>
      <c r="AU226" s="13" t="s">
        <v>82</v>
      </c>
    </row>
    <row r="227" s="13" customFormat="true" ht="15.75" hidden="false" customHeight="true" outlineLevel="0" collapsed="false">
      <c r="B227" s="150"/>
      <c r="E227" s="151"/>
      <c r="F227" s="152" t="s">
        <v>382</v>
      </c>
      <c r="G227" s="152"/>
      <c r="H227" s="152"/>
      <c r="I227" s="152"/>
      <c r="K227" s="153" t="n">
        <v>286.8</v>
      </c>
      <c r="S227" s="150"/>
      <c r="T227" s="154"/>
      <c r="AA227" s="155"/>
      <c r="AT227" s="151" t="s">
        <v>142</v>
      </c>
      <c r="AU227" s="151" t="s">
        <v>82</v>
      </c>
      <c r="AV227" s="151" t="s">
        <v>82</v>
      </c>
      <c r="AW227" s="151" t="s">
        <v>90</v>
      </c>
      <c r="AX227" s="151" t="s">
        <v>20</v>
      </c>
      <c r="AY227" s="151" t="s">
        <v>131</v>
      </c>
    </row>
    <row r="228" s="13" customFormat="true" ht="15.75" hidden="false" customHeight="true" outlineLevel="0" collapsed="false">
      <c r="B228" s="32"/>
      <c r="C228" s="162" t="s">
        <v>383</v>
      </c>
      <c r="D228" s="162" t="s">
        <v>253</v>
      </c>
      <c r="E228" s="163" t="s">
        <v>384</v>
      </c>
      <c r="F228" s="164" t="s">
        <v>385</v>
      </c>
      <c r="G228" s="164"/>
      <c r="H228" s="164"/>
      <c r="I228" s="164"/>
      <c r="J228" s="165" t="s">
        <v>226</v>
      </c>
      <c r="K228" s="166" t="n">
        <v>0.086</v>
      </c>
      <c r="L228" s="167"/>
      <c r="M228" s="167"/>
      <c r="N228" s="168" t="n">
        <f aca="false">ROUND($L$228*$K$228,2)</f>
        <v>0</v>
      </c>
      <c r="O228" s="168"/>
      <c r="P228" s="168"/>
      <c r="Q228" s="168"/>
      <c r="R228" s="138" t="s">
        <v>136</v>
      </c>
      <c r="S228" s="32"/>
      <c r="T228" s="143"/>
      <c r="U228" s="144" t="s">
        <v>39</v>
      </c>
      <c r="X228" s="145" t="n">
        <v>1</v>
      </c>
      <c r="Y228" s="145" t="n">
        <f aca="false">$X$228*$K$228</f>
        <v>0.086</v>
      </c>
      <c r="Z228" s="145" t="n">
        <v>0</v>
      </c>
      <c r="AA228" s="146" t="n">
        <f aca="false">$Z$228*$K$228</f>
        <v>0</v>
      </c>
      <c r="AR228" s="96" t="s">
        <v>325</v>
      </c>
      <c r="AT228" s="96" t="s">
        <v>253</v>
      </c>
      <c r="AU228" s="96" t="s">
        <v>82</v>
      </c>
      <c r="AY228" s="13" t="s">
        <v>131</v>
      </c>
      <c r="BE228" s="147" t="n">
        <f aca="false">IF($U$228="základní",$N$228,0)</f>
        <v>0</v>
      </c>
      <c r="BF228" s="147" t="n">
        <f aca="false">IF($U$228="snížená",$N$228,0)</f>
        <v>0</v>
      </c>
      <c r="BG228" s="147" t="n">
        <f aca="false">IF($U$228="zákl. přenesená",$N$228,0)</f>
        <v>0</v>
      </c>
      <c r="BH228" s="147" t="n">
        <f aca="false">IF($U$228="sníž. přenesená",$N$228,0)</f>
        <v>0</v>
      </c>
      <c r="BI228" s="147" t="n">
        <f aca="false">IF($U$228="nulová",$N$228,0)</f>
        <v>0</v>
      </c>
      <c r="BJ228" s="96" t="s">
        <v>20</v>
      </c>
      <c r="BK228" s="147" t="n">
        <f aca="false">ROUND($L$228*$K$228,2)</f>
        <v>0</v>
      </c>
      <c r="BL228" s="96" t="s">
        <v>223</v>
      </c>
      <c r="BM228" s="96" t="s">
        <v>386</v>
      </c>
    </row>
    <row r="229" s="13" customFormat="true" ht="27" hidden="false" customHeight="true" outlineLevel="0" collapsed="false">
      <c r="B229" s="32"/>
      <c r="F229" s="148" t="s">
        <v>387</v>
      </c>
      <c r="G229" s="148"/>
      <c r="H229" s="148"/>
      <c r="I229" s="148"/>
      <c r="J229" s="148"/>
      <c r="K229" s="148"/>
      <c r="L229" s="148"/>
      <c r="M229" s="148"/>
      <c r="N229" s="148"/>
      <c r="O229" s="148"/>
      <c r="P229" s="148"/>
      <c r="Q229" s="148"/>
      <c r="R229" s="148"/>
      <c r="S229" s="32"/>
      <c r="T229" s="149"/>
      <c r="AA229" s="64"/>
      <c r="AT229" s="13" t="s">
        <v>140</v>
      </c>
      <c r="AU229" s="13" t="s">
        <v>82</v>
      </c>
    </row>
    <row r="230" s="13" customFormat="true" ht="27" hidden="false" customHeight="true" outlineLevel="0" collapsed="false">
      <c r="B230" s="32"/>
      <c r="F230" s="169" t="s">
        <v>388</v>
      </c>
      <c r="G230" s="169"/>
      <c r="H230" s="169"/>
      <c r="I230" s="169"/>
      <c r="J230" s="169"/>
      <c r="K230" s="169"/>
      <c r="L230" s="169"/>
      <c r="M230" s="169"/>
      <c r="N230" s="169"/>
      <c r="O230" s="169"/>
      <c r="P230" s="169"/>
      <c r="Q230" s="169"/>
      <c r="R230" s="169"/>
      <c r="S230" s="32"/>
      <c r="T230" s="149"/>
      <c r="AA230" s="64"/>
      <c r="AT230" s="13" t="s">
        <v>319</v>
      </c>
      <c r="AU230" s="13" t="s">
        <v>82</v>
      </c>
    </row>
    <row r="231" s="13" customFormat="true" ht="15.75" hidden="false" customHeight="true" outlineLevel="0" collapsed="false">
      <c r="B231" s="150"/>
      <c r="F231" s="152" t="s">
        <v>389</v>
      </c>
      <c r="G231" s="152"/>
      <c r="H231" s="152"/>
      <c r="I231" s="152"/>
      <c r="K231" s="153" t="n">
        <v>0.086</v>
      </c>
      <c r="S231" s="150"/>
      <c r="T231" s="154"/>
      <c r="AA231" s="155"/>
      <c r="AT231" s="151" t="s">
        <v>142</v>
      </c>
      <c r="AU231" s="151" t="s">
        <v>82</v>
      </c>
      <c r="AV231" s="151" t="s">
        <v>82</v>
      </c>
      <c r="AW231" s="151" t="s">
        <v>69</v>
      </c>
      <c r="AX231" s="151" t="s">
        <v>20</v>
      </c>
      <c r="AY231" s="151" t="s">
        <v>131</v>
      </c>
    </row>
    <row r="232" s="13" customFormat="true" ht="15.75" hidden="false" customHeight="true" outlineLevel="0" collapsed="false">
      <c r="B232" s="32"/>
      <c r="C232" s="136" t="s">
        <v>390</v>
      </c>
      <c r="D232" s="136" t="s">
        <v>132</v>
      </c>
      <c r="E232" s="137" t="s">
        <v>391</v>
      </c>
      <c r="F232" s="138" t="s">
        <v>392</v>
      </c>
      <c r="G232" s="138"/>
      <c r="H232" s="138"/>
      <c r="I232" s="138"/>
      <c r="J232" s="139" t="s">
        <v>194</v>
      </c>
      <c r="K232" s="140" t="n">
        <v>31.9</v>
      </c>
      <c r="L232" s="141"/>
      <c r="M232" s="141"/>
      <c r="N232" s="142" t="n">
        <f aca="false">ROUND($L$232*$K$232,2)</f>
        <v>0</v>
      </c>
      <c r="O232" s="142"/>
      <c r="P232" s="142"/>
      <c r="Q232" s="142"/>
      <c r="R232" s="138"/>
      <c r="S232" s="32"/>
      <c r="T232" s="143"/>
      <c r="U232" s="144" t="s">
        <v>39</v>
      </c>
      <c r="X232" s="145" t="n">
        <v>0</v>
      </c>
      <c r="Y232" s="145" t="n">
        <f aca="false">$X$232*$K$232</f>
        <v>0</v>
      </c>
      <c r="Z232" s="145" t="n">
        <v>0</v>
      </c>
      <c r="AA232" s="146" t="n">
        <f aca="false">$Z$232*$K$232</f>
        <v>0</v>
      </c>
      <c r="AR232" s="96" t="s">
        <v>223</v>
      </c>
      <c r="AT232" s="96" t="s">
        <v>132</v>
      </c>
      <c r="AU232" s="96" t="s">
        <v>82</v>
      </c>
      <c r="AY232" s="13" t="s">
        <v>131</v>
      </c>
      <c r="BE232" s="147" t="n">
        <f aca="false">IF($U$232="základní",$N$232,0)</f>
        <v>0</v>
      </c>
      <c r="BF232" s="147" t="n">
        <f aca="false">IF($U$232="snížená",$N$232,0)</f>
        <v>0</v>
      </c>
      <c r="BG232" s="147" t="n">
        <f aca="false">IF($U$232="zákl. přenesená",$N$232,0)</f>
        <v>0</v>
      </c>
      <c r="BH232" s="147" t="n">
        <f aca="false">IF($U$232="sníž. přenesená",$N$232,0)</f>
        <v>0</v>
      </c>
      <c r="BI232" s="147" t="n">
        <f aca="false">IF($U$232="nulová",$N$232,0)</f>
        <v>0</v>
      </c>
      <c r="BJ232" s="96" t="s">
        <v>20</v>
      </c>
      <c r="BK232" s="147" t="n">
        <f aca="false">ROUND($L$232*$K$232,2)</f>
        <v>0</v>
      </c>
      <c r="BL232" s="96" t="s">
        <v>223</v>
      </c>
      <c r="BM232" s="96" t="s">
        <v>393</v>
      </c>
    </row>
    <row r="233" s="13" customFormat="true" ht="16.5" hidden="false" customHeight="true" outlineLevel="0" collapsed="false">
      <c r="B233" s="32"/>
      <c r="F233" s="148" t="s">
        <v>392</v>
      </c>
      <c r="G233" s="148"/>
      <c r="H233" s="148"/>
      <c r="I233" s="148"/>
      <c r="J233" s="148"/>
      <c r="K233" s="148"/>
      <c r="L233" s="148"/>
      <c r="M233" s="148"/>
      <c r="N233" s="148"/>
      <c r="O233" s="148"/>
      <c r="P233" s="148"/>
      <c r="Q233" s="148"/>
      <c r="R233" s="148"/>
      <c r="S233" s="32"/>
      <c r="T233" s="149"/>
      <c r="AA233" s="64"/>
      <c r="AT233" s="13" t="s">
        <v>140</v>
      </c>
      <c r="AU233" s="13" t="s">
        <v>82</v>
      </c>
    </row>
    <row r="234" s="13" customFormat="true" ht="15.75" hidden="false" customHeight="true" outlineLevel="0" collapsed="false">
      <c r="B234" s="150"/>
      <c r="E234" s="151"/>
      <c r="F234" s="152" t="s">
        <v>394</v>
      </c>
      <c r="G234" s="152"/>
      <c r="H234" s="152"/>
      <c r="I234" s="152"/>
      <c r="K234" s="153" t="n">
        <v>31.9</v>
      </c>
      <c r="S234" s="150"/>
      <c r="T234" s="154"/>
      <c r="AA234" s="155"/>
      <c r="AT234" s="151" t="s">
        <v>142</v>
      </c>
      <c r="AU234" s="151" t="s">
        <v>82</v>
      </c>
      <c r="AV234" s="151" t="s">
        <v>82</v>
      </c>
      <c r="AW234" s="151" t="s">
        <v>90</v>
      </c>
      <c r="AX234" s="151" t="s">
        <v>20</v>
      </c>
      <c r="AY234" s="151" t="s">
        <v>131</v>
      </c>
    </row>
    <row r="235" s="13" customFormat="true" ht="27" hidden="false" customHeight="true" outlineLevel="0" collapsed="false">
      <c r="B235" s="32"/>
      <c r="C235" s="136" t="s">
        <v>395</v>
      </c>
      <c r="D235" s="136" t="s">
        <v>132</v>
      </c>
      <c r="E235" s="137" t="s">
        <v>396</v>
      </c>
      <c r="F235" s="138" t="s">
        <v>397</v>
      </c>
      <c r="G235" s="138"/>
      <c r="H235" s="138"/>
      <c r="I235" s="138"/>
      <c r="J235" s="139" t="s">
        <v>194</v>
      </c>
      <c r="K235" s="140" t="n">
        <v>286.8</v>
      </c>
      <c r="L235" s="141"/>
      <c r="M235" s="141"/>
      <c r="N235" s="142" t="n">
        <f aca="false">ROUND($L$235*$K$235,2)</f>
        <v>0</v>
      </c>
      <c r="O235" s="142"/>
      <c r="P235" s="142"/>
      <c r="Q235" s="142"/>
      <c r="R235" s="138" t="s">
        <v>136</v>
      </c>
      <c r="S235" s="32"/>
      <c r="T235" s="143"/>
      <c r="U235" s="144" t="s">
        <v>39</v>
      </c>
      <c r="X235" s="145" t="n">
        <v>0.0004</v>
      </c>
      <c r="Y235" s="145" t="n">
        <f aca="false">$X$235*$K$235</f>
        <v>0.11472</v>
      </c>
      <c r="Z235" s="145" t="n">
        <v>0</v>
      </c>
      <c r="AA235" s="146" t="n">
        <f aca="false">$Z$235*$K$235</f>
        <v>0</v>
      </c>
      <c r="AR235" s="96" t="s">
        <v>223</v>
      </c>
      <c r="AT235" s="96" t="s">
        <v>132</v>
      </c>
      <c r="AU235" s="96" t="s">
        <v>82</v>
      </c>
      <c r="AY235" s="13" t="s">
        <v>131</v>
      </c>
      <c r="BE235" s="147" t="n">
        <f aca="false">IF($U$235="základní",$N$235,0)</f>
        <v>0</v>
      </c>
      <c r="BF235" s="147" t="n">
        <f aca="false">IF($U$235="snížená",$N$235,0)</f>
        <v>0</v>
      </c>
      <c r="BG235" s="147" t="n">
        <f aca="false">IF($U$235="zákl. přenesená",$N$235,0)</f>
        <v>0</v>
      </c>
      <c r="BH235" s="147" t="n">
        <f aca="false">IF($U$235="sníž. přenesená",$N$235,0)</f>
        <v>0</v>
      </c>
      <c r="BI235" s="147" t="n">
        <f aca="false">IF($U$235="nulová",$N$235,0)</f>
        <v>0</v>
      </c>
      <c r="BJ235" s="96" t="s">
        <v>20</v>
      </c>
      <c r="BK235" s="147" t="n">
        <f aca="false">ROUND($L$235*$K$235,2)</f>
        <v>0</v>
      </c>
      <c r="BL235" s="96" t="s">
        <v>223</v>
      </c>
      <c r="BM235" s="96" t="s">
        <v>398</v>
      </c>
    </row>
    <row r="236" s="13" customFormat="true" ht="16.5" hidden="false" customHeight="true" outlineLevel="0" collapsed="false">
      <c r="B236" s="32"/>
      <c r="F236" s="148" t="s">
        <v>399</v>
      </c>
      <c r="G236" s="148"/>
      <c r="H236" s="148"/>
      <c r="I236" s="148"/>
      <c r="J236" s="148"/>
      <c r="K236" s="148"/>
      <c r="L236" s="148"/>
      <c r="M236" s="148"/>
      <c r="N236" s="148"/>
      <c r="O236" s="148"/>
      <c r="P236" s="148"/>
      <c r="Q236" s="148"/>
      <c r="R236" s="148"/>
      <c r="S236" s="32"/>
      <c r="T236" s="149"/>
      <c r="AA236" s="64"/>
      <c r="AT236" s="13" t="s">
        <v>140</v>
      </c>
      <c r="AU236" s="13" t="s">
        <v>82</v>
      </c>
    </row>
    <row r="237" s="13" customFormat="true" ht="27" hidden="false" customHeight="true" outlineLevel="0" collapsed="false">
      <c r="B237" s="32"/>
      <c r="C237" s="162" t="s">
        <v>400</v>
      </c>
      <c r="D237" s="162" t="s">
        <v>253</v>
      </c>
      <c r="E237" s="163" t="s">
        <v>401</v>
      </c>
      <c r="F237" s="164" t="s">
        <v>402</v>
      </c>
      <c r="G237" s="164"/>
      <c r="H237" s="164"/>
      <c r="I237" s="164"/>
      <c r="J237" s="165" t="s">
        <v>194</v>
      </c>
      <c r="K237" s="166" t="n">
        <v>329.82</v>
      </c>
      <c r="L237" s="167"/>
      <c r="M237" s="167"/>
      <c r="N237" s="168" t="n">
        <f aca="false">ROUND($L$237*$K$237,2)</f>
        <v>0</v>
      </c>
      <c r="O237" s="168"/>
      <c r="P237" s="168"/>
      <c r="Q237" s="168"/>
      <c r="R237" s="138" t="s">
        <v>136</v>
      </c>
      <c r="S237" s="32"/>
      <c r="T237" s="143"/>
      <c r="U237" s="144" t="s">
        <v>39</v>
      </c>
      <c r="X237" s="145" t="n">
        <v>0.0045</v>
      </c>
      <c r="Y237" s="145" t="n">
        <f aca="false">$X$237*$K$237</f>
        <v>1.48419</v>
      </c>
      <c r="Z237" s="145" t="n">
        <v>0</v>
      </c>
      <c r="AA237" s="146" t="n">
        <f aca="false">$Z$237*$K$237</f>
        <v>0</v>
      </c>
      <c r="AR237" s="96" t="s">
        <v>325</v>
      </c>
      <c r="AT237" s="96" t="s">
        <v>253</v>
      </c>
      <c r="AU237" s="96" t="s">
        <v>82</v>
      </c>
      <c r="AY237" s="13" t="s">
        <v>131</v>
      </c>
      <c r="BE237" s="147" t="n">
        <f aca="false">IF($U$237="základní",$N$237,0)</f>
        <v>0</v>
      </c>
      <c r="BF237" s="147" t="n">
        <f aca="false">IF($U$237="snížená",$N$237,0)</f>
        <v>0</v>
      </c>
      <c r="BG237" s="147" t="n">
        <f aca="false">IF($U$237="zákl. přenesená",$N$237,0)</f>
        <v>0</v>
      </c>
      <c r="BH237" s="147" t="n">
        <f aca="false">IF($U$237="sníž. přenesená",$N$237,0)</f>
        <v>0</v>
      </c>
      <c r="BI237" s="147" t="n">
        <f aca="false">IF($U$237="nulová",$N$237,0)</f>
        <v>0</v>
      </c>
      <c r="BJ237" s="96" t="s">
        <v>20</v>
      </c>
      <c r="BK237" s="147" t="n">
        <f aca="false">ROUND($L$237*$K$237,2)</f>
        <v>0</v>
      </c>
      <c r="BL237" s="96" t="s">
        <v>223</v>
      </c>
      <c r="BM237" s="96" t="s">
        <v>403</v>
      </c>
    </row>
    <row r="238" s="13" customFormat="true" ht="16.5" hidden="false" customHeight="true" outlineLevel="0" collapsed="false">
      <c r="B238" s="32"/>
      <c r="F238" s="148" t="s">
        <v>404</v>
      </c>
      <c r="G238" s="148"/>
      <c r="H238" s="148"/>
      <c r="I238" s="148"/>
      <c r="J238" s="148"/>
      <c r="K238" s="148"/>
      <c r="L238" s="148"/>
      <c r="M238" s="148"/>
      <c r="N238" s="148"/>
      <c r="O238" s="148"/>
      <c r="P238" s="148"/>
      <c r="Q238" s="148"/>
      <c r="R238" s="148"/>
      <c r="S238" s="32"/>
      <c r="T238" s="149"/>
      <c r="AA238" s="64"/>
      <c r="AT238" s="13" t="s">
        <v>140</v>
      </c>
      <c r="AU238" s="13" t="s">
        <v>82</v>
      </c>
    </row>
    <row r="239" s="13" customFormat="true" ht="15.75" hidden="false" customHeight="true" outlineLevel="0" collapsed="false">
      <c r="B239" s="150"/>
      <c r="F239" s="152" t="s">
        <v>405</v>
      </c>
      <c r="G239" s="152"/>
      <c r="H239" s="152"/>
      <c r="I239" s="152"/>
      <c r="K239" s="153" t="n">
        <v>329.82</v>
      </c>
      <c r="S239" s="150"/>
      <c r="T239" s="154"/>
      <c r="AA239" s="155"/>
      <c r="AT239" s="151" t="s">
        <v>142</v>
      </c>
      <c r="AU239" s="151" t="s">
        <v>82</v>
      </c>
      <c r="AV239" s="151" t="s">
        <v>82</v>
      </c>
      <c r="AW239" s="151" t="s">
        <v>69</v>
      </c>
      <c r="AX239" s="151" t="s">
        <v>20</v>
      </c>
      <c r="AY239" s="151" t="s">
        <v>131</v>
      </c>
    </row>
    <row r="240" s="13" customFormat="true" ht="27" hidden="false" customHeight="true" outlineLevel="0" collapsed="false">
      <c r="B240" s="32"/>
      <c r="C240" s="136" t="s">
        <v>406</v>
      </c>
      <c r="D240" s="136" t="s">
        <v>132</v>
      </c>
      <c r="E240" s="137" t="s">
        <v>407</v>
      </c>
      <c r="F240" s="138" t="s">
        <v>408</v>
      </c>
      <c r="G240" s="138"/>
      <c r="H240" s="138"/>
      <c r="I240" s="138"/>
      <c r="J240" s="139" t="s">
        <v>409</v>
      </c>
      <c r="K240" s="170"/>
      <c r="L240" s="141"/>
      <c r="M240" s="141"/>
      <c r="N240" s="142" t="n">
        <f aca="false">ROUND($L$240*$K$240,2)</f>
        <v>0</v>
      </c>
      <c r="O240" s="142"/>
      <c r="P240" s="142"/>
      <c r="Q240" s="142"/>
      <c r="R240" s="138" t="s">
        <v>136</v>
      </c>
      <c r="S240" s="32"/>
      <c r="T240" s="143"/>
      <c r="U240" s="144" t="s">
        <v>39</v>
      </c>
      <c r="X240" s="145" t="n">
        <v>0</v>
      </c>
      <c r="Y240" s="145" t="n">
        <f aca="false">$X$240*$K$240</f>
        <v>0</v>
      </c>
      <c r="Z240" s="145" t="n">
        <v>0</v>
      </c>
      <c r="AA240" s="146" t="n">
        <f aca="false">$Z$240*$K$240</f>
        <v>0</v>
      </c>
      <c r="AR240" s="96" t="s">
        <v>223</v>
      </c>
      <c r="AT240" s="96" t="s">
        <v>132</v>
      </c>
      <c r="AU240" s="96" t="s">
        <v>82</v>
      </c>
      <c r="AY240" s="13" t="s">
        <v>131</v>
      </c>
      <c r="BE240" s="147" t="n">
        <f aca="false">IF($U$240="základní",$N$240,0)</f>
        <v>0</v>
      </c>
      <c r="BF240" s="147" t="n">
        <f aca="false">IF($U$240="snížená",$N$240,0)</f>
        <v>0</v>
      </c>
      <c r="BG240" s="147" t="n">
        <f aca="false">IF($U$240="zákl. přenesená",$N$240,0)</f>
        <v>0</v>
      </c>
      <c r="BH240" s="147" t="n">
        <f aca="false">IF($U$240="sníž. přenesená",$N$240,0)</f>
        <v>0</v>
      </c>
      <c r="BI240" s="147" t="n">
        <f aca="false">IF($U$240="nulová",$N$240,0)</f>
        <v>0</v>
      </c>
      <c r="BJ240" s="96" t="s">
        <v>20</v>
      </c>
      <c r="BK240" s="147" t="n">
        <f aca="false">ROUND($L$240*$K$240,2)</f>
        <v>0</v>
      </c>
      <c r="BL240" s="96" t="s">
        <v>223</v>
      </c>
      <c r="BM240" s="96" t="s">
        <v>410</v>
      </c>
    </row>
    <row r="241" s="13" customFormat="true" ht="16.5" hidden="false" customHeight="true" outlineLevel="0" collapsed="false">
      <c r="B241" s="32"/>
      <c r="F241" s="148" t="s">
        <v>411</v>
      </c>
      <c r="G241" s="148"/>
      <c r="H241" s="148"/>
      <c r="I241" s="148"/>
      <c r="J241" s="148"/>
      <c r="K241" s="148"/>
      <c r="L241" s="148"/>
      <c r="M241" s="148"/>
      <c r="N241" s="148"/>
      <c r="O241" s="148"/>
      <c r="P241" s="148"/>
      <c r="Q241" s="148"/>
      <c r="R241" s="148"/>
      <c r="S241" s="32"/>
      <c r="T241" s="149"/>
      <c r="AA241" s="64"/>
      <c r="AT241" s="13" t="s">
        <v>140</v>
      </c>
      <c r="AU241" s="13" t="s">
        <v>82</v>
      </c>
    </row>
    <row r="242" s="125" customFormat="true" ht="30.75" hidden="false" customHeight="true" outlineLevel="0" collapsed="false">
      <c r="B242" s="126"/>
      <c r="D242" s="134" t="s">
        <v>102</v>
      </c>
      <c r="N242" s="135" t="n">
        <f aca="false">$BK$242</f>
        <v>0</v>
      </c>
      <c r="O242" s="135"/>
      <c r="P242" s="135"/>
      <c r="Q242" s="135"/>
      <c r="S242" s="126"/>
      <c r="T242" s="129"/>
      <c r="W242" s="130" t="n">
        <f aca="false">SUM($W$243:$W$249)</f>
        <v>0</v>
      </c>
      <c r="Y242" s="130" t="n">
        <f aca="false">SUM($Y$243:$Y$249)</f>
        <v>1.151564</v>
      </c>
      <c r="AA242" s="131" t="n">
        <f aca="false">SUM($AA$243:$AA$249)</f>
        <v>0</v>
      </c>
      <c r="AR242" s="132" t="s">
        <v>82</v>
      </c>
      <c r="AT242" s="132" t="s">
        <v>68</v>
      </c>
      <c r="AU242" s="132" t="s">
        <v>20</v>
      </c>
      <c r="AY242" s="132" t="s">
        <v>131</v>
      </c>
      <c r="BK242" s="133" t="n">
        <f aca="false">SUM($BK$243:$BK$249)</f>
        <v>0</v>
      </c>
    </row>
    <row r="243" s="13" customFormat="true" ht="27" hidden="false" customHeight="true" outlineLevel="0" collapsed="false">
      <c r="B243" s="32"/>
      <c r="C243" s="136" t="s">
        <v>412</v>
      </c>
      <c r="D243" s="136" t="s">
        <v>132</v>
      </c>
      <c r="E243" s="137" t="s">
        <v>413</v>
      </c>
      <c r="F243" s="138" t="s">
        <v>414</v>
      </c>
      <c r="G243" s="138"/>
      <c r="H243" s="138"/>
      <c r="I243" s="138"/>
      <c r="J243" s="139" t="s">
        <v>194</v>
      </c>
      <c r="K243" s="140" t="n">
        <v>250.34</v>
      </c>
      <c r="L243" s="141"/>
      <c r="M243" s="141"/>
      <c r="N243" s="142" t="n">
        <f aca="false">ROUND($L$243*$K$243,2)</f>
        <v>0</v>
      </c>
      <c r="O243" s="142"/>
      <c r="P243" s="142"/>
      <c r="Q243" s="142"/>
      <c r="R243" s="138" t="s">
        <v>136</v>
      </c>
      <c r="S243" s="32"/>
      <c r="T243" s="143"/>
      <c r="U243" s="144" t="s">
        <v>39</v>
      </c>
      <c r="X243" s="145" t="n">
        <v>0</v>
      </c>
      <c r="Y243" s="145" t="n">
        <f aca="false">$X$243*$K$243</f>
        <v>0</v>
      </c>
      <c r="Z243" s="145" t="n">
        <v>0</v>
      </c>
      <c r="AA243" s="146" t="n">
        <f aca="false">$Z$243*$K$243</f>
        <v>0</v>
      </c>
      <c r="AR243" s="96" t="s">
        <v>223</v>
      </c>
      <c r="AT243" s="96" t="s">
        <v>132</v>
      </c>
      <c r="AU243" s="96" t="s">
        <v>82</v>
      </c>
      <c r="AY243" s="13" t="s">
        <v>131</v>
      </c>
      <c r="BE243" s="147" t="n">
        <f aca="false">IF($U$243="základní",$N$243,0)</f>
        <v>0</v>
      </c>
      <c r="BF243" s="147" t="n">
        <f aca="false">IF($U$243="snížená",$N$243,0)</f>
        <v>0</v>
      </c>
      <c r="BG243" s="147" t="n">
        <f aca="false">IF($U$243="zákl. přenesená",$N$243,0)</f>
        <v>0</v>
      </c>
      <c r="BH243" s="147" t="n">
        <f aca="false">IF($U$243="sníž. přenesená",$N$243,0)</f>
        <v>0</v>
      </c>
      <c r="BI243" s="147" t="n">
        <f aca="false">IF($U$243="nulová",$N$243,0)</f>
        <v>0</v>
      </c>
      <c r="BJ243" s="96" t="s">
        <v>20</v>
      </c>
      <c r="BK243" s="147" t="n">
        <f aca="false">ROUND($L$243*$K$243,2)</f>
        <v>0</v>
      </c>
      <c r="BL243" s="96" t="s">
        <v>223</v>
      </c>
      <c r="BM243" s="96" t="s">
        <v>415</v>
      </c>
    </row>
    <row r="244" s="13" customFormat="true" ht="16.5" hidden="false" customHeight="true" outlineLevel="0" collapsed="false">
      <c r="B244" s="32"/>
      <c r="F244" s="148" t="s">
        <v>416</v>
      </c>
      <c r="G244" s="148"/>
      <c r="H244" s="148"/>
      <c r="I244" s="148"/>
      <c r="J244" s="148"/>
      <c r="K244" s="148"/>
      <c r="L244" s="148"/>
      <c r="M244" s="148"/>
      <c r="N244" s="148"/>
      <c r="O244" s="148"/>
      <c r="P244" s="148"/>
      <c r="Q244" s="148"/>
      <c r="R244" s="148"/>
      <c r="S244" s="32"/>
      <c r="T244" s="149"/>
      <c r="AA244" s="64"/>
      <c r="AT244" s="13" t="s">
        <v>140</v>
      </c>
      <c r="AU244" s="13" t="s">
        <v>82</v>
      </c>
    </row>
    <row r="245" s="13" customFormat="true" ht="39" hidden="false" customHeight="true" outlineLevel="0" collapsed="false">
      <c r="B245" s="32"/>
      <c r="C245" s="162" t="s">
        <v>417</v>
      </c>
      <c r="D245" s="162" t="s">
        <v>253</v>
      </c>
      <c r="E245" s="163" t="s">
        <v>418</v>
      </c>
      <c r="F245" s="164" t="s">
        <v>419</v>
      </c>
      <c r="G245" s="164"/>
      <c r="H245" s="164"/>
      <c r="I245" s="164"/>
      <c r="J245" s="165" t="s">
        <v>194</v>
      </c>
      <c r="K245" s="166" t="n">
        <v>287.891</v>
      </c>
      <c r="L245" s="167"/>
      <c r="M245" s="167"/>
      <c r="N245" s="168" t="n">
        <f aca="false">ROUND($L$245*$K$245,2)</f>
        <v>0</v>
      </c>
      <c r="O245" s="168"/>
      <c r="P245" s="168"/>
      <c r="Q245" s="168"/>
      <c r="R245" s="138" t="s">
        <v>136</v>
      </c>
      <c r="S245" s="32"/>
      <c r="T245" s="143"/>
      <c r="U245" s="144" t="s">
        <v>39</v>
      </c>
      <c r="X245" s="145" t="n">
        <v>0.004</v>
      </c>
      <c r="Y245" s="145" t="n">
        <f aca="false">$X$245*$K$245</f>
        <v>1.151564</v>
      </c>
      <c r="Z245" s="145" t="n">
        <v>0</v>
      </c>
      <c r="AA245" s="146" t="n">
        <f aca="false">$Z$245*$K$245</f>
        <v>0</v>
      </c>
      <c r="AR245" s="96" t="s">
        <v>325</v>
      </c>
      <c r="AT245" s="96" t="s">
        <v>253</v>
      </c>
      <c r="AU245" s="96" t="s">
        <v>82</v>
      </c>
      <c r="AY245" s="13" t="s">
        <v>131</v>
      </c>
      <c r="BE245" s="147" t="n">
        <f aca="false">IF($U$245="základní",$N$245,0)</f>
        <v>0</v>
      </c>
      <c r="BF245" s="147" t="n">
        <f aca="false">IF($U$245="snížená",$N$245,0)</f>
        <v>0</v>
      </c>
      <c r="BG245" s="147" t="n">
        <f aca="false">IF($U$245="zákl. přenesená",$N$245,0)</f>
        <v>0</v>
      </c>
      <c r="BH245" s="147" t="n">
        <f aca="false">IF($U$245="sníž. přenesená",$N$245,0)</f>
        <v>0</v>
      </c>
      <c r="BI245" s="147" t="n">
        <f aca="false">IF($U$245="nulová",$N$245,0)</f>
        <v>0</v>
      </c>
      <c r="BJ245" s="96" t="s">
        <v>20</v>
      </c>
      <c r="BK245" s="147" t="n">
        <f aca="false">ROUND($L$245*$K$245,2)</f>
        <v>0</v>
      </c>
      <c r="BL245" s="96" t="s">
        <v>223</v>
      </c>
      <c r="BM245" s="96" t="s">
        <v>420</v>
      </c>
    </row>
    <row r="246" s="13" customFormat="true" ht="27" hidden="false" customHeight="true" outlineLevel="0" collapsed="false">
      <c r="B246" s="32"/>
      <c r="F246" s="148" t="s">
        <v>421</v>
      </c>
      <c r="G246" s="148"/>
      <c r="H246" s="148"/>
      <c r="I246" s="148"/>
      <c r="J246" s="148"/>
      <c r="K246" s="148"/>
      <c r="L246" s="148"/>
      <c r="M246" s="148"/>
      <c r="N246" s="148"/>
      <c r="O246" s="148"/>
      <c r="P246" s="148"/>
      <c r="Q246" s="148"/>
      <c r="R246" s="148"/>
      <c r="S246" s="32"/>
      <c r="T246" s="149"/>
      <c r="AA246" s="64"/>
      <c r="AT246" s="13" t="s">
        <v>140</v>
      </c>
      <c r="AU246" s="13" t="s">
        <v>82</v>
      </c>
    </row>
    <row r="247" s="13" customFormat="true" ht="15.75" hidden="false" customHeight="true" outlineLevel="0" collapsed="false">
      <c r="B247" s="150"/>
      <c r="F247" s="152" t="s">
        <v>422</v>
      </c>
      <c r="G247" s="152"/>
      <c r="H247" s="152"/>
      <c r="I247" s="152"/>
      <c r="K247" s="153" t="n">
        <v>287.891</v>
      </c>
      <c r="S247" s="150"/>
      <c r="T247" s="154"/>
      <c r="AA247" s="155"/>
      <c r="AT247" s="151" t="s">
        <v>142</v>
      </c>
      <c r="AU247" s="151" t="s">
        <v>82</v>
      </c>
      <c r="AV247" s="151" t="s">
        <v>82</v>
      </c>
      <c r="AW247" s="151" t="s">
        <v>69</v>
      </c>
      <c r="AX247" s="151" t="s">
        <v>20</v>
      </c>
      <c r="AY247" s="151" t="s">
        <v>131</v>
      </c>
    </row>
    <row r="248" s="13" customFormat="true" ht="27" hidden="false" customHeight="true" outlineLevel="0" collapsed="false">
      <c r="B248" s="32"/>
      <c r="C248" s="136" t="s">
        <v>423</v>
      </c>
      <c r="D248" s="136" t="s">
        <v>132</v>
      </c>
      <c r="E248" s="137" t="s">
        <v>424</v>
      </c>
      <c r="F248" s="138" t="s">
        <v>425</v>
      </c>
      <c r="G248" s="138"/>
      <c r="H248" s="138"/>
      <c r="I248" s="138"/>
      <c r="J248" s="139" t="s">
        <v>409</v>
      </c>
      <c r="K248" s="170"/>
      <c r="L248" s="141"/>
      <c r="M248" s="141"/>
      <c r="N248" s="142" t="n">
        <f aca="false">ROUND($L$248*$K$248,2)</f>
        <v>0</v>
      </c>
      <c r="O248" s="142"/>
      <c r="P248" s="142"/>
      <c r="Q248" s="142"/>
      <c r="R248" s="138" t="s">
        <v>136</v>
      </c>
      <c r="S248" s="32"/>
      <c r="T248" s="143"/>
      <c r="U248" s="144" t="s">
        <v>39</v>
      </c>
      <c r="X248" s="145" t="n">
        <v>0</v>
      </c>
      <c r="Y248" s="145" t="n">
        <f aca="false">$X$248*$K$248</f>
        <v>0</v>
      </c>
      <c r="Z248" s="145" t="n">
        <v>0</v>
      </c>
      <c r="AA248" s="146" t="n">
        <f aca="false">$Z$248*$K$248</f>
        <v>0</v>
      </c>
      <c r="AR248" s="96" t="s">
        <v>223</v>
      </c>
      <c r="AT248" s="96" t="s">
        <v>132</v>
      </c>
      <c r="AU248" s="96" t="s">
        <v>82</v>
      </c>
      <c r="AY248" s="13" t="s">
        <v>131</v>
      </c>
      <c r="BE248" s="147" t="n">
        <f aca="false">IF($U$248="základní",$N$248,0)</f>
        <v>0</v>
      </c>
      <c r="BF248" s="147" t="n">
        <f aca="false">IF($U$248="snížená",$N$248,0)</f>
        <v>0</v>
      </c>
      <c r="BG248" s="147" t="n">
        <f aca="false">IF($U$248="zákl. přenesená",$N$248,0)</f>
        <v>0</v>
      </c>
      <c r="BH248" s="147" t="n">
        <f aca="false">IF($U$248="sníž. přenesená",$N$248,0)</f>
        <v>0</v>
      </c>
      <c r="BI248" s="147" t="n">
        <f aca="false">IF($U$248="nulová",$N$248,0)</f>
        <v>0</v>
      </c>
      <c r="BJ248" s="96" t="s">
        <v>20</v>
      </c>
      <c r="BK248" s="147" t="n">
        <f aca="false">ROUND($L$248*$K$248,2)</f>
        <v>0</v>
      </c>
      <c r="BL248" s="96" t="s">
        <v>223</v>
      </c>
      <c r="BM248" s="96" t="s">
        <v>426</v>
      </c>
    </row>
    <row r="249" s="13" customFormat="true" ht="16.5" hidden="false" customHeight="true" outlineLevel="0" collapsed="false">
      <c r="B249" s="32"/>
      <c r="F249" s="148" t="s">
        <v>427</v>
      </c>
      <c r="G249" s="148"/>
      <c r="H249" s="148"/>
      <c r="I249" s="148"/>
      <c r="J249" s="148"/>
      <c r="K249" s="148"/>
      <c r="L249" s="148"/>
      <c r="M249" s="148"/>
      <c r="N249" s="148"/>
      <c r="O249" s="148"/>
      <c r="P249" s="148"/>
      <c r="Q249" s="148"/>
      <c r="R249" s="148"/>
      <c r="S249" s="32"/>
      <c r="T249" s="149"/>
      <c r="AA249" s="64"/>
      <c r="AT249" s="13" t="s">
        <v>140</v>
      </c>
      <c r="AU249" s="13" t="s">
        <v>82</v>
      </c>
    </row>
    <row r="250" s="125" customFormat="true" ht="30.75" hidden="false" customHeight="true" outlineLevel="0" collapsed="false">
      <c r="B250" s="126"/>
      <c r="D250" s="134" t="s">
        <v>103</v>
      </c>
      <c r="N250" s="135" t="n">
        <f aca="false">$BK$250</f>
        <v>0</v>
      </c>
      <c r="O250" s="135"/>
      <c r="P250" s="135"/>
      <c r="Q250" s="135"/>
      <c r="S250" s="126"/>
      <c r="T250" s="129"/>
      <c r="W250" s="130" t="n">
        <f aca="false">SUM($W$251:$W$280)</f>
        <v>0</v>
      </c>
      <c r="Y250" s="130" t="n">
        <f aca="false">SUM($Y$251:$Y$280)</f>
        <v>3.869702895</v>
      </c>
      <c r="AA250" s="131" t="n">
        <f aca="false">SUM($AA$251:$AA$280)</f>
        <v>0</v>
      </c>
      <c r="AR250" s="132" t="s">
        <v>82</v>
      </c>
      <c r="AT250" s="132" t="s">
        <v>68</v>
      </c>
      <c r="AU250" s="132" t="s">
        <v>20</v>
      </c>
      <c r="AY250" s="132" t="s">
        <v>131</v>
      </c>
      <c r="BK250" s="133" t="n">
        <f aca="false">SUM($BK$251:$BK$280)</f>
        <v>0</v>
      </c>
    </row>
    <row r="251" s="13" customFormat="true" ht="27" hidden="false" customHeight="true" outlineLevel="0" collapsed="false">
      <c r="B251" s="32"/>
      <c r="C251" s="136" t="s">
        <v>428</v>
      </c>
      <c r="D251" s="136" t="s">
        <v>132</v>
      </c>
      <c r="E251" s="137" t="s">
        <v>429</v>
      </c>
      <c r="F251" s="138" t="s">
        <v>430</v>
      </c>
      <c r="G251" s="138"/>
      <c r="H251" s="138"/>
      <c r="I251" s="138"/>
      <c r="J251" s="139" t="s">
        <v>194</v>
      </c>
      <c r="K251" s="140" t="n">
        <v>769.24</v>
      </c>
      <c r="L251" s="141"/>
      <c r="M251" s="141"/>
      <c r="N251" s="142" t="n">
        <f aca="false">ROUND($L$251*$K$251,2)</f>
        <v>0</v>
      </c>
      <c r="O251" s="142"/>
      <c r="P251" s="142"/>
      <c r="Q251" s="142"/>
      <c r="R251" s="138" t="s">
        <v>136</v>
      </c>
      <c r="S251" s="32"/>
      <c r="T251" s="143"/>
      <c r="U251" s="144" t="s">
        <v>39</v>
      </c>
      <c r="X251" s="145" t="n">
        <v>0.0003</v>
      </c>
      <c r="Y251" s="145" t="n">
        <f aca="false">$X$251*$K$251</f>
        <v>0.230772</v>
      </c>
      <c r="Z251" s="145" t="n">
        <v>0</v>
      </c>
      <c r="AA251" s="146" t="n">
        <f aca="false">$Z$251*$K$251</f>
        <v>0</v>
      </c>
      <c r="AR251" s="96" t="s">
        <v>223</v>
      </c>
      <c r="AT251" s="96" t="s">
        <v>132</v>
      </c>
      <c r="AU251" s="96" t="s">
        <v>82</v>
      </c>
      <c r="AY251" s="13" t="s">
        <v>131</v>
      </c>
      <c r="BE251" s="147" t="n">
        <f aca="false">IF($U$251="základní",$N$251,0)</f>
        <v>0</v>
      </c>
      <c r="BF251" s="147" t="n">
        <f aca="false">IF($U$251="snížená",$N$251,0)</f>
        <v>0</v>
      </c>
      <c r="BG251" s="147" t="n">
        <f aca="false">IF($U$251="zákl. přenesená",$N$251,0)</f>
        <v>0</v>
      </c>
      <c r="BH251" s="147" t="n">
        <f aca="false">IF($U$251="sníž. přenesená",$N$251,0)</f>
        <v>0</v>
      </c>
      <c r="BI251" s="147" t="n">
        <f aca="false">IF($U$251="nulová",$N$251,0)</f>
        <v>0</v>
      </c>
      <c r="BJ251" s="96" t="s">
        <v>20</v>
      </c>
      <c r="BK251" s="147" t="n">
        <f aca="false">ROUND($L$251*$K$251,2)</f>
        <v>0</v>
      </c>
      <c r="BL251" s="96" t="s">
        <v>223</v>
      </c>
      <c r="BM251" s="96" t="s">
        <v>431</v>
      </c>
    </row>
    <row r="252" s="13" customFormat="true" ht="16.5" hidden="false" customHeight="true" outlineLevel="0" collapsed="false">
      <c r="B252" s="32"/>
      <c r="F252" s="148" t="s">
        <v>432</v>
      </c>
      <c r="G252" s="148"/>
      <c r="H252" s="148"/>
      <c r="I252" s="148"/>
      <c r="J252" s="148"/>
      <c r="K252" s="148"/>
      <c r="L252" s="148"/>
      <c r="M252" s="148"/>
      <c r="N252" s="148"/>
      <c r="O252" s="148"/>
      <c r="P252" s="148"/>
      <c r="Q252" s="148"/>
      <c r="R252" s="148"/>
      <c r="S252" s="32"/>
      <c r="T252" s="149"/>
      <c r="AA252" s="64"/>
      <c r="AT252" s="13" t="s">
        <v>140</v>
      </c>
      <c r="AU252" s="13" t="s">
        <v>82</v>
      </c>
    </row>
    <row r="253" s="13" customFormat="true" ht="15.75" hidden="false" customHeight="true" outlineLevel="0" collapsed="false">
      <c r="B253" s="32"/>
      <c r="C253" s="162" t="s">
        <v>433</v>
      </c>
      <c r="D253" s="162" t="s">
        <v>253</v>
      </c>
      <c r="E253" s="163" t="s">
        <v>434</v>
      </c>
      <c r="F253" s="164" t="s">
        <v>435</v>
      </c>
      <c r="G253" s="164"/>
      <c r="H253" s="164"/>
      <c r="I253" s="164"/>
      <c r="J253" s="165" t="s">
        <v>194</v>
      </c>
      <c r="K253" s="166" t="n">
        <v>784.625</v>
      </c>
      <c r="L253" s="167"/>
      <c r="M253" s="167"/>
      <c r="N253" s="168" t="n">
        <f aca="false">ROUND($L$253*$K$253,2)</f>
        <v>0</v>
      </c>
      <c r="O253" s="168"/>
      <c r="P253" s="168"/>
      <c r="Q253" s="168"/>
      <c r="R253" s="138" t="s">
        <v>136</v>
      </c>
      <c r="S253" s="32"/>
      <c r="T253" s="143"/>
      <c r="U253" s="144" t="s">
        <v>39</v>
      </c>
      <c r="X253" s="145" t="n">
        <v>0.00176</v>
      </c>
      <c r="Y253" s="145" t="n">
        <f aca="false">$X$253*$K$253</f>
        <v>1.38094</v>
      </c>
      <c r="Z253" s="145" t="n">
        <v>0</v>
      </c>
      <c r="AA253" s="146" t="n">
        <f aca="false">$Z$253*$K$253</f>
        <v>0</v>
      </c>
      <c r="AR253" s="96" t="s">
        <v>325</v>
      </c>
      <c r="AT253" s="96" t="s">
        <v>253</v>
      </c>
      <c r="AU253" s="96" t="s">
        <v>82</v>
      </c>
      <c r="AY253" s="13" t="s">
        <v>131</v>
      </c>
      <c r="BE253" s="147" t="n">
        <f aca="false">IF($U$253="základní",$N$253,0)</f>
        <v>0</v>
      </c>
      <c r="BF253" s="147" t="n">
        <f aca="false">IF($U$253="snížená",$N$253,0)</f>
        <v>0</v>
      </c>
      <c r="BG253" s="147" t="n">
        <f aca="false">IF($U$253="zákl. přenesená",$N$253,0)</f>
        <v>0</v>
      </c>
      <c r="BH253" s="147" t="n">
        <f aca="false">IF($U$253="sníž. přenesená",$N$253,0)</f>
        <v>0</v>
      </c>
      <c r="BI253" s="147" t="n">
        <f aca="false">IF($U$253="nulová",$N$253,0)</f>
        <v>0</v>
      </c>
      <c r="BJ253" s="96" t="s">
        <v>20</v>
      </c>
      <c r="BK253" s="147" t="n">
        <f aca="false">ROUND($L$253*$K$253,2)</f>
        <v>0</v>
      </c>
      <c r="BL253" s="96" t="s">
        <v>223</v>
      </c>
      <c r="BM253" s="96" t="s">
        <v>436</v>
      </c>
    </row>
    <row r="254" s="13" customFormat="true" ht="16.5" hidden="false" customHeight="true" outlineLevel="0" collapsed="false">
      <c r="B254" s="32"/>
      <c r="F254" s="148" t="s">
        <v>437</v>
      </c>
      <c r="G254" s="148"/>
      <c r="H254" s="148"/>
      <c r="I254" s="148"/>
      <c r="J254" s="148"/>
      <c r="K254" s="148"/>
      <c r="L254" s="148"/>
      <c r="M254" s="148"/>
      <c r="N254" s="148"/>
      <c r="O254" s="148"/>
      <c r="P254" s="148"/>
      <c r="Q254" s="148"/>
      <c r="R254" s="148"/>
      <c r="S254" s="32"/>
      <c r="T254" s="149"/>
      <c r="AA254" s="64"/>
      <c r="AT254" s="13" t="s">
        <v>140</v>
      </c>
      <c r="AU254" s="13" t="s">
        <v>82</v>
      </c>
    </row>
    <row r="255" s="13" customFormat="true" ht="15.75" hidden="false" customHeight="true" outlineLevel="0" collapsed="false">
      <c r="B255" s="150"/>
      <c r="F255" s="152" t="s">
        <v>438</v>
      </c>
      <c r="G255" s="152"/>
      <c r="H255" s="152"/>
      <c r="I255" s="152"/>
      <c r="K255" s="153" t="n">
        <v>784.625</v>
      </c>
      <c r="S255" s="150"/>
      <c r="T255" s="154"/>
      <c r="AA255" s="155"/>
      <c r="AT255" s="151" t="s">
        <v>142</v>
      </c>
      <c r="AU255" s="151" t="s">
        <v>82</v>
      </c>
      <c r="AV255" s="151" t="s">
        <v>82</v>
      </c>
      <c r="AW255" s="151" t="s">
        <v>69</v>
      </c>
      <c r="AX255" s="151" t="s">
        <v>20</v>
      </c>
      <c r="AY255" s="151" t="s">
        <v>131</v>
      </c>
    </row>
    <row r="256" s="13" customFormat="true" ht="27" hidden="false" customHeight="true" outlineLevel="0" collapsed="false">
      <c r="B256" s="32"/>
      <c r="C256" s="136" t="s">
        <v>439</v>
      </c>
      <c r="D256" s="136" t="s">
        <v>132</v>
      </c>
      <c r="E256" s="137" t="s">
        <v>440</v>
      </c>
      <c r="F256" s="138" t="s">
        <v>441</v>
      </c>
      <c r="G256" s="138"/>
      <c r="H256" s="138"/>
      <c r="I256" s="138"/>
      <c r="J256" s="139" t="s">
        <v>194</v>
      </c>
      <c r="K256" s="140" t="n">
        <v>85.336</v>
      </c>
      <c r="L256" s="141"/>
      <c r="M256" s="141"/>
      <c r="N256" s="142" t="n">
        <f aca="false">ROUND($L$256*$K$256,2)</f>
        <v>0</v>
      </c>
      <c r="O256" s="142"/>
      <c r="P256" s="142"/>
      <c r="Q256" s="142"/>
      <c r="R256" s="138" t="s">
        <v>136</v>
      </c>
      <c r="S256" s="32"/>
      <c r="T256" s="143"/>
      <c r="U256" s="144" t="s">
        <v>39</v>
      </c>
      <c r="X256" s="145" t="n">
        <v>0.006</v>
      </c>
      <c r="Y256" s="145" t="n">
        <f aca="false">$X$256*$K$256</f>
        <v>0.512016</v>
      </c>
      <c r="Z256" s="145" t="n">
        <v>0</v>
      </c>
      <c r="AA256" s="146" t="n">
        <f aca="false">$Z$256*$K$256</f>
        <v>0</v>
      </c>
      <c r="AR256" s="96" t="s">
        <v>223</v>
      </c>
      <c r="AT256" s="96" t="s">
        <v>132</v>
      </c>
      <c r="AU256" s="96" t="s">
        <v>82</v>
      </c>
      <c r="AY256" s="13" t="s">
        <v>131</v>
      </c>
      <c r="BE256" s="147" t="n">
        <f aca="false">IF($U$256="základní",$N$256,0)</f>
        <v>0</v>
      </c>
      <c r="BF256" s="147" t="n">
        <f aca="false">IF($U$256="snížená",$N$256,0)</f>
        <v>0</v>
      </c>
      <c r="BG256" s="147" t="n">
        <f aca="false">IF($U$256="zákl. přenesená",$N$256,0)</f>
        <v>0</v>
      </c>
      <c r="BH256" s="147" t="n">
        <f aca="false">IF($U$256="sníž. přenesená",$N$256,0)</f>
        <v>0</v>
      </c>
      <c r="BI256" s="147" t="n">
        <f aca="false">IF($U$256="nulová",$N$256,0)</f>
        <v>0</v>
      </c>
      <c r="BJ256" s="96" t="s">
        <v>20</v>
      </c>
      <c r="BK256" s="147" t="n">
        <f aca="false">ROUND($L$256*$K$256,2)</f>
        <v>0</v>
      </c>
      <c r="BL256" s="96" t="s">
        <v>223</v>
      </c>
      <c r="BM256" s="96" t="s">
        <v>442</v>
      </c>
    </row>
    <row r="257" s="13" customFormat="true" ht="16.5" hidden="false" customHeight="true" outlineLevel="0" collapsed="false">
      <c r="B257" s="32"/>
      <c r="F257" s="148" t="s">
        <v>443</v>
      </c>
      <c r="G257" s="148"/>
      <c r="H257" s="148"/>
      <c r="I257" s="148"/>
      <c r="J257" s="148"/>
      <c r="K257" s="148"/>
      <c r="L257" s="148"/>
      <c r="M257" s="148"/>
      <c r="N257" s="148"/>
      <c r="O257" s="148"/>
      <c r="P257" s="148"/>
      <c r="Q257" s="148"/>
      <c r="R257" s="148"/>
      <c r="S257" s="32"/>
      <c r="T257" s="149"/>
      <c r="AA257" s="64"/>
      <c r="AT257" s="13" t="s">
        <v>140</v>
      </c>
      <c r="AU257" s="13" t="s">
        <v>82</v>
      </c>
    </row>
    <row r="258" s="13" customFormat="true" ht="27" hidden="false" customHeight="true" outlineLevel="0" collapsed="false">
      <c r="B258" s="150"/>
      <c r="E258" s="151"/>
      <c r="F258" s="152" t="s">
        <v>444</v>
      </c>
      <c r="G258" s="152"/>
      <c r="H258" s="152"/>
      <c r="I258" s="152"/>
      <c r="K258" s="153" t="n">
        <v>44.76</v>
      </c>
      <c r="S258" s="150"/>
      <c r="T258" s="154"/>
      <c r="AA258" s="155"/>
      <c r="AT258" s="151" t="s">
        <v>142</v>
      </c>
      <c r="AU258" s="151" t="s">
        <v>82</v>
      </c>
      <c r="AV258" s="151" t="s">
        <v>82</v>
      </c>
      <c r="AW258" s="151" t="s">
        <v>90</v>
      </c>
      <c r="AX258" s="151" t="s">
        <v>69</v>
      </c>
      <c r="AY258" s="151" t="s">
        <v>131</v>
      </c>
    </row>
    <row r="259" s="13" customFormat="true" ht="15.75" hidden="false" customHeight="true" outlineLevel="0" collapsed="false">
      <c r="B259" s="150"/>
      <c r="E259" s="151"/>
      <c r="F259" s="152" t="s">
        <v>445</v>
      </c>
      <c r="G259" s="152"/>
      <c r="H259" s="152"/>
      <c r="I259" s="152"/>
      <c r="K259" s="153" t="n">
        <v>40.576</v>
      </c>
      <c r="S259" s="150"/>
      <c r="T259" s="154"/>
      <c r="AA259" s="155"/>
      <c r="AT259" s="151" t="s">
        <v>142</v>
      </c>
      <c r="AU259" s="151" t="s">
        <v>82</v>
      </c>
      <c r="AV259" s="151" t="s">
        <v>82</v>
      </c>
      <c r="AW259" s="151" t="s">
        <v>90</v>
      </c>
      <c r="AX259" s="151" t="s">
        <v>69</v>
      </c>
      <c r="AY259" s="151" t="s">
        <v>131</v>
      </c>
    </row>
    <row r="260" s="13" customFormat="true" ht="15.75" hidden="false" customHeight="true" outlineLevel="0" collapsed="false">
      <c r="B260" s="156"/>
      <c r="E260" s="157"/>
      <c r="F260" s="158" t="s">
        <v>144</v>
      </c>
      <c r="G260" s="158"/>
      <c r="H260" s="158"/>
      <c r="I260" s="158"/>
      <c r="K260" s="159" t="n">
        <v>85.336</v>
      </c>
      <c r="S260" s="156"/>
      <c r="T260" s="160"/>
      <c r="AA260" s="161"/>
      <c r="AT260" s="157" t="s">
        <v>142</v>
      </c>
      <c r="AU260" s="157" t="s">
        <v>82</v>
      </c>
      <c r="AV260" s="157" t="s">
        <v>137</v>
      </c>
      <c r="AW260" s="157" t="s">
        <v>90</v>
      </c>
      <c r="AX260" s="157" t="s">
        <v>20</v>
      </c>
      <c r="AY260" s="157" t="s">
        <v>131</v>
      </c>
    </row>
    <row r="261" s="13" customFormat="true" ht="15.75" hidden="false" customHeight="true" outlineLevel="0" collapsed="false">
      <c r="B261" s="32"/>
      <c r="C261" s="162" t="s">
        <v>446</v>
      </c>
      <c r="D261" s="162" t="s">
        <v>253</v>
      </c>
      <c r="E261" s="163" t="s">
        <v>447</v>
      </c>
      <c r="F261" s="164" t="s">
        <v>448</v>
      </c>
      <c r="G261" s="164"/>
      <c r="H261" s="164"/>
      <c r="I261" s="164"/>
      <c r="J261" s="165" t="s">
        <v>135</v>
      </c>
      <c r="K261" s="166" t="n">
        <v>10.884</v>
      </c>
      <c r="L261" s="167"/>
      <c r="M261" s="167"/>
      <c r="N261" s="168" t="n">
        <f aca="false">ROUND($L$261*$K$261,2)</f>
        <v>0</v>
      </c>
      <c r="O261" s="168"/>
      <c r="P261" s="168"/>
      <c r="Q261" s="168"/>
      <c r="R261" s="138" t="s">
        <v>136</v>
      </c>
      <c r="S261" s="32"/>
      <c r="T261" s="143"/>
      <c r="U261" s="144" t="s">
        <v>39</v>
      </c>
      <c r="X261" s="145" t="n">
        <v>0.032</v>
      </c>
      <c r="Y261" s="145" t="n">
        <f aca="false">$X$261*$K$261</f>
        <v>0.348288</v>
      </c>
      <c r="Z261" s="145" t="n">
        <v>0</v>
      </c>
      <c r="AA261" s="146" t="n">
        <f aca="false">$Z$261*$K$261</f>
        <v>0</v>
      </c>
      <c r="AR261" s="96" t="s">
        <v>325</v>
      </c>
      <c r="AT261" s="96" t="s">
        <v>253</v>
      </c>
      <c r="AU261" s="96" t="s">
        <v>82</v>
      </c>
      <c r="AY261" s="13" t="s">
        <v>131</v>
      </c>
      <c r="BE261" s="147" t="n">
        <f aca="false">IF($U$261="základní",$N$261,0)</f>
        <v>0</v>
      </c>
      <c r="BF261" s="147" t="n">
        <f aca="false">IF($U$261="snížená",$N$261,0)</f>
        <v>0</v>
      </c>
      <c r="BG261" s="147" t="n">
        <f aca="false">IF($U$261="zákl. přenesená",$N$261,0)</f>
        <v>0</v>
      </c>
      <c r="BH261" s="147" t="n">
        <f aca="false">IF($U$261="sníž. přenesená",$N$261,0)</f>
        <v>0</v>
      </c>
      <c r="BI261" s="147" t="n">
        <f aca="false">IF($U$261="nulová",$N$261,0)</f>
        <v>0</v>
      </c>
      <c r="BJ261" s="96" t="s">
        <v>20</v>
      </c>
      <c r="BK261" s="147" t="n">
        <f aca="false">ROUND($L$261*$K$261,2)</f>
        <v>0</v>
      </c>
      <c r="BL261" s="96" t="s">
        <v>223</v>
      </c>
      <c r="BM261" s="96" t="s">
        <v>449</v>
      </c>
    </row>
    <row r="262" s="13" customFormat="true" ht="16.5" hidden="false" customHeight="true" outlineLevel="0" collapsed="false">
      <c r="B262" s="32"/>
      <c r="F262" s="148" t="s">
        <v>450</v>
      </c>
      <c r="G262" s="148"/>
      <c r="H262" s="148"/>
      <c r="I262" s="148"/>
      <c r="J262" s="148"/>
      <c r="K262" s="148"/>
      <c r="L262" s="148"/>
      <c r="M262" s="148"/>
      <c r="N262" s="148"/>
      <c r="O262" s="148"/>
      <c r="P262" s="148"/>
      <c r="Q262" s="148"/>
      <c r="R262" s="148"/>
      <c r="S262" s="32"/>
      <c r="T262" s="149"/>
      <c r="AA262" s="64"/>
      <c r="AT262" s="13" t="s">
        <v>140</v>
      </c>
      <c r="AU262" s="13" t="s">
        <v>82</v>
      </c>
    </row>
    <row r="263" s="13" customFormat="true" ht="15.75" hidden="false" customHeight="true" outlineLevel="0" collapsed="false">
      <c r="B263" s="150"/>
      <c r="E263" s="151"/>
      <c r="F263" s="152" t="s">
        <v>451</v>
      </c>
      <c r="G263" s="152"/>
      <c r="H263" s="152"/>
      <c r="I263" s="152"/>
      <c r="K263" s="153" t="n">
        <v>10.884</v>
      </c>
      <c r="S263" s="150"/>
      <c r="T263" s="154"/>
      <c r="AA263" s="155"/>
      <c r="AT263" s="151" t="s">
        <v>142</v>
      </c>
      <c r="AU263" s="151" t="s">
        <v>82</v>
      </c>
      <c r="AV263" s="151" t="s">
        <v>82</v>
      </c>
      <c r="AW263" s="151" t="s">
        <v>90</v>
      </c>
      <c r="AX263" s="151" t="s">
        <v>20</v>
      </c>
      <c r="AY263" s="151" t="s">
        <v>131</v>
      </c>
    </row>
    <row r="264" s="13" customFormat="true" ht="27" hidden="false" customHeight="true" outlineLevel="0" collapsed="false">
      <c r="B264" s="32"/>
      <c r="C264" s="136" t="s">
        <v>452</v>
      </c>
      <c r="D264" s="136" t="s">
        <v>132</v>
      </c>
      <c r="E264" s="137" t="s">
        <v>453</v>
      </c>
      <c r="F264" s="138" t="s">
        <v>454</v>
      </c>
      <c r="G264" s="138"/>
      <c r="H264" s="138"/>
      <c r="I264" s="138"/>
      <c r="J264" s="139" t="s">
        <v>194</v>
      </c>
      <c r="K264" s="140" t="n">
        <v>384.62</v>
      </c>
      <c r="L264" s="141"/>
      <c r="M264" s="141"/>
      <c r="N264" s="142" t="n">
        <f aca="false">ROUND($L$264*$K$264,2)</f>
        <v>0</v>
      </c>
      <c r="O264" s="142"/>
      <c r="P264" s="142"/>
      <c r="Q264" s="142"/>
      <c r="R264" s="138" t="s">
        <v>136</v>
      </c>
      <c r="S264" s="32"/>
      <c r="T264" s="143"/>
      <c r="U264" s="144" t="s">
        <v>39</v>
      </c>
      <c r="X264" s="145" t="n">
        <v>1E-005</v>
      </c>
      <c r="Y264" s="145" t="n">
        <f aca="false">$X$264*$K$264</f>
        <v>0.0038462</v>
      </c>
      <c r="Z264" s="145" t="n">
        <v>0</v>
      </c>
      <c r="AA264" s="146" t="n">
        <f aca="false">$Z$264*$K$264</f>
        <v>0</v>
      </c>
      <c r="AR264" s="96" t="s">
        <v>223</v>
      </c>
      <c r="AT264" s="96" t="s">
        <v>132</v>
      </c>
      <c r="AU264" s="96" t="s">
        <v>82</v>
      </c>
      <c r="AY264" s="13" t="s">
        <v>131</v>
      </c>
      <c r="BE264" s="147" t="n">
        <f aca="false">IF($U$264="základní",$N$264,0)</f>
        <v>0</v>
      </c>
      <c r="BF264" s="147" t="n">
        <f aca="false">IF($U$264="snížená",$N$264,0)</f>
        <v>0</v>
      </c>
      <c r="BG264" s="147" t="n">
        <f aca="false">IF($U$264="zákl. přenesená",$N$264,0)</f>
        <v>0</v>
      </c>
      <c r="BH264" s="147" t="n">
        <f aca="false">IF($U$264="sníž. přenesená",$N$264,0)</f>
        <v>0</v>
      </c>
      <c r="BI264" s="147" t="n">
        <f aca="false">IF($U$264="nulová",$N$264,0)</f>
        <v>0</v>
      </c>
      <c r="BJ264" s="96" t="s">
        <v>20</v>
      </c>
      <c r="BK264" s="147" t="n">
        <f aca="false">ROUND($L$264*$K$264,2)</f>
        <v>0</v>
      </c>
      <c r="BL264" s="96" t="s">
        <v>223</v>
      </c>
      <c r="BM264" s="96" t="s">
        <v>455</v>
      </c>
    </row>
    <row r="265" s="13" customFormat="true" ht="16.5" hidden="false" customHeight="true" outlineLevel="0" collapsed="false">
      <c r="B265" s="32"/>
      <c r="F265" s="148" t="s">
        <v>456</v>
      </c>
      <c r="G265" s="148"/>
      <c r="H265" s="148"/>
      <c r="I265" s="148"/>
      <c r="J265" s="148"/>
      <c r="K265" s="148"/>
      <c r="L265" s="148"/>
      <c r="M265" s="148"/>
      <c r="N265" s="148"/>
      <c r="O265" s="148"/>
      <c r="P265" s="148"/>
      <c r="Q265" s="148"/>
      <c r="R265" s="148"/>
      <c r="S265" s="32"/>
      <c r="T265" s="149"/>
      <c r="AA265" s="64"/>
      <c r="AT265" s="13" t="s">
        <v>140</v>
      </c>
      <c r="AU265" s="13" t="s">
        <v>82</v>
      </c>
    </row>
    <row r="266" s="13" customFormat="true" ht="27" hidden="false" customHeight="true" outlineLevel="0" collapsed="false">
      <c r="B266" s="32"/>
      <c r="C266" s="162" t="s">
        <v>457</v>
      </c>
      <c r="D266" s="162" t="s">
        <v>253</v>
      </c>
      <c r="E266" s="163" t="s">
        <v>458</v>
      </c>
      <c r="F266" s="164" t="s">
        <v>459</v>
      </c>
      <c r="G266" s="164"/>
      <c r="H266" s="164"/>
      <c r="I266" s="164"/>
      <c r="J266" s="165" t="s">
        <v>194</v>
      </c>
      <c r="K266" s="166" t="n">
        <v>403.851</v>
      </c>
      <c r="L266" s="167"/>
      <c r="M266" s="167"/>
      <c r="N266" s="168" t="n">
        <f aca="false">ROUND($L$266*$K$266,2)</f>
        <v>0</v>
      </c>
      <c r="O266" s="168"/>
      <c r="P266" s="168"/>
      <c r="Q266" s="168"/>
      <c r="R266" s="138" t="s">
        <v>136</v>
      </c>
      <c r="S266" s="32"/>
      <c r="T266" s="143"/>
      <c r="U266" s="144" t="s">
        <v>39</v>
      </c>
      <c r="X266" s="145" t="n">
        <v>0.000205</v>
      </c>
      <c r="Y266" s="145" t="n">
        <f aca="false">$X$266*$K$266</f>
        <v>0.082789455</v>
      </c>
      <c r="Z266" s="145" t="n">
        <v>0</v>
      </c>
      <c r="AA266" s="146" t="n">
        <f aca="false">$Z$266*$K$266</f>
        <v>0</v>
      </c>
      <c r="AR266" s="96" t="s">
        <v>325</v>
      </c>
      <c r="AT266" s="96" t="s">
        <v>253</v>
      </c>
      <c r="AU266" s="96" t="s">
        <v>82</v>
      </c>
      <c r="AY266" s="13" t="s">
        <v>131</v>
      </c>
      <c r="BE266" s="147" t="n">
        <f aca="false">IF($U$266="základní",$N$266,0)</f>
        <v>0</v>
      </c>
      <c r="BF266" s="147" t="n">
        <f aca="false">IF($U$266="snížená",$N$266,0)</f>
        <v>0</v>
      </c>
      <c r="BG266" s="147" t="n">
        <f aca="false">IF($U$266="zákl. přenesená",$N$266,0)</f>
        <v>0</v>
      </c>
      <c r="BH266" s="147" t="n">
        <f aca="false">IF($U$266="sníž. přenesená",$N$266,0)</f>
        <v>0</v>
      </c>
      <c r="BI266" s="147" t="n">
        <f aca="false">IF($U$266="nulová",$N$266,0)</f>
        <v>0</v>
      </c>
      <c r="BJ266" s="96" t="s">
        <v>20</v>
      </c>
      <c r="BK266" s="147" t="n">
        <f aca="false">ROUND($L$266*$K$266,2)</f>
        <v>0</v>
      </c>
      <c r="BL266" s="96" t="s">
        <v>223</v>
      </c>
      <c r="BM266" s="96" t="s">
        <v>460</v>
      </c>
    </row>
    <row r="267" s="13" customFormat="true" ht="27" hidden="false" customHeight="true" outlineLevel="0" collapsed="false">
      <c r="B267" s="32"/>
      <c r="F267" s="148" t="s">
        <v>461</v>
      </c>
      <c r="G267" s="148"/>
      <c r="H267" s="148"/>
      <c r="I267" s="148"/>
      <c r="J267" s="148"/>
      <c r="K267" s="148"/>
      <c r="L267" s="148"/>
      <c r="M267" s="148"/>
      <c r="N267" s="148"/>
      <c r="O267" s="148"/>
      <c r="P267" s="148"/>
      <c r="Q267" s="148"/>
      <c r="R267" s="148"/>
      <c r="S267" s="32"/>
      <c r="T267" s="149"/>
      <c r="AA267" s="64"/>
      <c r="AT267" s="13" t="s">
        <v>140</v>
      </c>
      <c r="AU267" s="13" t="s">
        <v>82</v>
      </c>
    </row>
    <row r="268" s="13" customFormat="true" ht="15.75" hidden="false" customHeight="true" outlineLevel="0" collapsed="false">
      <c r="B268" s="150"/>
      <c r="F268" s="152" t="s">
        <v>462</v>
      </c>
      <c r="G268" s="152"/>
      <c r="H268" s="152"/>
      <c r="I268" s="152"/>
      <c r="K268" s="153" t="n">
        <v>403.851</v>
      </c>
      <c r="S268" s="150"/>
      <c r="T268" s="154"/>
      <c r="AA268" s="155"/>
      <c r="AT268" s="151" t="s">
        <v>142</v>
      </c>
      <c r="AU268" s="151" t="s">
        <v>82</v>
      </c>
      <c r="AV268" s="151" t="s">
        <v>82</v>
      </c>
      <c r="AW268" s="151" t="s">
        <v>69</v>
      </c>
      <c r="AX268" s="151" t="s">
        <v>20</v>
      </c>
      <c r="AY268" s="151" t="s">
        <v>131</v>
      </c>
    </row>
    <row r="269" s="13" customFormat="true" ht="39" hidden="false" customHeight="true" outlineLevel="0" collapsed="false">
      <c r="B269" s="32"/>
      <c r="C269" s="136" t="s">
        <v>463</v>
      </c>
      <c r="D269" s="136" t="s">
        <v>132</v>
      </c>
      <c r="E269" s="137" t="s">
        <v>464</v>
      </c>
      <c r="F269" s="138" t="s">
        <v>465</v>
      </c>
      <c r="G269" s="138"/>
      <c r="H269" s="138"/>
      <c r="I269" s="138"/>
      <c r="J269" s="139" t="s">
        <v>194</v>
      </c>
      <c r="K269" s="140" t="n">
        <v>250.34</v>
      </c>
      <c r="L269" s="141"/>
      <c r="M269" s="141"/>
      <c r="N269" s="142" t="n">
        <f aca="false">ROUND($L$269*$K$269,2)</f>
        <v>0</v>
      </c>
      <c r="O269" s="142"/>
      <c r="P269" s="142"/>
      <c r="Q269" s="142"/>
      <c r="R269" s="138" t="s">
        <v>136</v>
      </c>
      <c r="S269" s="32"/>
      <c r="T269" s="143"/>
      <c r="U269" s="144" t="s">
        <v>39</v>
      </c>
      <c r="X269" s="145" t="n">
        <v>0</v>
      </c>
      <c r="Y269" s="145" t="n">
        <f aca="false">$X$269*$K$269</f>
        <v>0</v>
      </c>
      <c r="Z269" s="145" t="n">
        <v>0</v>
      </c>
      <c r="AA269" s="146" t="n">
        <f aca="false">$Z$269*$K$269</f>
        <v>0</v>
      </c>
      <c r="AR269" s="96" t="s">
        <v>223</v>
      </c>
      <c r="AT269" s="96" t="s">
        <v>132</v>
      </c>
      <c r="AU269" s="96" t="s">
        <v>82</v>
      </c>
      <c r="AY269" s="13" t="s">
        <v>131</v>
      </c>
      <c r="BE269" s="147" t="n">
        <f aca="false">IF($U$269="základní",$N$269,0)</f>
        <v>0</v>
      </c>
      <c r="BF269" s="147" t="n">
        <f aca="false">IF($U$269="snížená",$N$269,0)</f>
        <v>0</v>
      </c>
      <c r="BG269" s="147" t="n">
        <f aca="false">IF($U$269="zákl. přenesená",$N$269,0)</f>
        <v>0</v>
      </c>
      <c r="BH269" s="147" t="n">
        <f aca="false">IF($U$269="sníž. přenesená",$N$269,0)</f>
        <v>0</v>
      </c>
      <c r="BI269" s="147" t="n">
        <f aca="false">IF($U$269="nulová",$N$269,0)</f>
        <v>0</v>
      </c>
      <c r="BJ269" s="96" t="s">
        <v>20</v>
      </c>
      <c r="BK269" s="147" t="n">
        <f aca="false">ROUND($L$269*$K$269,2)</f>
        <v>0</v>
      </c>
      <c r="BL269" s="96" t="s">
        <v>223</v>
      </c>
      <c r="BM269" s="96" t="s">
        <v>466</v>
      </c>
    </row>
    <row r="270" s="13" customFormat="true" ht="16.5" hidden="false" customHeight="true" outlineLevel="0" collapsed="false">
      <c r="B270" s="32"/>
      <c r="F270" s="148" t="s">
        <v>467</v>
      </c>
      <c r="G270" s="148"/>
      <c r="H270" s="148"/>
      <c r="I270" s="148"/>
      <c r="J270" s="148"/>
      <c r="K270" s="148"/>
      <c r="L270" s="148"/>
      <c r="M270" s="148"/>
      <c r="N270" s="148"/>
      <c r="O270" s="148"/>
      <c r="P270" s="148"/>
      <c r="Q270" s="148"/>
      <c r="R270" s="148"/>
      <c r="S270" s="32"/>
      <c r="T270" s="149"/>
      <c r="AA270" s="64"/>
      <c r="AT270" s="13" t="s">
        <v>140</v>
      </c>
      <c r="AU270" s="13" t="s">
        <v>82</v>
      </c>
    </row>
    <row r="271" s="13" customFormat="true" ht="27" hidden="false" customHeight="true" outlineLevel="0" collapsed="false">
      <c r="B271" s="32"/>
      <c r="C271" s="162" t="s">
        <v>468</v>
      </c>
      <c r="D271" s="162" t="s">
        <v>253</v>
      </c>
      <c r="E271" s="163" t="s">
        <v>469</v>
      </c>
      <c r="F271" s="164" t="s">
        <v>470</v>
      </c>
      <c r="G271" s="164"/>
      <c r="H271" s="164"/>
      <c r="I271" s="164"/>
      <c r="J271" s="165" t="s">
        <v>194</v>
      </c>
      <c r="K271" s="166" t="n">
        <v>255.347</v>
      </c>
      <c r="L271" s="167"/>
      <c r="M271" s="167"/>
      <c r="N271" s="168" t="n">
        <f aca="false">ROUND($L$271*$K$271,2)</f>
        <v>0</v>
      </c>
      <c r="O271" s="168"/>
      <c r="P271" s="168"/>
      <c r="Q271" s="168"/>
      <c r="R271" s="138" t="s">
        <v>136</v>
      </c>
      <c r="S271" s="32"/>
      <c r="T271" s="143"/>
      <c r="U271" s="144" t="s">
        <v>39</v>
      </c>
      <c r="X271" s="145" t="n">
        <v>0.0048</v>
      </c>
      <c r="Y271" s="145" t="n">
        <f aca="false">$X$271*$K$271</f>
        <v>1.2256656</v>
      </c>
      <c r="Z271" s="145" t="n">
        <v>0</v>
      </c>
      <c r="AA271" s="146" t="n">
        <f aca="false">$Z$271*$K$271</f>
        <v>0</v>
      </c>
      <c r="AR271" s="96" t="s">
        <v>325</v>
      </c>
      <c r="AT271" s="96" t="s">
        <v>253</v>
      </c>
      <c r="AU271" s="96" t="s">
        <v>82</v>
      </c>
      <c r="AY271" s="13" t="s">
        <v>131</v>
      </c>
      <c r="BE271" s="147" t="n">
        <f aca="false">IF($U$271="základní",$N$271,0)</f>
        <v>0</v>
      </c>
      <c r="BF271" s="147" t="n">
        <f aca="false">IF($U$271="snížená",$N$271,0)</f>
        <v>0</v>
      </c>
      <c r="BG271" s="147" t="n">
        <f aca="false">IF($U$271="zákl. přenesená",$N$271,0)</f>
        <v>0</v>
      </c>
      <c r="BH271" s="147" t="n">
        <f aca="false">IF($U$271="sníž. přenesená",$N$271,0)</f>
        <v>0</v>
      </c>
      <c r="BI271" s="147" t="n">
        <f aca="false">IF($U$271="nulová",$N$271,0)</f>
        <v>0</v>
      </c>
      <c r="BJ271" s="96" t="s">
        <v>20</v>
      </c>
      <c r="BK271" s="147" t="n">
        <f aca="false">ROUND($L$271*$K$271,2)</f>
        <v>0</v>
      </c>
      <c r="BL271" s="96" t="s">
        <v>223</v>
      </c>
      <c r="BM271" s="96" t="s">
        <v>471</v>
      </c>
    </row>
    <row r="272" s="13" customFormat="true" ht="38.25" hidden="false" customHeight="true" outlineLevel="0" collapsed="false">
      <c r="B272" s="32"/>
      <c r="F272" s="148" t="s">
        <v>472</v>
      </c>
      <c r="G272" s="148"/>
      <c r="H272" s="148"/>
      <c r="I272" s="148"/>
      <c r="J272" s="148"/>
      <c r="K272" s="148"/>
      <c r="L272" s="148"/>
      <c r="M272" s="148"/>
      <c r="N272" s="148"/>
      <c r="O272" s="148"/>
      <c r="P272" s="148"/>
      <c r="Q272" s="148"/>
      <c r="R272" s="148"/>
      <c r="S272" s="32"/>
      <c r="T272" s="149"/>
      <c r="AA272" s="64"/>
      <c r="AT272" s="13" t="s">
        <v>140</v>
      </c>
      <c r="AU272" s="13" t="s">
        <v>82</v>
      </c>
    </row>
    <row r="273" s="13" customFormat="true" ht="15.75" hidden="false" customHeight="true" outlineLevel="0" collapsed="false">
      <c r="B273" s="150"/>
      <c r="F273" s="152" t="s">
        <v>473</v>
      </c>
      <c r="G273" s="152"/>
      <c r="H273" s="152"/>
      <c r="I273" s="152"/>
      <c r="K273" s="153" t="n">
        <v>255.347</v>
      </c>
      <c r="S273" s="150"/>
      <c r="T273" s="154"/>
      <c r="AA273" s="155"/>
      <c r="AT273" s="151" t="s">
        <v>142</v>
      </c>
      <c r="AU273" s="151" t="s">
        <v>82</v>
      </c>
      <c r="AV273" s="151" t="s">
        <v>82</v>
      </c>
      <c r="AW273" s="151" t="s">
        <v>69</v>
      </c>
      <c r="AX273" s="151" t="s">
        <v>20</v>
      </c>
      <c r="AY273" s="151" t="s">
        <v>131</v>
      </c>
    </row>
    <row r="274" s="13" customFormat="true" ht="27" hidden="false" customHeight="true" outlineLevel="0" collapsed="false">
      <c r="B274" s="32"/>
      <c r="C274" s="136" t="s">
        <v>474</v>
      </c>
      <c r="D274" s="136" t="s">
        <v>132</v>
      </c>
      <c r="E274" s="137" t="s">
        <v>475</v>
      </c>
      <c r="F274" s="138" t="s">
        <v>476</v>
      </c>
      <c r="G274" s="138"/>
      <c r="H274" s="138"/>
      <c r="I274" s="138"/>
      <c r="J274" s="139" t="s">
        <v>194</v>
      </c>
      <c r="K274" s="140" t="n">
        <v>384.62</v>
      </c>
      <c r="L274" s="141"/>
      <c r="M274" s="141"/>
      <c r="N274" s="142" t="n">
        <f aca="false">ROUND($L$274*$K$274,2)</f>
        <v>0</v>
      </c>
      <c r="O274" s="142"/>
      <c r="P274" s="142"/>
      <c r="Q274" s="142"/>
      <c r="R274" s="138" t="s">
        <v>136</v>
      </c>
      <c r="S274" s="32"/>
      <c r="T274" s="143"/>
      <c r="U274" s="144" t="s">
        <v>39</v>
      </c>
      <c r="X274" s="145" t="n">
        <v>4E-005</v>
      </c>
      <c r="Y274" s="145" t="n">
        <f aca="false">$X$274*$K$274</f>
        <v>0.0153848</v>
      </c>
      <c r="Z274" s="145" t="n">
        <v>0</v>
      </c>
      <c r="AA274" s="146" t="n">
        <f aca="false">$Z$274*$K$274</f>
        <v>0</v>
      </c>
      <c r="AR274" s="96" t="s">
        <v>223</v>
      </c>
      <c r="AT274" s="96" t="s">
        <v>132</v>
      </c>
      <c r="AU274" s="96" t="s">
        <v>82</v>
      </c>
      <c r="AY274" s="13" t="s">
        <v>131</v>
      </c>
      <c r="BE274" s="147" t="n">
        <f aca="false">IF($U$274="základní",$N$274,0)</f>
        <v>0</v>
      </c>
      <c r="BF274" s="147" t="n">
        <f aca="false">IF($U$274="snížená",$N$274,0)</f>
        <v>0</v>
      </c>
      <c r="BG274" s="147" t="n">
        <f aca="false">IF($U$274="zákl. přenesená",$N$274,0)</f>
        <v>0</v>
      </c>
      <c r="BH274" s="147" t="n">
        <f aca="false">IF($U$274="sníž. přenesená",$N$274,0)</f>
        <v>0</v>
      </c>
      <c r="BI274" s="147" t="n">
        <f aca="false">IF($U$274="nulová",$N$274,0)</f>
        <v>0</v>
      </c>
      <c r="BJ274" s="96" t="s">
        <v>20</v>
      </c>
      <c r="BK274" s="147" t="n">
        <f aca="false">ROUND($L$274*$K$274,2)</f>
        <v>0</v>
      </c>
      <c r="BL274" s="96" t="s">
        <v>223</v>
      </c>
      <c r="BM274" s="96" t="s">
        <v>477</v>
      </c>
    </row>
    <row r="275" s="13" customFormat="true" ht="16.5" hidden="false" customHeight="true" outlineLevel="0" collapsed="false">
      <c r="B275" s="32"/>
      <c r="F275" s="148" t="s">
        <v>478</v>
      </c>
      <c r="G275" s="148"/>
      <c r="H275" s="148"/>
      <c r="I275" s="148"/>
      <c r="J275" s="148"/>
      <c r="K275" s="148"/>
      <c r="L275" s="148"/>
      <c r="M275" s="148"/>
      <c r="N275" s="148"/>
      <c r="O275" s="148"/>
      <c r="P275" s="148"/>
      <c r="Q275" s="148"/>
      <c r="R275" s="148"/>
      <c r="S275" s="32"/>
      <c r="T275" s="149"/>
      <c r="AA275" s="64"/>
      <c r="AT275" s="13" t="s">
        <v>140</v>
      </c>
      <c r="AU275" s="13" t="s">
        <v>82</v>
      </c>
    </row>
    <row r="276" s="13" customFormat="true" ht="15.75" hidden="false" customHeight="true" outlineLevel="0" collapsed="false">
      <c r="B276" s="32"/>
      <c r="C276" s="162" t="s">
        <v>479</v>
      </c>
      <c r="D276" s="162" t="s">
        <v>253</v>
      </c>
      <c r="E276" s="163" t="s">
        <v>480</v>
      </c>
      <c r="F276" s="164" t="s">
        <v>481</v>
      </c>
      <c r="G276" s="164"/>
      <c r="H276" s="164"/>
      <c r="I276" s="164"/>
      <c r="J276" s="165" t="s">
        <v>194</v>
      </c>
      <c r="K276" s="166" t="n">
        <v>500.006</v>
      </c>
      <c r="L276" s="167"/>
      <c r="M276" s="167"/>
      <c r="N276" s="168" t="n">
        <f aca="false">ROUND($L$276*$K$276,2)</f>
        <v>0</v>
      </c>
      <c r="O276" s="168"/>
      <c r="P276" s="168"/>
      <c r="Q276" s="168"/>
      <c r="R276" s="138" t="s">
        <v>136</v>
      </c>
      <c r="S276" s="32"/>
      <c r="T276" s="143"/>
      <c r="U276" s="144" t="s">
        <v>39</v>
      </c>
      <c r="X276" s="145" t="n">
        <v>0.00014</v>
      </c>
      <c r="Y276" s="145" t="n">
        <f aca="false">$X$276*$K$276</f>
        <v>0.07000084</v>
      </c>
      <c r="Z276" s="145" t="n">
        <v>0</v>
      </c>
      <c r="AA276" s="146" t="n">
        <f aca="false">$Z$276*$K$276</f>
        <v>0</v>
      </c>
      <c r="AR276" s="96" t="s">
        <v>325</v>
      </c>
      <c r="AT276" s="96" t="s">
        <v>253</v>
      </c>
      <c r="AU276" s="96" t="s">
        <v>82</v>
      </c>
      <c r="AY276" s="13" t="s">
        <v>131</v>
      </c>
      <c r="BE276" s="147" t="n">
        <f aca="false">IF($U$276="základní",$N$276,0)</f>
        <v>0</v>
      </c>
      <c r="BF276" s="147" t="n">
        <f aca="false">IF($U$276="snížená",$N$276,0)</f>
        <v>0</v>
      </c>
      <c r="BG276" s="147" t="n">
        <f aca="false">IF($U$276="zákl. přenesená",$N$276,0)</f>
        <v>0</v>
      </c>
      <c r="BH276" s="147" t="n">
        <f aca="false">IF($U$276="sníž. přenesená",$N$276,0)</f>
        <v>0</v>
      </c>
      <c r="BI276" s="147" t="n">
        <f aca="false">IF($U$276="nulová",$N$276,0)</f>
        <v>0</v>
      </c>
      <c r="BJ276" s="96" t="s">
        <v>20</v>
      </c>
      <c r="BK276" s="147" t="n">
        <f aca="false">ROUND($L$276*$K$276,2)</f>
        <v>0</v>
      </c>
      <c r="BL276" s="96" t="s">
        <v>223</v>
      </c>
      <c r="BM276" s="96" t="s">
        <v>482</v>
      </c>
    </row>
    <row r="277" s="13" customFormat="true" ht="27" hidden="false" customHeight="true" outlineLevel="0" collapsed="false">
      <c r="B277" s="32"/>
      <c r="F277" s="148" t="s">
        <v>483</v>
      </c>
      <c r="G277" s="148"/>
      <c r="H277" s="148"/>
      <c r="I277" s="148"/>
      <c r="J277" s="148"/>
      <c r="K277" s="148"/>
      <c r="L277" s="148"/>
      <c r="M277" s="148"/>
      <c r="N277" s="148"/>
      <c r="O277" s="148"/>
      <c r="P277" s="148"/>
      <c r="Q277" s="148"/>
      <c r="R277" s="148"/>
      <c r="S277" s="32"/>
      <c r="T277" s="149"/>
      <c r="AA277" s="64"/>
      <c r="AT277" s="13" t="s">
        <v>140</v>
      </c>
      <c r="AU277" s="13" t="s">
        <v>82</v>
      </c>
    </row>
    <row r="278" s="13" customFormat="true" ht="15.75" hidden="false" customHeight="true" outlineLevel="0" collapsed="false">
      <c r="B278" s="150"/>
      <c r="F278" s="152" t="s">
        <v>484</v>
      </c>
      <c r="G278" s="152"/>
      <c r="H278" s="152"/>
      <c r="I278" s="152"/>
      <c r="K278" s="153" t="n">
        <v>500.006</v>
      </c>
      <c r="S278" s="150"/>
      <c r="T278" s="154"/>
      <c r="AA278" s="155"/>
      <c r="AT278" s="151" t="s">
        <v>142</v>
      </c>
      <c r="AU278" s="151" t="s">
        <v>82</v>
      </c>
      <c r="AV278" s="151" t="s">
        <v>82</v>
      </c>
      <c r="AW278" s="151" t="s">
        <v>69</v>
      </c>
      <c r="AX278" s="151" t="s">
        <v>20</v>
      </c>
      <c r="AY278" s="151" t="s">
        <v>131</v>
      </c>
    </row>
    <row r="279" s="13" customFormat="true" ht="27" hidden="false" customHeight="true" outlineLevel="0" collapsed="false">
      <c r="B279" s="32"/>
      <c r="C279" s="136" t="s">
        <v>485</v>
      </c>
      <c r="D279" s="136" t="s">
        <v>132</v>
      </c>
      <c r="E279" s="137" t="s">
        <v>486</v>
      </c>
      <c r="F279" s="138" t="s">
        <v>487</v>
      </c>
      <c r="G279" s="138"/>
      <c r="H279" s="138"/>
      <c r="I279" s="138"/>
      <c r="J279" s="139" t="s">
        <v>409</v>
      </c>
      <c r="K279" s="170"/>
      <c r="L279" s="141"/>
      <c r="M279" s="141"/>
      <c r="N279" s="142" t="n">
        <f aca="false">ROUND($L$279*$K$279,2)</f>
        <v>0</v>
      </c>
      <c r="O279" s="142"/>
      <c r="P279" s="142"/>
      <c r="Q279" s="142"/>
      <c r="R279" s="138" t="s">
        <v>136</v>
      </c>
      <c r="S279" s="32"/>
      <c r="T279" s="143"/>
      <c r="U279" s="144" t="s">
        <v>39</v>
      </c>
      <c r="X279" s="145" t="n">
        <v>0</v>
      </c>
      <c r="Y279" s="145" t="n">
        <f aca="false">$X$279*$K$279</f>
        <v>0</v>
      </c>
      <c r="Z279" s="145" t="n">
        <v>0</v>
      </c>
      <c r="AA279" s="146" t="n">
        <f aca="false">$Z$279*$K$279</f>
        <v>0</v>
      </c>
      <c r="AR279" s="96" t="s">
        <v>223</v>
      </c>
      <c r="AT279" s="96" t="s">
        <v>132</v>
      </c>
      <c r="AU279" s="96" t="s">
        <v>82</v>
      </c>
      <c r="AY279" s="13" t="s">
        <v>131</v>
      </c>
      <c r="BE279" s="147" t="n">
        <f aca="false">IF($U$279="základní",$N$279,0)</f>
        <v>0</v>
      </c>
      <c r="BF279" s="147" t="n">
        <f aca="false">IF($U$279="snížená",$N$279,0)</f>
        <v>0</v>
      </c>
      <c r="BG279" s="147" t="n">
        <f aca="false">IF($U$279="zákl. přenesená",$N$279,0)</f>
        <v>0</v>
      </c>
      <c r="BH279" s="147" t="n">
        <f aca="false">IF($U$279="sníž. přenesená",$N$279,0)</f>
        <v>0</v>
      </c>
      <c r="BI279" s="147" t="n">
        <f aca="false">IF($U$279="nulová",$N$279,0)</f>
        <v>0</v>
      </c>
      <c r="BJ279" s="96" t="s">
        <v>20</v>
      </c>
      <c r="BK279" s="147" t="n">
        <f aca="false">ROUND($L$279*$K$279,2)</f>
        <v>0</v>
      </c>
      <c r="BL279" s="96" t="s">
        <v>223</v>
      </c>
      <c r="BM279" s="96" t="s">
        <v>488</v>
      </c>
    </row>
    <row r="280" s="13" customFormat="true" ht="16.5" hidden="false" customHeight="true" outlineLevel="0" collapsed="false">
      <c r="B280" s="32"/>
      <c r="F280" s="148" t="s">
        <v>489</v>
      </c>
      <c r="G280" s="148"/>
      <c r="H280" s="148"/>
      <c r="I280" s="148"/>
      <c r="J280" s="148"/>
      <c r="K280" s="148"/>
      <c r="L280" s="148"/>
      <c r="M280" s="148"/>
      <c r="N280" s="148"/>
      <c r="O280" s="148"/>
      <c r="P280" s="148"/>
      <c r="Q280" s="148"/>
      <c r="R280" s="148"/>
      <c r="S280" s="32"/>
      <c r="T280" s="149"/>
      <c r="AA280" s="64"/>
      <c r="AT280" s="13" t="s">
        <v>140</v>
      </c>
      <c r="AU280" s="13" t="s">
        <v>82</v>
      </c>
    </row>
    <row r="281" s="125" customFormat="true" ht="30.75" hidden="false" customHeight="true" outlineLevel="0" collapsed="false">
      <c r="B281" s="126"/>
      <c r="D281" s="134" t="s">
        <v>104</v>
      </c>
      <c r="N281" s="135" t="n">
        <f aca="false">$BK$281</f>
        <v>0</v>
      </c>
      <c r="O281" s="135"/>
      <c r="P281" s="135"/>
      <c r="Q281" s="135"/>
      <c r="S281" s="126"/>
      <c r="T281" s="129"/>
      <c r="W281" s="130" t="n">
        <f aca="false">SUM($W$282:$W$283)</f>
        <v>0</v>
      </c>
      <c r="Y281" s="130" t="n">
        <f aca="false">SUM($Y$282:$Y$283)</f>
        <v>0</v>
      </c>
      <c r="AA281" s="131" t="n">
        <f aca="false">SUM($AA$282:$AA$283)</f>
        <v>0</v>
      </c>
      <c r="AR281" s="132" t="s">
        <v>82</v>
      </c>
      <c r="AT281" s="132" t="s">
        <v>68</v>
      </c>
      <c r="AU281" s="132" t="s">
        <v>20</v>
      </c>
      <c r="AY281" s="132" t="s">
        <v>131</v>
      </c>
      <c r="BK281" s="133" t="n">
        <f aca="false">SUM($BK$282:$BK$283)</f>
        <v>0</v>
      </c>
    </row>
    <row r="282" s="13" customFormat="true" ht="27" hidden="false" customHeight="true" outlineLevel="0" collapsed="false">
      <c r="B282" s="32"/>
      <c r="C282" s="136" t="s">
        <v>490</v>
      </c>
      <c r="D282" s="136" t="s">
        <v>132</v>
      </c>
      <c r="E282" s="137" t="s">
        <v>491</v>
      </c>
      <c r="F282" s="138" t="s">
        <v>492</v>
      </c>
      <c r="G282" s="138"/>
      <c r="H282" s="138"/>
      <c r="I282" s="138"/>
      <c r="J282" s="139" t="s">
        <v>493</v>
      </c>
      <c r="K282" s="140" t="n">
        <v>1</v>
      </c>
      <c r="L282" s="141"/>
      <c r="M282" s="141"/>
      <c r="N282" s="142" t="n">
        <f aca="false">ROUND($L$282*$K$282,2)</f>
        <v>0</v>
      </c>
      <c r="O282" s="142"/>
      <c r="P282" s="142"/>
      <c r="Q282" s="142"/>
      <c r="R282" s="138"/>
      <c r="S282" s="32"/>
      <c r="T282" s="143"/>
      <c r="U282" s="144" t="s">
        <v>39</v>
      </c>
      <c r="X282" s="145" t="n">
        <v>0</v>
      </c>
      <c r="Y282" s="145" t="n">
        <f aca="false">$X$282*$K$282</f>
        <v>0</v>
      </c>
      <c r="Z282" s="145" t="n">
        <v>0</v>
      </c>
      <c r="AA282" s="146" t="n">
        <f aca="false">$Z$282*$K$282</f>
        <v>0</v>
      </c>
      <c r="AR282" s="96" t="s">
        <v>223</v>
      </c>
      <c r="AT282" s="96" t="s">
        <v>132</v>
      </c>
      <c r="AU282" s="96" t="s">
        <v>82</v>
      </c>
      <c r="AY282" s="13" t="s">
        <v>131</v>
      </c>
      <c r="BE282" s="147" t="n">
        <f aca="false">IF($U$282="základní",$N$282,0)</f>
        <v>0</v>
      </c>
      <c r="BF282" s="147" t="n">
        <f aca="false">IF($U$282="snížená",$N$282,0)</f>
        <v>0</v>
      </c>
      <c r="BG282" s="147" t="n">
        <f aca="false">IF($U$282="zákl. přenesená",$N$282,0)</f>
        <v>0</v>
      </c>
      <c r="BH282" s="147" t="n">
        <f aca="false">IF($U$282="sníž. přenesená",$N$282,0)</f>
        <v>0</v>
      </c>
      <c r="BI282" s="147" t="n">
        <f aca="false">IF($U$282="nulová",$N$282,0)</f>
        <v>0</v>
      </c>
      <c r="BJ282" s="96" t="s">
        <v>20</v>
      </c>
      <c r="BK282" s="147" t="n">
        <f aca="false">ROUND($L$282*$K$282,2)</f>
        <v>0</v>
      </c>
      <c r="BL282" s="96" t="s">
        <v>223</v>
      </c>
      <c r="BM282" s="96" t="s">
        <v>494</v>
      </c>
    </row>
    <row r="283" s="13" customFormat="true" ht="16.5" hidden="false" customHeight="true" outlineLevel="0" collapsed="false">
      <c r="B283" s="32"/>
      <c r="F283" s="148" t="s">
        <v>495</v>
      </c>
      <c r="G283" s="148"/>
      <c r="H283" s="148"/>
      <c r="I283" s="148"/>
      <c r="J283" s="148"/>
      <c r="K283" s="148"/>
      <c r="L283" s="148"/>
      <c r="M283" s="148"/>
      <c r="N283" s="148"/>
      <c r="O283" s="148"/>
      <c r="P283" s="148"/>
      <c r="Q283" s="148"/>
      <c r="R283" s="148"/>
      <c r="S283" s="32"/>
      <c r="T283" s="149"/>
      <c r="AA283" s="64"/>
      <c r="AT283" s="13" t="s">
        <v>140</v>
      </c>
      <c r="AU283" s="13" t="s">
        <v>82</v>
      </c>
    </row>
    <row r="284" s="125" customFormat="true" ht="30.75" hidden="false" customHeight="true" outlineLevel="0" collapsed="false">
      <c r="B284" s="126"/>
      <c r="D284" s="134" t="s">
        <v>105</v>
      </c>
      <c r="N284" s="135" t="n">
        <f aca="false">$BK$284</f>
        <v>0</v>
      </c>
      <c r="O284" s="135"/>
      <c r="P284" s="135"/>
      <c r="Q284" s="135"/>
      <c r="S284" s="126"/>
      <c r="T284" s="129"/>
      <c r="W284" s="130" t="n">
        <f aca="false">SUM($W$285:$W$286)</f>
        <v>0</v>
      </c>
      <c r="Y284" s="130" t="n">
        <f aca="false">SUM($Y$285:$Y$286)</f>
        <v>0</v>
      </c>
      <c r="AA284" s="131" t="n">
        <f aca="false">SUM($AA$285:$AA$286)</f>
        <v>0</v>
      </c>
      <c r="AR284" s="132" t="s">
        <v>82</v>
      </c>
      <c r="AT284" s="132" t="s">
        <v>68</v>
      </c>
      <c r="AU284" s="132" t="s">
        <v>20</v>
      </c>
      <c r="AY284" s="132" t="s">
        <v>131</v>
      </c>
      <c r="BK284" s="133" t="n">
        <f aca="false">SUM($BK$285:$BK$286)</f>
        <v>0</v>
      </c>
    </row>
    <row r="285" s="13" customFormat="true" ht="15.75" hidden="false" customHeight="true" outlineLevel="0" collapsed="false">
      <c r="B285" s="32"/>
      <c r="C285" s="136" t="s">
        <v>496</v>
      </c>
      <c r="D285" s="136" t="s">
        <v>132</v>
      </c>
      <c r="E285" s="137" t="s">
        <v>497</v>
      </c>
      <c r="F285" s="138" t="s">
        <v>498</v>
      </c>
      <c r="G285" s="138"/>
      <c r="H285" s="138"/>
      <c r="I285" s="138"/>
      <c r="J285" s="139" t="s">
        <v>493</v>
      </c>
      <c r="K285" s="140" t="n">
        <v>1</v>
      </c>
      <c r="L285" s="141"/>
      <c r="M285" s="141"/>
      <c r="N285" s="142" t="n">
        <f aca="false">ROUND($L$285*$K$285,2)</f>
        <v>0</v>
      </c>
      <c r="O285" s="142"/>
      <c r="P285" s="142"/>
      <c r="Q285" s="142"/>
      <c r="R285" s="138"/>
      <c r="S285" s="32"/>
      <c r="T285" s="143"/>
      <c r="U285" s="144" t="s">
        <v>39</v>
      </c>
      <c r="X285" s="145" t="n">
        <v>0</v>
      </c>
      <c r="Y285" s="145" t="n">
        <f aca="false">$X$285*$K$285</f>
        <v>0</v>
      </c>
      <c r="Z285" s="145" t="n">
        <v>0</v>
      </c>
      <c r="AA285" s="146" t="n">
        <f aca="false">$Z$285*$K$285</f>
        <v>0</v>
      </c>
      <c r="AR285" s="96" t="s">
        <v>223</v>
      </c>
      <c r="AT285" s="96" t="s">
        <v>132</v>
      </c>
      <c r="AU285" s="96" t="s">
        <v>82</v>
      </c>
      <c r="AY285" s="13" t="s">
        <v>131</v>
      </c>
      <c r="BE285" s="147" t="n">
        <f aca="false">IF($U$285="základní",$N$285,0)</f>
        <v>0</v>
      </c>
      <c r="BF285" s="147" t="n">
        <f aca="false">IF($U$285="snížená",$N$285,0)</f>
        <v>0</v>
      </c>
      <c r="BG285" s="147" t="n">
        <f aca="false">IF($U$285="zákl. přenesená",$N$285,0)</f>
        <v>0</v>
      </c>
      <c r="BH285" s="147" t="n">
        <f aca="false">IF($U$285="sníž. přenesená",$N$285,0)</f>
        <v>0</v>
      </c>
      <c r="BI285" s="147" t="n">
        <f aca="false">IF($U$285="nulová",$N$285,0)</f>
        <v>0</v>
      </c>
      <c r="BJ285" s="96" t="s">
        <v>20</v>
      </c>
      <c r="BK285" s="147" t="n">
        <f aca="false">ROUND($L$285*$K$285,2)</f>
        <v>0</v>
      </c>
      <c r="BL285" s="96" t="s">
        <v>223</v>
      </c>
      <c r="BM285" s="96" t="s">
        <v>499</v>
      </c>
    </row>
    <row r="286" s="13" customFormat="true" ht="16.5" hidden="false" customHeight="true" outlineLevel="0" collapsed="false">
      <c r="B286" s="32"/>
      <c r="F286" s="148" t="s">
        <v>498</v>
      </c>
      <c r="G286" s="148"/>
      <c r="H286" s="148"/>
      <c r="I286" s="148"/>
      <c r="J286" s="148"/>
      <c r="K286" s="148"/>
      <c r="L286" s="148"/>
      <c r="M286" s="148"/>
      <c r="N286" s="148"/>
      <c r="O286" s="148"/>
      <c r="P286" s="148"/>
      <c r="Q286" s="148"/>
      <c r="R286" s="148"/>
      <c r="S286" s="32"/>
      <c r="T286" s="149"/>
      <c r="AA286" s="64"/>
      <c r="AT286" s="13" t="s">
        <v>140</v>
      </c>
      <c r="AU286" s="13" t="s">
        <v>82</v>
      </c>
    </row>
    <row r="287" s="125" customFormat="true" ht="30.75" hidden="false" customHeight="true" outlineLevel="0" collapsed="false">
      <c r="B287" s="126"/>
      <c r="D287" s="134" t="s">
        <v>106</v>
      </c>
      <c r="N287" s="135" t="n">
        <f aca="false">$BK$287</f>
        <v>0</v>
      </c>
      <c r="O287" s="135"/>
      <c r="P287" s="135"/>
      <c r="Q287" s="135"/>
      <c r="S287" s="126"/>
      <c r="T287" s="129"/>
      <c r="W287" s="130" t="n">
        <f aca="false">SUM($W$288:$W$361)</f>
        <v>0</v>
      </c>
      <c r="Y287" s="130" t="n">
        <f aca="false">SUM($Y$288:$Y$361)</f>
        <v>18.8524419</v>
      </c>
      <c r="AA287" s="131" t="n">
        <f aca="false">SUM($AA$288:$AA$361)</f>
        <v>0</v>
      </c>
      <c r="AR287" s="132" t="s">
        <v>82</v>
      </c>
      <c r="AT287" s="132" t="s">
        <v>68</v>
      </c>
      <c r="AU287" s="132" t="s">
        <v>20</v>
      </c>
      <c r="AY287" s="132" t="s">
        <v>131</v>
      </c>
      <c r="BK287" s="133" t="n">
        <f aca="false">SUM($BK$288:$BK$361)</f>
        <v>0</v>
      </c>
    </row>
    <row r="288" s="13" customFormat="true" ht="27" hidden="false" customHeight="true" outlineLevel="0" collapsed="false">
      <c r="B288" s="32"/>
      <c r="C288" s="136" t="s">
        <v>500</v>
      </c>
      <c r="D288" s="136" t="s">
        <v>132</v>
      </c>
      <c r="E288" s="137" t="s">
        <v>501</v>
      </c>
      <c r="F288" s="138" t="s">
        <v>502</v>
      </c>
      <c r="G288" s="138"/>
      <c r="H288" s="138"/>
      <c r="I288" s="138"/>
      <c r="J288" s="139" t="s">
        <v>135</v>
      </c>
      <c r="K288" s="140" t="n">
        <v>33.64</v>
      </c>
      <c r="L288" s="141"/>
      <c r="M288" s="141"/>
      <c r="N288" s="142" t="n">
        <f aca="false">ROUND($L$288*$K$288,2)</f>
        <v>0</v>
      </c>
      <c r="O288" s="142"/>
      <c r="P288" s="142"/>
      <c r="Q288" s="142"/>
      <c r="R288" s="138" t="s">
        <v>136</v>
      </c>
      <c r="S288" s="32"/>
      <c r="T288" s="143"/>
      <c r="U288" s="144" t="s">
        <v>39</v>
      </c>
      <c r="X288" s="145" t="n">
        <v>0.00108</v>
      </c>
      <c r="Y288" s="145" t="n">
        <f aca="false">$X$288*$K$288</f>
        <v>0.0363312</v>
      </c>
      <c r="Z288" s="145" t="n">
        <v>0</v>
      </c>
      <c r="AA288" s="146" t="n">
        <f aca="false">$Z$288*$K$288</f>
        <v>0</v>
      </c>
      <c r="AR288" s="96" t="s">
        <v>223</v>
      </c>
      <c r="AT288" s="96" t="s">
        <v>132</v>
      </c>
      <c r="AU288" s="96" t="s">
        <v>82</v>
      </c>
      <c r="AY288" s="13" t="s">
        <v>131</v>
      </c>
      <c r="BE288" s="147" t="n">
        <f aca="false">IF($U$288="základní",$N$288,0)</f>
        <v>0</v>
      </c>
      <c r="BF288" s="147" t="n">
        <f aca="false">IF($U$288="snížená",$N$288,0)</f>
        <v>0</v>
      </c>
      <c r="BG288" s="147" t="n">
        <f aca="false">IF($U$288="zákl. přenesená",$N$288,0)</f>
        <v>0</v>
      </c>
      <c r="BH288" s="147" t="n">
        <f aca="false">IF($U$288="sníž. přenesená",$N$288,0)</f>
        <v>0</v>
      </c>
      <c r="BI288" s="147" t="n">
        <f aca="false">IF($U$288="nulová",$N$288,0)</f>
        <v>0</v>
      </c>
      <c r="BJ288" s="96" t="s">
        <v>20</v>
      </c>
      <c r="BK288" s="147" t="n">
        <f aca="false">ROUND($L$288*$K$288,2)</f>
        <v>0</v>
      </c>
      <c r="BL288" s="96" t="s">
        <v>223</v>
      </c>
      <c r="BM288" s="96" t="s">
        <v>503</v>
      </c>
    </row>
    <row r="289" s="13" customFormat="true" ht="16.5" hidden="false" customHeight="true" outlineLevel="0" collapsed="false">
      <c r="B289" s="32"/>
      <c r="F289" s="148" t="s">
        <v>504</v>
      </c>
      <c r="G289" s="148"/>
      <c r="H289" s="148"/>
      <c r="I289" s="148"/>
      <c r="J289" s="148"/>
      <c r="K289" s="148"/>
      <c r="L289" s="148"/>
      <c r="M289" s="148"/>
      <c r="N289" s="148"/>
      <c r="O289" s="148"/>
      <c r="P289" s="148"/>
      <c r="Q289" s="148"/>
      <c r="R289" s="148"/>
      <c r="S289" s="32"/>
      <c r="T289" s="149"/>
      <c r="AA289" s="64"/>
      <c r="AT289" s="13" t="s">
        <v>140</v>
      </c>
      <c r="AU289" s="13" t="s">
        <v>82</v>
      </c>
    </row>
    <row r="290" s="13" customFormat="true" ht="15.75" hidden="false" customHeight="true" outlineLevel="0" collapsed="false">
      <c r="B290" s="150"/>
      <c r="E290" s="151"/>
      <c r="F290" s="152" t="s">
        <v>505</v>
      </c>
      <c r="G290" s="152"/>
      <c r="H290" s="152"/>
      <c r="I290" s="152"/>
      <c r="K290" s="153" t="n">
        <v>33.64</v>
      </c>
      <c r="S290" s="150"/>
      <c r="T290" s="154"/>
      <c r="AA290" s="155"/>
      <c r="AT290" s="151" t="s">
        <v>142</v>
      </c>
      <c r="AU290" s="151" t="s">
        <v>82</v>
      </c>
      <c r="AV290" s="151" t="s">
        <v>82</v>
      </c>
      <c r="AW290" s="151" t="s">
        <v>90</v>
      </c>
      <c r="AX290" s="151" t="s">
        <v>20</v>
      </c>
      <c r="AY290" s="151" t="s">
        <v>131</v>
      </c>
    </row>
    <row r="291" s="13" customFormat="true" ht="15.75" hidden="false" customHeight="true" outlineLevel="0" collapsed="false">
      <c r="B291" s="32"/>
      <c r="C291" s="136" t="s">
        <v>506</v>
      </c>
      <c r="D291" s="136" t="s">
        <v>132</v>
      </c>
      <c r="E291" s="137" t="s">
        <v>507</v>
      </c>
      <c r="F291" s="138" t="s">
        <v>508</v>
      </c>
      <c r="G291" s="138"/>
      <c r="H291" s="138"/>
      <c r="I291" s="138"/>
      <c r="J291" s="139" t="s">
        <v>509</v>
      </c>
      <c r="K291" s="140" t="n">
        <v>1</v>
      </c>
      <c r="L291" s="141"/>
      <c r="M291" s="141"/>
      <c r="N291" s="142" t="n">
        <f aca="false">ROUND($L$291*$K$291,2)</f>
        <v>0</v>
      </c>
      <c r="O291" s="142"/>
      <c r="P291" s="142"/>
      <c r="Q291" s="142"/>
      <c r="R291" s="138"/>
      <c r="S291" s="32"/>
      <c r="T291" s="143"/>
      <c r="U291" s="144" t="s">
        <v>39</v>
      </c>
      <c r="X291" s="145" t="n">
        <v>0</v>
      </c>
      <c r="Y291" s="145" t="n">
        <f aca="false">$X$291*$K$291</f>
        <v>0</v>
      </c>
      <c r="Z291" s="145" t="n">
        <v>0</v>
      </c>
      <c r="AA291" s="146" t="n">
        <f aca="false">$Z$291*$K$291</f>
        <v>0</v>
      </c>
      <c r="AR291" s="96" t="s">
        <v>223</v>
      </c>
      <c r="AT291" s="96" t="s">
        <v>132</v>
      </c>
      <c r="AU291" s="96" t="s">
        <v>82</v>
      </c>
      <c r="AY291" s="13" t="s">
        <v>131</v>
      </c>
      <c r="BE291" s="147" t="n">
        <f aca="false">IF($U$291="základní",$N$291,0)</f>
        <v>0</v>
      </c>
      <c r="BF291" s="147" t="n">
        <f aca="false">IF($U$291="snížená",$N$291,0)</f>
        <v>0</v>
      </c>
      <c r="BG291" s="147" t="n">
        <f aca="false">IF($U$291="zákl. přenesená",$N$291,0)</f>
        <v>0</v>
      </c>
      <c r="BH291" s="147" t="n">
        <f aca="false">IF($U$291="sníž. přenesená",$N$291,0)</f>
        <v>0</v>
      </c>
      <c r="BI291" s="147" t="n">
        <f aca="false">IF($U$291="nulová",$N$291,0)</f>
        <v>0</v>
      </c>
      <c r="BJ291" s="96" t="s">
        <v>20</v>
      </c>
      <c r="BK291" s="147" t="n">
        <f aca="false">ROUND($L$291*$K$291,2)</f>
        <v>0</v>
      </c>
      <c r="BL291" s="96" t="s">
        <v>223</v>
      </c>
      <c r="BM291" s="96" t="s">
        <v>510</v>
      </c>
    </row>
    <row r="292" s="13" customFormat="true" ht="16.5" hidden="false" customHeight="true" outlineLevel="0" collapsed="false">
      <c r="B292" s="32"/>
      <c r="F292" s="148" t="s">
        <v>508</v>
      </c>
      <c r="G292" s="148"/>
      <c r="H292" s="148"/>
      <c r="I292" s="148"/>
      <c r="J292" s="148"/>
      <c r="K292" s="148"/>
      <c r="L292" s="148"/>
      <c r="M292" s="148"/>
      <c r="N292" s="148"/>
      <c r="O292" s="148"/>
      <c r="P292" s="148"/>
      <c r="Q292" s="148"/>
      <c r="R292" s="148"/>
      <c r="S292" s="32"/>
      <c r="T292" s="149"/>
      <c r="AA292" s="64"/>
      <c r="AT292" s="13" t="s">
        <v>140</v>
      </c>
      <c r="AU292" s="13" t="s">
        <v>82</v>
      </c>
    </row>
    <row r="293" s="13" customFormat="true" ht="15.75" hidden="false" customHeight="true" outlineLevel="0" collapsed="false">
      <c r="B293" s="32"/>
      <c r="C293" s="136" t="s">
        <v>511</v>
      </c>
      <c r="D293" s="136" t="s">
        <v>132</v>
      </c>
      <c r="E293" s="137" t="s">
        <v>512</v>
      </c>
      <c r="F293" s="138" t="s">
        <v>513</v>
      </c>
      <c r="G293" s="138"/>
      <c r="H293" s="138"/>
      <c r="I293" s="138"/>
      <c r="J293" s="139" t="s">
        <v>509</v>
      </c>
      <c r="K293" s="140" t="n">
        <v>1</v>
      </c>
      <c r="L293" s="141"/>
      <c r="M293" s="141"/>
      <c r="N293" s="142" t="n">
        <f aca="false">ROUND($L$293*$K$293,2)</f>
        <v>0</v>
      </c>
      <c r="O293" s="142"/>
      <c r="P293" s="142"/>
      <c r="Q293" s="142"/>
      <c r="R293" s="138"/>
      <c r="S293" s="32"/>
      <c r="T293" s="143"/>
      <c r="U293" s="144" t="s">
        <v>39</v>
      </c>
      <c r="X293" s="145" t="n">
        <v>0</v>
      </c>
      <c r="Y293" s="145" t="n">
        <f aca="false">$X$293*$K$293</f>
        <v>0</v>
      </c>
      <c r="Z293" s="145" t="n">
        <v>0</v>
      </c>
      <c r="AA293" s="146" t="n">
        <f aca="false">$Z$293*$K$293</f>
        <v>0</v>
      </c>
      <c r="AR293" s="96" t="s">
        <v>223</v>
      </c>
      <c r="AT293" s="96" t="s">
        <v>132</v>
      </c>
      <c r="AU293" s="96" t="s">
        <v>82</v>
      </c>
      <c r="AY293" s="13" t="s">
        <v>131</v>
      </c>
      <c r="BE293" s="147" t="n">
        <f aca="false">IF($U$293="základní",$N$293,0)</f>
        <v>0</v>
      </c>
      <c r="BF293" s="147" t="n">
        <f aca="false">IF($U$293="snížená",$N$293,0)</f>
        <v>0</v>
      </c>
      <c r="BG293" s="147" t="n">
        <f aca="false">IF($U$293="zákl. přenesená",$N$293,0)</f>
        <v>0</v>
      </c>
      <c r="BH293" s="147" t="n">
        <f aca="false">IF($U$293="sníž. přenesená",$N$293,0)</f>
        <v>0</v>
      </c>
      <c r="BI293" s="147" t="n">
        <f aca="false">IF($U$293="nulová",$N$293,0)</f>
        <v>0</v>
      </c>
      <c r="BJ293" s="96" t="s">
        <v>20</v>
      </c>
      <c r="BK293" s="147" t="n">
        <f aca="false">ROUND($L$293*$K$293,2)</f>
        <v>0</v>
      </c>
      <c r="BL293" s="96" t="s">
        <v>223</v>
      </c>
      <c r="BM293" s="96" t="s">
        <v>514</v>
      </c>
    </row>
    <row r="294" s="13" customFormat="true" ht="16.5" hidden="false" customHeight="true" outlineLevel="0" collapsed="false">
      <c r="B294" s="32"/>
      <c r="F294" s="148" t="s">
        <v>508</v>
      </c>
      <c r="G294" s="148"/>
      <c r="H294" s="148"/>
      <c r="I294" s="148"/>
      <c r="J294" s="148"/>
      <c r="K294" s="148"/>
      <c r="L294" s="148"/>
      <c r="M294" s="148"/>
      <c r="N294" s="148"/>
      <c r="O294" s="148"/>
      <c r="P294" s="148"/>
      <c r="Q294" s="148"/>
      <c r="R294" s="148"/>
      <c r="S294" s="32"/>
      <c r="T294" s="149"/>
      <c r="AA294" s="64"/>
      <c r="AT294" s="13" t="s">
        <v>140</v>
      </c>
      <c r="AU294" s="13" t="s">
        <v>82</v>
      </c>
    </row>
    <row r="295" s="13" customFormat="true" ht="15.75" hidden="false" customHeight="true" outlineLevel="0" collapsed="false">
      <c r="B295" s="32"/>
      <c r="C295" s="136" t="s">
        <v>515</v>
      </c>
      <c r="D295" s="136" t="s">
        <v>132</v>
      </c>
      <c r="E295" s="137" t="s">
        <v>516</v>
      </c>
      <c r="F295" s="138" t="s">
        <v>517</v>
      </c>
      <c r="G295" s="138"/>
      <c r="H295" s="138"/>
      <c r="I295" s="138"/>
      <c r="J295" s="139" t="s">
        <v>509</v>
      </c>
      <c r="K295" s="140" t="n">
        <v>1</v>
      </c>
      <c r="L295" s="141"/>
      <c r="M295" s="141"/>
      <c r="N295" s="142" t="n">
        <f aca="false">ROUND($L$295*$K$295,2)</f>
        <v>0</v>
      </c>
      <c r="O295" s="142"/>
      <c r="P295" s="142"/>
      <c r="Q295" s="142"/>
      <c r="R295" s="138"/>
      <c r="S295" s="32"/>
      <c r="T295" s="143"/>
      <c r="U295" s="144" t="s">
        <v>39</v>
      </c>
      <c r="X295" s="145" t="n">
        <v>0</v>
      </c>
      <c r="Y295" s="145" t="n">
        <f aca="false">$X$295*$K$295</f>
        <v>0</v>
      </c>
      <c r="Z295" s="145" t="n">
        <v>0</v>
      </c>
      <c r="AA295" s="146" t="n">
        <f aca="false">$Z$295*$K$295</f>
        <v>0</v>
      </c>
      <c r="AR295" s="96" t="s">
        <v>223</v>
      </c>
      <c r="AT295" s="96" t="s">
        <v>132</v>
      </c>
      <c r="AU295" s="96" t="s">
        <v>82</v>
      </c>
      <c r="AY295" s="13" t="s">
        <v>131</v>
      </c>
      <c r="BE295" s="147" t="n">
        <f aca="false">IF($U$295="základní",$N$295,0)</f>
        <v>0</v>
      </c>
      <c r="BF295" s="147" t="n">
        <f aca="false">IF($U$295="snížená",$N$295,0)</f>
        <v>0</v>
      </c>
      <c r="BG295" s="147" t="n">
        <f aca="false">IF($U$295="zákl. přenesená",$N$295,0)</f>
        <v>0</v>
      </c>
      <c r="BH295" s="147" t="n">
        <f aca="false">IF($U$295="sníž. přenesená",$N$295,0)</f>
        <v>0</v>
      </c>
      <c r="BI295" s="147" t="n">
        <f aca="false">IF($U$295="nulová",$N$295,0)</f>
        <v>0</v>
      </c>
      <c r="BJ295" s="96" t="s">
        <v>20</v>
      </c>
      <c r="BK295" s="147" t="n">
        <f aca="false">ROUND($L$295*$K$295,2)</f>
        <v>0</v>
      </c>
      <c r="BL295" s="96" t="s">
        <v>223</v>
      </c>
      <c r="BM295" s="96" t="s">
        <v>518</v>
      </c>
    </row>
    <row r="296" s="13" customFormat="true" ht="16.5" hidden="false" customHeight="true" outlineLevel="0" collapsed="false">
      <c r="B296" s="32"/>
      <c r="F296" s="148" t="s">
        <v>508</v>
      </c>
      <c r="G296" s="148"/>
      <c r="H296" s="148"/>
      <c r="I296" s="148"/>
      <c r="J296" s="148"/>
      <c r="K296" s="148"/>
      <c r="L296" s="148"/>
      <c r="M296" s="148"/>
      <c r="N296" s="148"/>
      <c r="O296" s="148"/>
      <c r="P296" s="148"/>
      <c r="Q296" s="148"/>
      <c r="R296" s="148"/>
      <c r="S296" s="32"/>
      <c r="T296" s="149"/>
      <c r="AA296" s="64"/>
      <c r="AT296" s="13" t="s">
        <v>140</v>
      </c>
      <c r="AU296" s="13" t="s">
        <v>82</v>
      </c>
    </row>
    <row r="297" s="13" customFormat="true" ht="15.75" hidden="false" customHeight="true" outlineLevel="0" collapsed="false">
      <c r="B297" s="32"/>
      <c r="C297" s="136" t="s">
        <v>519</v>
      </c>
      <c r="D297" s="136" t="s">
        <v>132</v>
      </c>
      <c r="E297" s="137" t="s">
        <v>520</v>
      </c>
      <c r="F297" s="138" t="s">
        <v>521</v>
      </c>
      <c r="G297" s="138"/>
      <c r="H297" s="138"/>
      <c r="I297" s="138"/>
      <c r="J297" s="139" t="s">
        <v>509</v>
      </c>
      <c r="K297" s="140" t="n">
        <v>77.5</v>
      </c>
      <c r="L297" s="141"/>
      <c r="M297" s="141"/>
      <c r="N297" s="142" t="n">
        <f aca="false">ROUND($L$297*$K$297,2)</f>
        <v>0</v>
      </c>
      <c r="O297" s="142"/>
      <c r="P297" s="142"/>
      <c r="Q297" s="142"/>
      <c r="R297" s="138"/>
      <c r="S297" s="32"/>
      <c r="T297" s="143"/>
      <c r="U297" s="144" t="s">
        <v>39</v>
      </c>
      <c r="X297" s="145" t="n">
        <v>0</v>
      </c>
      <c r="Y297" s="145" t="n">
        <f aca="false">$X$297*$K$297</f>
        <v>0</v>
      </c>
      <c r="Z297" s="145" t="n">
        <v>0</v>
      </c>
      <c r="AA297" s="146" t="n">
        <f aca="false">$Z$297*$K$297</f>
        <v>0</v>
      </c>
      <c r="AR297" s="96" t="s">
        <v>223</v>
      </c>
      <c r="AT297" s="96" t="s">
        <v>132</v>
      </c>
      <c r="AU297" s="96" t="s">
        <v>82</v>
      </c>
      <c r="AY297" s="13" t="s">
        <v>131</v>
      </c>
      <c r="BE297" s="147" t="n">
        <f aca="false">IF($U$297="základní",$N$297,0)</f>
        <v>0</v>
      </c>
      <c r="BF297" s="147" t="n">
        <f aca="false">IF($U$297="snížená",$N$297,0)</f>
        <v>0</v>
      </c>
      <c r="BG297" s="147" t="n">
        <f aca="false">IF($U$297="zákl. přenesená",$N$297,0)</f>
        <v>0</v>
      </c>
      <c r="BH297" s="147" t="n">
        <f aca="false">IF($U$297="sníž. přenesená",$N$297,0)</f>
        <v>0</v>
      </c>
      <c r="BI297" s="147" t="n">
        <f aca="false">IF($U$297="nulová",$N$297,0)</f>
        <v>0</v>
      </c>
      <c r="BJ297" s="96" t="s">
        <v>20</v>
      </c>
      <c r="BK297" s="147" t="n">
        <f aca="false">ROUND($L$297*$K$297,2)</f>
        <v>0</v>
      </c>
      <c r="BL297" s="96" t="s">
        <v>223</v>
      </c>
      <c r="BM297" s="96" t="s">
        <v>522</v>
      </c>
    </row>
    <row r="298" s="13" customFormat="true" ht="16.5" hidden="false" customHeight="true" outlineLevel="0" collapsed="false">
      <c r="B298" s="32"/>
      <c r="F298" s="148" t="s">
        <v>508</v>
      </c>
      <c r="G298" s="148"/>
      <c r="H298" s="148"/>
      <c r="I298" s="148"/>
      <c r="J298" s="148"/>
      <c r="K298" s="148"/>
      <c r="L298" s="148"/>
      <c r="M298" s="148"/>
      <c r="N298" s="148"/>
      <c r="O298" s="148"/>
      <c r="P298" s="148"/>
      <c r="Q298" s="148"/>
      <c r="R298" s="148"/>
      <c r="S298" s="32"/>
      <c r="T298" s="149"/>
      <c r="AA298" s="64"/>
      <c r="AT298" s="13" t="s">
        <v>140</v>
      </c>
      <c r="AU298" s="13" t="s">
        <v>82</v>
      </c>
    </row>
    <row r="299" s="13" customFormat="true" ht="15.75" hidden="false" customHeight="true" outlineLevel="0" collapsed="false">
      <c r="B299" s="150"/>
      <c r="E299" s="151"/>
      <c r="F299" s="152" t="s">
        <v>523</v>
      </c>
      <c r="G299" s="152"/>
      <c r="H299" s="152"/>
      <c r="I299" s="152"/>
      <c r="K299" s="153" t="n">
        <v>77.5</v>
      </c>
      <c r="S299" s="150"/>
      <c r="T299" s="154"/>
      <c r="AA299" s="155"/>
      <c r="AT299" s="151" t="s">
        <v>142</v>
      </c>
      <c r="AU299" s="151" t="s">
        <v>82</v>
      </c>
      <c r="AV299" s="151" t="s">
        <v>82</v>
      </c>
      <c r="AW299" s="151" t="s">
        <v>90</v>
      </c>
      <c r="AX299" s="151" t="s">
        <v>20</v>
      </c>
      <c r="AY299" s="151" t="s">
        <v>131</v>
      </c>
    </row>
    <row r="300" s="13" customFormat="true" ht="15.75" hidden="false" customHeight="true" outlineLevel="0" collapsed="false">
      <c r="B300" s="32"/>
      <c r="C300" s="136" t="s">
        <v>524</v>
      </c>
      <c r="D300" s="136" t="s">
        <v>132</v>
      </c>
      <c r="E300" s="137" t="s">
        <v>525</v>
      </c>
      <c r="F300" s="138" t="s">
        <v>526</v>
      </c>
      <c r="G300" s="138"/>
      <c r="H300" s="138"/>
      <c r="I300" s="138"/>
      <c r="J300" s="139" t="s">
        <v>509</v>
      </c>
      <c r="K300" s="140" t="n">
        <v>1</v>
      </c>
      <c r="L300" s="141"/>
      <c r="M300" s="141"/>
      <c r="N300" s="142" t="n">
        <f aca="false">ROUND($L$300*$K$300,2)</f>
        <v>0</v>
      </c>
      <c r="O300" s="142"/>
      <c r="P300" s="142"/>
      <c r="Q300" s="142"/>
      <c r="R300" s="138"/>
      <c r="S300" s="32"/>
      <c r="T300" s="143"/>
      <c r="U300" s="144" t="s">
        <v>39</v>
      </c>
      <c r="X300" s="145" t="n">
        <v>0</v>
      </c>
      <c r="Y300" s="145" t="n">
        <f aca="false">$X$300*$K$300</f>
        <v>0</v>
      </c>
      <c r="Z300" s="145" t="n">
        <v>0</v>
      </c>
      <c r="AA300" s="146" t="n">
        <f aca="false">$Z$300*$K$300</f>
        <v>0</v>
      </c>
      <c r="AR300" s="96" t="s">
        <v>223</v>
      </c>
      <c r="AT300" s="96" t="s">
        <v>132</v>
      </c>
      <c r="AU300" s="96" t="s">
        <v>82</v>
      </c>
      <c r="AY300" s="13" t="s">
        <v>131</v>
      </c>
      <c r="BE300" s="147" t="n">
        <f aca="false">IF($U$300="základní",$N$300,0)</f>
        <v>0</v>
      </c>
      <c r="BF300" s="147" t="n">
        <f aca="false">IF($U$300="snížená",$N$300,0)</f>
        <v>0</v>
      </c>
      <c r="BG300" s="147" t="n">
        <f aca="false">IF($U$300="zákl. přenesená",$N$300,0)</f>
        <v>0</v>
      </c>
      <c r="BH300" s="147" t="n">
        <f aca="false">IF($U$300="sníž. přenesená",$N$300,0)</f>
        <v>0</v>
      </c>
      <c r="BI300" s="147" t="n">
        <f aca="false">IF($U$300="nulová",$N$300,0)</f>
        <v>0</v>
      </c>
      <c r="BJ300" s="96" t="s">
        <v>20</v>
      </c>
      <c r="BK300" s="147" t="n">
        <f aca="false">ROUND($L$300*$K$300,2)</f>
        <v>0</v>
      </c>
      <c r="BL300" s="96" t="s">
        <v>223</v>
      </c>
      <c r="BM300" s="96" t="s">
        <v>527</v>
      </c>
    </row>
    <row r="301" s="13" customFormat="true" ht="16.5" hidden="false" customHeight="true" outlineLevel="0" collapsed="false">
      <c r="B301" s="32"/>
      <c r="F301" s="148" t="s">
        <v>508</v>
      </c>
      <c r="G301" s="148"/>
      <c r="H301" s="148"/>
      <c r="I301" s="148"/>
      <c r="J301" s="148"/>
      <c r="K301" s="148"/>
      <c r="L301" s="148"/>
      <c r="M301" s="148"/>
      <c r="N301" s="148"/>
      <c r="O301" s="148"/>
      <c r="P301" s="148"/>
      <c r="Q301" s="148"/>
      <c r="R301" s="148"/>
      <c r="S301" s="32"/>
      <c r="T301" s="149"/>
      <c r="AA301" s="64"/>
      <c r="AT301" s="13" t="s">
        <v>140</v>
      </c>
      <c r="AU301" s="13" t="s">
        <v>82</v>
      </c>
    </row>
    <row r="302" s="13" customFormat="true" ht="27" hidden="false" customHeight="true" outlineLevel="0" collapsed="false">
      <c r="B302" s="32"/>
      <c r="C302" s="136" t="s">
        <v>528</v>
      </c>
      <c r="D302" s="136" t="s">
        <v>132</v>
      </c>
      <c r="E302" s="137" t="s">
        <v>529</v>
      </c>
      <c r="F302" s="138" t="s">
        <v>530</v>
      </c>
      <c r="G302" s="138"/>
      <c r="H302" s="138"/>
      <c r="I302" s="138"/>
      <c r="J302" s="139" t="s">
        <v>293</v>
      </c>
      <c r="K302" s="140" t="n">
        <v>447.2</v>
      </c>
      <c r="L302" s="141"/>
      <c r="M302" s="141"/>
      <c r="N302" s="142" t="n">
        <f aca="false">ROUND($L$302*$K$302,2)</f>
        <v>0</v>
      </c>
      <c r="O302" s="142"/>
      <c r="P302" s="142"/>
      <c r="Q302" s="142"/>
      <c r="R302" s="138" t="s">
        <v>136</v>
      </c>
      <c r="S302" s="32"/>
      <c r="T302" s="143"/>
      <c r="U302" s="144" t="s">
        <v>39</v>
      </c>
      <c r="X302" s="145" t="n">
        <v>0</v>
      </c>
      <c r="Y302" s="145" t="n">
        <f aca="false">$X$302*$K$302</f>
        <v>0</v>
      </c>
      <c r="Z302" s="145" t="n">
        <v>0</v>
      </c>
      <c r="AA302" s="146" t="n">
        <f aca="false">$Z$302*$K$302</f>
        <v>0</v>
      </c>
      <c r="AR302" s="96" t="s">
        <v>223</v>
      </c>
      <c r="AT302" s="96" t="s">
        <v>132</v>
      </c>
      <c r="AU302" s="96" t="s">
        <v>82</v>
      </c>
      <c r="AY302" s="13" t="s">
        <v>131</v>
      </c>
      <c r="BE302" s="147" t="n">
        <f aca="false">IF($U$302="základní",$N$302,0)</f>
        <v>0</v>
      </c>
      <c r="BF302" s="147" t="n">
        <f aca="false">IF($U$302="snížená",$N$302,0)</f>
        <v>0</v>
      </c>
      <c r="BG302" s="147" t="n">
        <f aca="false">IF($U$302="zákl. přenesená",$N$302,0)</f>
        <v>0</v>
      </c>
      <c r="BH302" s="147" t="n">
        <f aca="false">IF($U$302="sníž. přenesená",$N$302,0)</f>
        <v>0</v>
      </c>
      <c r="BI302" s="147" t="n">
        <f aca="false">IF($U$302="nulová",$N$302,0)</f>
        <v>0</v>
      </c>
      <c r="BJ302" s="96" t="s">
        <v>20</v>
      </c>
      <c r="BK302" s="147" t="n">
        <f aca="false">ROUND($L$302*$K$302,2)</f>
        <v>0</v>
      </c>
      <c r="BL302" s="96" t="s">
        <v>223</v>
      </c>
      <c r="BM302" s="96" t="s">
        <v>531</v>
      </c>
    </row>
    <row r="303" s="13" customFormat="true" ht="16.5" hidden="false" customHeight="true" outlineLevel="0" collapsed="false">
      <c r="B303" s="32"/>
      <c r="F303" s="148" t="s">
        <v>532</v>
      </c>
      <c r="G303" s="148"/>
      <c r="H303" s="148"/>
      <c r="I303" s="148"/>
      <c r="J303" s="148"/>
      <c r="K303" s="148"/>
      <c r="L303" s="148"/>
      <c r="M303" s="148"/>
      <c r="N303" s="148"/>
      <c r="O303" s="148"/>
      <c r="P303" s="148"/>
      <c r="Q303" s="148"/>
      <c r="R303" s="148"/>
      <c r="S303" s="32"/>
      <c r="T303" s="149"/>
      <c r="AA303" s="64"/>
      <c r="AT303" s="13" t="s">
        <v>140</v>
      </c>
      <c r="AU303" s="13" t="s">
        <v>82</v>
      </c>
    </row>
    <row r="304" s="13" customFormat="true" ht="15.75" hidden="false" customHeight="true" outlineLevel="0" collapsed="false">
      <c r="B304" s="150"/>
      <c r="E304" s="151"/>
      <c r="F304" s="152" t="s">
        <v>533</v>
      </c>
      <c r="G304" s="152"/>
      <c r="H304" s="152"/>
      <c r="I304" s="152"/>
      <c r="K304" s="153" t="n">
        <v>21</v>
      </c>
      <c r="S304" s="150"/>
      <c r="T304" s="154"/>
      <c r="AA304" s="155"/>
      <c r="AT304" s="151" t="s">
        <v>142</v>
      </c>
      <c r="AU304" s="151" t="s">
        <v>82</v>
      </c>
      <c r="AV304" s="151" t="s">
        <v>82</v>
      </c>
      <c r="AW304" s="151" t="s">
        <v>90</v>
      </c>
      <c r="AX304" s="151" t="s">
        <v>69</v>
      </c>
      <c r="AY304" s="151" t="s">
        <v>131</v>
      </c>
    </row>
    <row r="305" s="13" customFormat="true" ht="15.75" hidden="false" customHeight="true" outlineLevel="0" collapsed="false">
      <c r="B305" s="150"/>
      <c r="E305" s="151"/>
      <c r="F305" s="152" t="s">
        <v>534</v>
      </c>
      <c r="G305" s="152"/>
      <c r="H305" s="152"/>
      <c r="I305" s="152"/>
      <c r="K305" s="153" t="n">
        <v>63</v>
      </c>
      <c r="S305" s="150"/>
      <c r="T305" s="154"/>
      <c r="AA305" s="155"/>
      <c r="AT305" s="151" t="s">
        <v>142</v>
      </c>
      <c r="AU305" s="151" t="s">
        <v>82</v>
      </c>
      <c r="AV305" s="151" t="s">
        <v>82</v>
      </c>
      <c r="AW305" s="151" t="s">
        <v>90</v>
      </c>
      <c r="AX305" s="151" t="s">
        <v>69</v>
      </c>
      <c r="AY305" s="151" t="s">
        <v>131</v>
      </c>
    </row>
    <row r="306" s="13" customFormat="true" ht="15.75" hidden="false" customHeight="true" outlineLevel="0" collapsed="false">
      <c r="B306" s="150"/>
      <c r="E306" s="151"/>
      <c r="F306" s="152" t="s">
        <v>535</v>
      </c>
      <c r="G306" s="152"/>
      <c r="H306" s="152"/>
      <c r="I306" s="152"/>
      <c r="K306" s="153" t="n">
        <v>21.8</v>
      </c>
      <c r="S306" s="150"/>
      <c r="T306" s="154"/>
      <c r="AA306" s="155"/>
      <c r="AT306" s="151" t="s">
        <v>142</v>
      </c>
      <c r="AU306" s="151" t="s">
        <v>82</v>
      </c>
      <c r="AV306" s="151" t="s">
        <v>82</v>
      </c>
      <c r="AW306" s="151" t="s">
        <v>90</v>
      </c>
      <c r="AX306" s="151" t="s">
        <v>69</v>
      </c>
      <c r="AY306" s="151" t="s">
        <v>131</v>
      </c>
    </row>
    <row r="307" s="13" customFormat="true" ht="15.75" hidden="false" customHeight="true" outlineLevel="0" collapsed="false">
      <c r="B307" s="150"/>
      <c r="E307" s="151"/>
      <c r="F307" s="152" t="s">
        <v>536</v>
      </c>
      <c r="G307" s="152"/>
      <c r="H307" s="152"/>
      <c r="I307" s="152"/>
      <c r="K307" s="153" t="n">
        <v>22.6</v>
      </c>
      <c r="S307" s="150"/>
      <c r="T307" s="154"/>
      <c r="AA307" s="155"/>
      <c r="AT307" s="151" t="s">
        <v>142</v>
      </c>
      <c r="AU307" s="151" t="s">
        <v>82</v>
      </c>
      <c r="AV307" s="151" t="s">
        <v>82</v>
      </c>
      <c r="AW307" s="151" t="s">
        <v>90</v>
      </c>
      <c r="AX307" s="151" t="s">
        <v>69</v>
      </c>
      <c r="AY307" s="151" t="s">
        <v>131</v>
      </c>
    </row>
    <row r="308" s="13" customFormat="true" ht="15.75" hidden="false" customHeight="true" outlineLevel="0" collapsed="false">
      <c r="B308" s="150"/>
      <c r="E308" s="151"/>
      <c r="F308" s="152" t="s">
        <v>537</v>
      </c>
      <c r="G308" s="152"/>
      <c r="H308" s="152"/>
      <c r="I308" s="152"/>
      <c r="K308" s="153" t="n">
        <v>24.8</v>
      </c>
      <c r="S308" s="150"/>
      <c r="T308" s="154"/>
      <c r="AA308" s="155"/>
      <c r="AT308" s="151" t="s">
        <v>142</v>
      </c>
      <c r="AU308" s="151" t="s">
        <v>82</v>
      </c>
      <c r="AV308" s="151" t="s">
        <v>82</v>
      </c>
      <c r="AW308" s="151" t="s">
        <v>90</v>
      </c>
      <c r="AX308" s="151" t="s">
        <v>69</v>
      </c>
      <c r="AY308" s="151" t="s">
        <v>131</v>
      </c>
    </row>
    <row r="309" s="13" customFormat="true" ht="15.75" hidden="false" customHeight="true" outlineLevel="0" collapsed="false">
      <c r="B309" s="150"/>
      <c r="E309" s="151"/>
      <c r="F309" s="152" t="s">
        <v>538</v>
      </c>
      <c r="G309" s="152"/>
      <c r="H309" s="152"/>
      <c r="I309" s="152"/>
      <c r="K309" s="153" t="n">
        <v>14.4</v>
      </c>
      <c r="S309" s="150"/>
      <c r="T309" s="154"/>
      <c r="AA309" s="155"/>
      <c r="AT309" s="151" t="s">
        <v>142</v>
      </c>
      <c r="AU309" s="151" t="s">
        <v>82</v>
      </c>
      <c r="AV309" s="151" t="s">
        <v>82</v>
      </c>
      <c r="AW309" s="151" t="s">
        <v>90</v>
      </c>
      <c r="AX309" s="151" t="s">
        <v>69</v>
      </c>
      <c r="AY309" s="151" t="s">
        <v>131</v>
      </c>
    </row>
    <row r="310" s="13" customFormat="true" ht="15.75" hidden="false" customHeight="true" outlineLevel="0" collapsed="false">
      <c r="B310" s="150"/>
      <c r="E310" s="151"/>
      <c r="F310" s="152" t="s">
        <v>539</v>
      </c>
      <c r="G310" s="152"/>
      <c r="H310" s="152"/>
      <c r="I310" s="152"/>
      <c r="K310" s="153" t="n">
        <v>62.8</v>
      </c>
      <c r="S310" s="150"/>
      <c r="T310" s="154"/>
      <c r="AA310" s="155"/>
      <c r="AT310" s="151" t="s">
        <v>142</v>
      </c>
      <c r="AU310" s="151" t="s">
        <v>82</v>
      </c>
      <c r="AV310" s="151" t="s">
        <v>82</v>
      </c>
      <c r="AW310" s="151" t="s">
        <v>90</v>
      </c>
      <c r="AX310" s="151" t="s">
        <v>69</v>
      </c>
      <c r="AY310" s="151" t="s">
        <v>131</v>
      </c>
    </row>
    <row r="311" s="13" customFormat="true" ht="15.75" hidden="false" customHeight="true" outlineLevel="0" collapsed="false">
      <c r="B311" s="150"/>
      <c r="E311" s="151"/>
      <c r="F311" s="152" t="s">
        <v>540</v>
      </c>
      <c r="G311" s="152"/>
      <c r="H311" s="152"/>
      <c r="I311" s="152"/>
      <c r="K311" s="153" t="n">
        <v>158.8</v>
      </c>
      <c r="S311" s="150"/>
      <c r="T311" s="154"/>
      <c r="AA311" s="155"/>
      <c r="AT311" s="151" t="s">
        <v>142</v>
      </c>
      <c r="AU311" s="151" t="s">
        <v>82</v>
      </c>
      <c r="AV311" s="151" t="s">
        <v>82</v>
      </c>
      <c r="AW311" s="151" t="s">
        <v>90</v>
      </c>
      <c r="AX311" s="151" t="s">
        <v>69</v>
      </c>
      <c r="AY311" s="151" t="s">
        <v>131</v>
      </c>
    </row>
    <row r="312" s="13" customFormat="true" ht="15.75" hidden="false" customHeight="true" outlineLevel="0" collapsed="false">
      <c r="B312" s="150"/>
      <c r="E312" s="151"/>
      <c r="F312" s="152" t="s">
        <v>541</v>
      </c>
      <c r="G312" s="152"/>
      <c r="H312" s="152"/>
      <c r="I312" s="152"/>
      <c r="K312" s="153" t="n">
        <v>10</v>
      </c>
      <c r="S312" s="150"/>
      <c r="T312" s="154"/>
      <c r="AA312" s="155"/>
      <c r="AT312" s="151" t="s">
        <v>142</v>
      </c>
      <c r="AU312" s="151" t="s">
        <v>82</v>
      </c>
      <c r="AV312" s="151" t="s">
        <v>82</v>
      </c>
      <c r="AW312" s="151" t="s">
        <v>90</v>
      </c>
      <c r="AX312" s="151" t="s">
        <v>69</v>
      </c>
      <c r="AY312" s="151" t="s">
        <v>131</v>
      </c>
    </row>
    <row r="313" s="13" customFormat="true" ht="15.75" hidden="false" customHeight="true" outlineLevel="0" collapsed="false">
      <c r="B313" s="150"/>
      <c r="E313" s="151"/>
      <c r="F313" s="152" t="s">
        <v>542</v>
      </c>
      <c r="G313" s="152"/>
      <c r="H313" s="152"/>
      <c r="I313" s="152"/>
      <c r="K313" s="153" t="n">
        <v>48</v>
      </c>
      <c r="S313" s="150"/>
      <c r="T313" s="154"/>
      <c r="AA313" s="155"/>
      <c r="AT313" s="151" t="s">
        <v>142</v>
      </c>
      <c r="AU313" s="151" t="s">
        <v>82</v>
      </c>
      <c r="AV313" s="151" t="s">
        <v>82</v>
      </c>
      <c r="AW313" s="151" t="s">
        <v>90</v>
      </c>
      <c r="AX313" s="151" t="s">
        <v>69</v>
      </c>
      <c r="AY313" s="151" t="s">
        <v>131</v>
      </c>
    </row>
    <row r="314" s="13" customFormat="true" ht="15.75" hidden="false" customHeight="true" outlineLevel="0" collapsed="false">
      <c r="B314" s="156"/>
      <c r="E314" s="157"/>
      <c r="F314" s="158" t="s">
        <v>144</v>
      </c>
      <c r="G314" s="158"/>
      <c r="H314" s="158"/>
      <c r="I314" s="158"/>
      <c r="K314" s="159" t="n">
        <v>447.2</v>
      </c>
      <c r="S314" s="156"/>
      <c r="T314" s="160"/>
      <c r="AA314" s="161"/>
      <c r="AT314" s="157" t="s">
        <v>142</v>
      </c>
      <c r="AU314" s="157" t="s">
        <v>82</v>
      </c>
      <c r="AV314" s="157" t="s">
        <v>137</v>
      </c>
      <c r="AW314" s="157" t="s">
        <v>90</v>
      </c>
      <c r="AX314" s="157" t="s">
        <v>20</v>
      </c>
      <c r="AY314" s="157" t="s">
        <v>131</v>
      </c>
    </row>
    <row r="315" s="13" customFormat="true" ht="15.75" hidden="false" customHeight="true" outlineLevel="0" collapsed="false">
      <c r="B315" s="32"/>
      <c r="C315" s="162" t="s">
        <v>543</v>
      </c>
      <c r="D315" s="162" t="s">
        <v>253</v>
      </c>
      <c r="E315" s="163" t="s">
        <v>544</v>
      </c>
      <c r="F315" s="164" t="s">
        <v>545</v>
      </c>
      <c r="G315" s="164"/>
      <c r="H315" s="164"/>
      <c r="I315" s="164"/>
      <c r="J315" s="165" t="s">
        <v>135</v>
      </c>
      <c r="K315" s="166" t="n">
        <v>13.231</v>
      </c>
      <c r="L315" s="167"/>
      <c r="M315" s="167"/>
      <c r="N315" s="168" t="n">
        <f aca="false">ROUND($L$315*$K$315,2)</f>
        <v>0</v>
      </c>
      <c r="O315" s="168"/>
      <c r="P315" s="168"/>
      <c r="Q315" s="168"/>
      <c r="R315" s="138" t="s">
        <v>136</v>
      </c>
      <c r="S315" s="32"/>
      <c r="T315" s="143"/>
      <c r="U315" s="144" t="s">
        <v>39</v>
      </c>
      <c r="X315" s="145" t="n">
        <v>0.55</v>
      </c>
      <c r="Y315" s="145" t="n">
        <f aca="false">$X$315*$K$315</f>
        <v>7.27705</v>
      </c>
      <c r="Z315" s="145" t="n">
        <v>0</v>
      </c>
      <c r="AA315" s="146" t="n">
        <f aca="false">$Z$315*$K$315</f>
        <v>0</v>
      </c>
      <c r="AR315" s="96" t="s">
        <v>325</v>
      </c>
      <c r="AT315" s="96" t="s">
        <v>253</v>
      </c>
      <c r="AU315" s="96" t="s">
        <v>82</v>
      </c>
      <c r="AY315" s="13" t="s">
        <v>131</v>
      </c>
      <c r="BE315" s="147" t="n">
        <f aca="false">IF($U$315="základní",$N$315,0)</f>
        <v>0</v>
      </c>
      <c r="BF315" s="147" t="n">
        <f aca="false">IF($U$315="snížená",$N$315,0)</f>
        <v>0</v>
      </c>
      <c r="BG315" s="147" t="n">
        <f aca="false">IF($U$315="zákl. přenesená",$N$315,0)</f>
        <v>0</v>
      </c>
      <c r="BH315" s="147" t="n">
        <f aca="false">IF($U$315="sníž. přenesená",$N$315,0)</f>
        <v>0</v>
      </c>
      <c r="BI315" s="147" t="n">
        <f aca="false">IF($U$315="nulová",$N$315,0)</f>
        <v>0</v>
      </c>
      <c r="BJ315" s="96" t="s">
        <v>20</v>
      </c>
      <c r="BK315" s="147" t="n">
        <f aca="false">ROUND($L$315*$K$315,2)</f>
        <v>0</v>
      </c>
      <c r="BL315" s="96" t="s">
        <v>223</v>
      </c>
      <c r="BM315" s="96" t="s">
        <v>546</v>
      </c>
    </row>
    <row r="316" s="13" customFormat="true" ht="16.5" hidden="false" customHeight="true" outlineLevel="0" collapsed="false">
      <c r="B316" s="32"/>
      <c r="F316" s="148" t="s">
        <v>547</v>
      </c>
      <c r="G316" s="148"/>
      <c r="H316" s="148"/>
      <c r="I316" s="148"/>
      <c r="J316" s="148"/>
      <c r="K316" s="148"/>
      <c r="L316" s="148"/>
      <c r="M316" s="148"/>
      <c r="N316" s="148"/>
      <c r="O316" s="148"/>
      <c r="P316" s="148"/>
      <c r="Q316" s="148"/>
      <c r="R316" s="148"/>
      <c r="S316" s="32"/>
      <c r="T316" s="149"/>
      <c r="AA316" s="64"/>
      <c r="AT316" s="13" t="s">
        <v>140</v>
      </c>
      <c r="AU316" s="13" t="s">
        <v>82</v>
      </c>
    </row>
    <row r="317" s="13" customFormat="true" ht="39" hidden="false" customHeight="true" outlineLevel="0" collapsed="false">
      <c r="B317" s="150"/>
      <c r="E317" s="151"/>
      <c r="F317" s="152" t="s">
        <v>548</v>
      </c>
      <c r="G317" s="152"/>
      <c r="H317" s="152"/>
      <c r="I317" s="152"/>
      <c r="K317" s="153" t="n">
        <v>5.761</v>
      </c>
      <c r="S317" s="150"/>
      <c r="T317" s="154"/>
      <c r="AA317" s="155"/>
      <c r="AT317" s="151" t="s">
        <v>142</v>
      </c>
      <c r="AU317" s="151" t="s">
        <v>82</v>
      </c>
      <c r="AV317" s="151" t="s">
        <v>82</v>
      </c>
      <c r="AW317" s="151" t="s">
        <v>90</v>
      </c>
      <c r="AX317" s="151" t="s">
        <v>69</v>
      </c>
      <c r="AY317" s="151" t="s">
        <v>131</v>
      </c>
    </row>
    <row r="318" s="13" customFormat="true" ht="39" hidden="false" customHeight="true" outlineLevel="0" collapsed="false">
      <c r="B318" s="150"/>
      <c r="E318" s="151"/>
      <c r="F318" s="152" t="s">
        <v>549</v>
      </c>
      <c r="G318" s="152"/>
      <c r="H318" s="152"/>
      <c r="I318" s="152"/>
      <c r="K318" s="153" t="n">
        <v>7.47</v>
      </c>
      <c r="S318" s="150"/>
      <c r="T318" s="154"/>
      <c r="AA318" s="155"/>
      <c r="AT318" s="151" t="s">
        <v>142</v>
      </c>
      <c r="AU318" s="151" t="s">
        <v>82</v>
      </c>
      <c r="AV318" s="151" t="s">
        <v>82</v>
      </c>
      <c r="AW318" s="151" t="s">
        <v>90</v>
      </c>
      <c r="AX318" s="151" t="s">
        <v>69</v>
      </c>
      <c r="AY318" s="151" t="s">
        <v>131</v>
      </c>
    </row>
    <row r="319" s="13" customFormat="true" ht="27" hidden="false" customHeight="true" outlineLevel="0" collapsed="false">
      <c r="B319" s="32"/>
      <c r="C319" s="136" t="s">
        <v>550</v>
      </c>
      <c r="D319" s="136" t="s">
        <v>132</v>
      </c>
      <c r="E319" s="137" t="s">
        <v>551</v>
      </c>
      <c r="F319" s="138" t="s">
        <v>552</v>
      </c>
      <c r="G319" s="138"/>
      <c r="H319" s="138"/>
      <c r="I319" s="138"/>
      <c r="J319" s="139" t="s">
        <v>135</v>
      </c>
      <c r="K319" s="140" t="n">
        <v>13.231</v>
      </c>
      <c r="L319" s="141"/>
      <c r="M319" s="141"/>
      <c r="N319" s="142" t="n">
        <f aca="false">ROUND($L$319*$K$319,2)</f>
        <v>0</v>
      </c>
      <c r="O319" s="142"/>
      <c r="P319" s="142"/>
      <c r="Q319" s="142"/>
      <c r="R319" s="138" t="s">
        <v>136</v>
      </c>
      <c r="S319" s="32"/>
      <c r="T319" s="143"/>
      <c r="U319" s="144" t="s">
        <v>39</v>
      </c>
      <c r="X319" s="145" t="n">
        <v>0.01266</v>
      </c>
      <c r="Y319" s="145" t="n">
        <f aca="false">$X$319*$K$319</f>
        <v>0.16750446</v>
      </c>
      <c r="Z319" s="145" t="n">
        <v>0</v>
      </c>
      <c r="AA319" s="146" t="n">
        <f aca="false">$Z$319*$K$319</f>
        <v>0</v>
      </c>
      <c r="AR319" s="96" t="s">
        <v>223</v>
      </c>
      <c r="AT319" s="96" t="s">
        <v>132</v>
      </c>
      <c r="AU319" s="96" t="s">
        <v>82</v>
      </c>
      <c r="AY319" s="13" t="s">
        <v>131</v>
      </c>
      <c r="BE319" s="147" t="n">
        <f aca="false">IF($U$319="základní",$N$319,0)</f>
        <v>0</v>
      </c>
      <c r="BF319" s="147" t="n">
        <f aca="false">IF($U$319="snížená",$N$319,0)</f>
        <v>0</v>
      </c>
      <c r="BG319" s="147" t="n">
        <f aca="false">IF($U$319="zákl. přenesená",$N$319,0)</f>
        <v>0</v>
      </c>
      <c r="BH319" s="147" t="n">
        <f aca="false">IF($U$319="sníž. přenesená",$N$319,0)</f>
        <v>0</v>
      </c>
      <c r="BI319" s="147" t="n">
        <f aca="false">IF($U$319="nulová",$N$319,0)</f>
        <v>0</v>
      </c>
      <c r="BJ319" s="96" t="s">
        <v>20</v>
      </c>
      <c r="BK319" s="147" t="n">
        <f aca="false">ROUND($L$319*$K$319,2)</f>
        <v>0</v>
      </c>
      <c r="BL319" s="96" t="s">
        <v>223</v>
      </c>
      <c r="BM319" s="96" t="s">
        <v>553</v>
      </c>
    </row>
    <row r="320" s="13" customFormat="true" ht="16.5" hidden="false" customHeight="true" outlineLevel="0" collapsed="false">
      <c r="B320" s="32"/>
      <c r="F320" s="148" t="s">
        <v>554</v>
      </c>
      <c r="G320" s="148"/>
      <c r="H320" s="148"/>
      <c r="I320" s="148"/>
      <c r="J320" s="148"/>
      <c r="K320" s="148"/>
      <c r="L320" s="148"/>
      <c r="M320" s="148"/>
      <c r="N320" s="148"/>
      <c r="O320" s="148"/>
      <c r="P320" s="148"/>
      <c r="Q320" s="148"/>
      <c r="R320" s="148"/>
      <c r="S320" s="32"/>
      <c r="T320" s="149"/>
      <c r="AA320" s="64"/>
      <c r="AT320" s="13" t="s">
        <v>140</v>
      </c>
      <c r="AU320" s="13" t="s">
        <v>82</v>
      </c>
    </row>
    <row r="321" s="13" customFormat="true" ht="15.75" hidden="false" customHeight="true" outlineLevel="0" collapsed="false">
      <c r="B321" s="150"/>
      <c r="E321" s="151"/>
      <c r="F321" s="152" t="s">
        <v>555</v>
      </c>
      <c r="G321" s="152"/>
      <c r="H321" s="152"/>
      <c r="I321" s="152"/>
      <c r="K321" s="153" t="n">
        <v>13.231</v>
      </c>
      <c r="S321" s="150"/>
      <c r="T321" s="154"/>
      <c r="AA321" s="155"/>
      <c r="AT321" s="151" t="s">
        <v>142</v>
      </c>
      <c r="AU321" s="151" t="s">
        <v>82</v>
      </c>
      <c r="AV321" s="151" t="s">
        <v>82</v>
      </c>
      <c r="AW321" s="151" t="s">
        <v>90</v>
      </c>
      <c r="AX321" s="151" t="s">
        <v>20</v>
      </c>
      <c r="AY321" s="151" t="s">
        <v>131</v>
      </c>
    </row>
    <row r="322" s="13" customFormat="true" ht="27" hidden="false" customHeight="true" outlineLevel="0" collapsed="false">
      <c r="B322" s="32"/>
      <c r="C322" s="136" t="s">
        <v>556</v>
      </c>
      <c r="D322" s="136" t="s">
        <v>132</v>
      </c>
      <c r="E322" s="137" t="s">
        <v>557</v>
      </c>
      <c r="F322" s="138" t="s">
        <v>558</v>
      </c>
      <c r="G322" s="138"/>
      <c r="H322" s="138"/>
      <c r="I322" s="138"/>
      <c r="J322" s="139" t="s">
        <v>293</v>
      </c>
      <c r="K322" s="140" t="n">
        <v>117.6</v>
      </c>
      <c r="L322" s="141"/>
      <c r="M322" s="141"/>
      <c r="N322" s="142" t="n">
        <f aca="false">ROUND($L$322*$K$322,2)</f>
        <v>0</v>
      </c>
      <c r="O322" s="142"/>
      <c r="P322" s="142"/>
      <c r="Q322" s="142"/>
      <c r="R322" s="138" t="s">
        <v>136</v>
      </c>
      <c r="S322" s="32"/>
      <c r="T322" s="143"/>
      <c r="U322" s="144" t="s">
        <v>39</v>
      </c>
      <c r="X322" s="145" t="n">
        <v>0</v>
      </c>
      <c r="Y322" s="145" t="n">
        <f aca="false">$X$322*$K$322</f>
        <v>0</v>
      </c>
      <c r="Z322" s="145" t="n">
        <v>0</v>
      </c>
      <c r="AA322" s="146" t="n">
        <f aca="false">$Z$322*$K$322</f>
        <v>0</v>
      </c>
      <c r="AR322" s="96" t="s">
        <v>223</v>
      </c>
      <c r="AT322" s="96" t="s">
        <v>132</v>
      </c>
      <c r="AU322" s="96" t="s">
        <v>82</v>
      </c>
      <c r="AY322" s="13" t="s">
        <v>131</v>
      </c>
      <c r="BE322" s="147" t="n">
        <f aca="false">IF($U$322="základní",$N$322,0)</f>
        <v>0</v>
      </c>
      <c r="BF322" s="147" t="n">
        <f aca="false">IF($U$322="snížená",$N$322,0)</f>
        <v>0</v>
      </c>
      <c r="BG322" s="147" t="n">
        <f aca="false">IF($U$322="zákl. přenesená",$N$322,0)</f>
        <v>0</v>
      </c>
      <c r="BH322" s="147" t="n">
        <f aca="false">IF($U$322="sníž. přenesená",$N$322,0)</f>
        <v>0</v>
      </c>
      <c r="BI322" s="147" t="n">
        <f aca="false">IF($U$322="nulová",$N$322,0)</f>
        <v>0</v>
      </c>
      <c r="BJ322" s="96" t="s">
        <v>20</v>
      </c>
      <c r="BK322" s="147" t="n">
        <f aca="false">ROUND($L$322*$K$322,2)</f>
        <v>0</v>
      </c>
      <c r="BL322" s="96" t="s">
        <v>223</v>
      </c>
      <c r="BM322" s="96" t="s">
        <v>559</v>
      </c>
    </row>
    <row r="323" s="13" customFormat="true" ht="27" hidden="false" customHeight="true" outlineLevel="0" collapsed="false">
      <c r="B323" s="32"/>
      <c r="F323" s="148" t="s">
        <v>560</v>
      </c>
      <c r="G323" s="148"/>
      <c r="H323" s="148"/>
      <c r="I323" s="148"/>
      <c r="J323" s="148"/>
      <c r="K323" s="148"/>
      <c r="L323" s="148"/>
      <c r="M323" s="148"/>
      <c r="N323" s="148"/>
      <c r="O323" s="148"/>
      <c r="P323" s="148"/>
      <c r="Q323" s="148"/>
      <c r="R323" s="148"/>
      <c r="S323" s="32"/>
      <c r="T323" s="149"/>
      <c r="AA323" s="64"/>
      <c r="AT323" s="13" t="s">
        <v>140</v>
      </c>
      <c r="AU323" s="13" t="s">
        <v>82</v>
      </c>
    </row>
    <row r="324" s="13" customFormat="true" ht="15.75" hidden="false" customHeight="true" outlineLevel="0" collapsed="false">
      <c r="B324" s="150"/>
      <c r="E324" s="151"/>
      <c r="F324" s="152" t="s">
        <v>561</v>
      </c>
      <c r="G324" s="152"/>
      <c r="H324" s="152"/>
      <c r="I324" s="152"/>
      <c r="K324" s="153" t="n">
        <v>117.6</v>
      </c>
      <c r="S324" s="150"/>
      <c r="T324" s="154"/>
      <c r="AA324" s="155"/>
      <c r="AT324" s="151" t="s">
        <v>142</v>
      </c>
      <c r="AU324" s="151" t="s">
        <v>82</v>
      </c>
      <c r="AV324" s="151" t="s">
        <v>82</v>
      </c>
      <c r="AW324" s="151" t="s">
        <v>90</v>
      </c>
      <c r="AX324" s="151" t="s">
        <v>20</v>
      </c>
      <c r="AY324" s="151" t="s">
        <v>131</v>
      </c>
    </row>
    <row r="325" s="13" customFormat="true" ht="15.75" hidden="false" customHeight="true" outlineLevel="0" collapsed="false">
      <c r="B325" s="32"/>
      <c r="C325" s="162" t="s">
        <v>562</v>
      </c>
      <c r="D325" s="162" t="s">
        <v>253</v>
      </c>
      <c r="E325" s="163" t="s">
        <v>544</v>
      </c>
      <c r="F325" s="164" t="s">
        <v>545</v>
      </c>
      <c r="G325" s="164"/>
      <c r="H325" s="164"/>
      <c r="I325" s="164"/>
      <c r="J325" s="165" t="s">
        <v>135</v>
      </c>
      <c r="K325" s="166" t="n">
        <v>1.505</v>
      </c>
      <c r="L325" s="167"/>
      <c r="M325" s="167"/>
      <c r="N325" s="168" t="n">
        <f aca="false">ROUND($L$325*$K$325,2)</f>
        <v>0</v>
      </c>
      <c r="O325" s="168"/>
      <c r="P325" s="168"/>
      <c r="Q325" s="168"/>
      <c r="R325" s="138" t="s">
        <v>136</v>
      </c>
      <c r="S325" s="32"/>
      <c r="T325" s="143"/>
      <c r="U325" s="144" t="s">
        <v>39</v>
      </c>
      <c r="X325" s="145" t="n">
        <v>0.55</v>
      </c>
      <c r="Y325" s="145" t="n">
        <f aca="false">$X$325*$K$325</f>
        <v>0.82775</v>
      </c>
      <c r="Z325" s="145" t="n">
        <v>0</v>
      </c>
      <c r="AA325" s="146" t="n">
        <f aca="false">$Z$325*$K$325</f>
        <v>0</v>
      </c>
      <c r="AR325" s="96" t="s">
        <v>325</v>
      </c>
      <c r="AT325" s="96" t="s">
        <v>253</v>
      </c>
      <c r="AU325" s="96" t="s">
        <v>82</v>
      </c>
      <c r="AY325" s="13" t="s">
        <v>131</v>
      </c>
      <c r="BE325" s="147" t="n">
        <f aca="false">IF($U$325="základní",$N$325,0)</f>
        <v>0</v>
      </c>
      <c r="BF325" s="147" t="n">
        <f aca="false">IF($U$325="snížená",$N$325,0)</f>
        <v>0</v>
      </c>
      <c r="BG325" s="147" t="n">
        <f aca="false">IF($U$325="zákl. přenesená",$N$325,0)</f>
        <v>0</v>
      </c>
      <c r="BH325" s="147" t="n">
        <f aca="false">IF($U$325="sníž. přenesená",$N$325,0)</f>
        <v>0</v>
      </c>
      <c r="BI325" s="147" t="n">
        <f aca="false">IF($U$325="nulová",$N$325,0)</f>
        <v>0</v>
      </c>
      <c r="BJ325" s="96" t="s">
        <v>20</v>
      </c>
      <c r="BK325" s="147" t="n">
        <f aca="false">ROUND($L$325*$K$325,2)</f>
        <v>0</v>
      </c>
      <c r="BL325" s="96" t="s">
        <v>223</v>
      </c>
      <c r="BM325" s="96" t="s">
        <v>563</v>
      </c>
    </row>
    <row r="326" s="13" customFormat="true" ht="16.5" hidden="false" customHeight="true" outlineLevel="0" collapsed="false">
      <c r="B326" s="32"/>
      <c r="F326" s="148" t="s">
        <v>547</v>
      </c>
      <c r="G326" s="148"/>
      <c r="H326" s="148"/>
      <c r="I326" s="148"/>
      <c r="J326" s="148"/>
      <c r="K326" s="148"/>
      <c r="L326" s="148"/>
      <c r="M326" s="148"/>
      <c r="N326" s="148"/>
      <c r="O326" s="148"/>
      <c r="P326" s="148"/>
      <c r="Q326" s="148"/>
      <c r="R326" s="148"/>
      <c r="S326" s="32"/>
      <c r="T326" s="149"/>
      <c r="AA326" s="64"/>
      <c r="AT326" s="13" t="s">
        <v>140</v>
      </c>
      <c r="AU326" s="13" t="s">
        <v>82</v>
      </c>
    </row>
    <row r="327" s="13" customFormat="true" ht="15.75" hidden="false" customHeight="true" outlineLevel="0" collapsed="false">
      <c r="B327" s="150"/>
      <c r="E327" s="151"/>
      <c r="F327" s="152" t="s">
        <v>564</v>
      </c>
      <c r="G327" s="152"/>
      <c r="H327" s="152"/>
      <c r="I327" s="152"/>
      <c r="K327" s="153" t="n">
        <v>1.505</v>
      </c>
      <c r="S327" s="150"/>
      <c r="T327" s="154"/>
      <c r="AA327" s="155"/>
      <c r="AT327" s="151" t="s">
        <v>142</v>
      </c>
      <c r="AU327" s="151" t="s">
        <v>82</v>
      </c>
      <c r="AV327" s="151" t="s">
        <v>82</v>
      </c>
      <c r="AW327" s="151" t="s">
        <v>90</v>
      </c>
      <c r="AX327" s="151" t="s">
        <v>20</v>
      </c>
      <c r="AY327" s="151" t="s">
        <v>131</v>
      </c>
    </row>
    <row r="328" s="13" customFormat="true" ht="27" hidden="false" customHeight="true" outlineLevel="0" collapsed="false">
      <c r="B328" s="32"/>
      <c r="C328" s="136" t="s">
        <v>565</v>
      </c>
      <c r="D328" s="136" t="s">
        <v>132</v>
      </c>
      <c r="E328" s="137" t="s">
        <v>566</v>
      </c>
      <c r="F328" s="138" t="s">
        <v>567</v>
      </c>
      <c r="G328" s="138"/>
      <c r="H328" s="138"/>
      <c r="I328" s="138"/>
      <c r="J328" s="139" t="s">
        <v>293</v>
      </c>
      <c r="K328" s="140" t="n">
        <v>347.4</v>
      </c>
      <c r="L328" s="141"/>
      <c r="M328" s="141"/>
      <c r="N328" s="142" t="n">
        <f aca="false">ROUND($L$328*$K$328,2)</f>
        <v>0</v>
      </c>
      <c r="O328" s="142"/>
      <c r="P328" s="142"/>
      <c r="Q328" s="142"/>
      <c r="R328" s="138" t="s">
        <v>136</v>
      </c>
      <c r="S328" s="32"/>
      <c r="T328" s="143"/>
      <c r="U328" s="144" t="s">
        <v>39</v>
      </c>
      <c r="X328" s="145" t="n">
        <v>0</v>
      </c>
      <c r="Y328" s="145" t="n">
        <f aca="false">$X$328*$K$328</f>
        <v>0</v>
      </c>
      <c r="Z328" s="145" t="n">
        <v>0</v>
      </c>
      <c r="AA328" s="146" t="n">
        <f aca="false">$Z$328*$K$328</f>
        <v>0</v>
      </c>
      <c r="AR328" s="96" t="s">
        <v>223</v>
      </c>
      <c r="AT328" s="96" t="s">
        <v>132</v>
      </c>
      <c r="AU328" s="96" t="s">
        <v>82</v>
      </c>
      <c r="AY328" s="13" t="s">
        <v>131</v>
      </c>
      <c r="BE328" s="147" t="n">
        <f aca="false">IF($U$328="základní",$N$328,0)</f>
        <v>0</v>
      </c>
      <c r="BF328" s="147" t="n">
        <f aca="false">IF($U$328="snížená",$N$328,0)</f>
        <v>0</v>
      </c>
      <c r="BG328" s="147" t="n">
        <f aca="false">IF($U$328="zákl. přenesená",$N$328,0)</f>
        <v>0</v>
      </c>
      <c r="BH328" s="147" t="n">
        <f aca="false">IF($U$328="sníž. přenesená",$N$328,0)</f>
        <v>0</v>
      </c>
      <c r="BI328" s="147" t="n">
        <f aca="false">IF($U$328="nulová",$N$328,0)</f>
        <v>0</v>
      </c>
      <c r="BJ328" s="96" t="s">
        <v>20</v>
      </c>
      <c r="BK328" s="147" t="n">
        <f aca="false">ROUND($L$328*$K$328,2)</f>
        <v>0</v>
      </c>
      <c r="BL328" s="96" t="s">
        <v>223</v>
      </c>
      <c r="BM328" s="96" t="s">
        <v>568</v>
      </c>
    </row>
    <row r="329" s="13" customFormat="true" ht="27" hidden="false" customHeight="true" outlineLevel="0" collapsed="false">
      <c r="B329" s="32"/>
      <c r="F329" s="148" t="s">
        <v>569</v>
      </c>
      <c r="G329" s="148"/>
      <c r="H329" s="148"/>
      <c r="I329" s="148"/>
      <c r="J329" s="148"/>
      <c r="K329" s="148"/>
      <c r="L329" s="148"/>
      <c r="M329" s="148"/>
      <c r="N329" s="148"/>
      <c r="O329" s="148"/>
      <c r="P329" s="148"/>
      <c r="Q329" s="148"/>
      <c r="R329" s="148"/>
      <c r="S329" s="32"/>
      <c r="T329" s="149"/>
      <c r="AA329" s="64"/>
      <c r="AT329" s="13" t="s">
        <v>140</v>
      </c>
      <c r="AU329" s="13" t="s">
        <v>82</v>
      </c>
    </row>
    <row r="330" s="13" customFormat="true" ht="15.75" hidden="false" customHeight="true" outlineLevel="0" collapsed="false">
      <c r="B330" s="150"/>
      <c r="E330" s="151"/>
      <c r="F330" s="152" t="s">
        <v>570</v>
      </c>
      <c r="G330" s="152"/>
      <c r="H330" s="152"/>
      <c r="I330" s="152"/>
      <c r="K330" s="153" t="n">
        <v>148.8</v>
      </c>
      <c r="S330" s="150"/>
      <c r="T330" s="154"/>
      <c r="AA330" s="155"/>
      <c r="AT330" s="151" t="s">
        <v>142</v>
      </c>
      <c r="AU330" s="151" t="s">
        <v>82</v>
      </c>
      <c r="AV330" s="151" t="s">
        <v>82</v>
      </c>
      <c r="AW330" s="151" t="s">
        <v>90</v>
      </c>
      <c r="AX330" s="151" t="s">
        <v>69</v>
      </c>
      <c r="AY330" s="151" t="s">
        <v>131</v>
      </c>
    </row>
    <row r="331" s="13" customFormat="true" ht="15.75" hidden="false" customHeight="true" outlineLevel="0" collapsed="false">
      <c r="B331" s="150"/>
      <c r="E331" s="151"/>
      <c r="F331" s="152" t="s">
        <v>571</v>
      </c>
      <c r="G331" s="152"/>
      <c r="H331" s="152"/>
      <c r="I331" s="152"/>
      <c r="K331" s="153" t="n">
        <v>64</v>
      </c>
      <c r="S331" s="150"/>
      <c r="T331" s="154"/>
      <c r="AA331" s="155"/>
      <c r="AT331" s="151" t="s">
        <v>142</v>
      </c>
      <c r="AU331" s="151" t="s">
        <v>82</v>
      </c>
      <c r="AV331" s="151" t="s">
        <v>82</v>
      </c>
      <c r="AW331" s="151" t="s">
        <v>90</v>
      </c>
      <c r="AX331" s="151" t="s">
        <v>69</v>
      </c>
      <c r="AY331" s="151" t="s">
        <v>131</v>
      </c>
    </row>
    <row r="332" s="13" customFormat="true" ht="15.75" hidden="false" customHeight="true" outlineLevel="0" collapsed="false">
      <c r="B332" s="150"/>
      <c r="E332" s="151"/>
      <c r="F332" s="152" t="s">
        <v>572</v>
      </c>
      <c r="G332" s="152"/>
      <c r="H332" s="152"/>
      <c r="I332" s="152"/>
      <c r="K332" s="153" t="n">
        <v>42.8</v>
      </c>
      <c r="S332" s="150"/>
      <c r="T332" s="154"/>
      <c r="AA332" s="155"/>
      <c r="AT332" s="151" t="s">
        <v>142</v>
      </c>
      <c r="AU332" s="151" t="s">
        <v>82</v>
      </c>
      <c r="AV332" s="151" t="s">
        <v>82</v>
      </c>
      <c r="AW332" s="151" t="s">
        <v>90</v>
      </c>
      <c r="AX332" s="151" t="s">
        <v>69</v>
      </c>
      <c r="AY332" s="151" t="s">
        <v>131</v>
      </c>
    </row>
    <row r="333" s="13" customFormat="true" ht="15.75" hidden="false" customHeight="true" outlineLevel="0" collapsed="false">
      <c r="B333" s="150"/>
      <c r="E333" s="151"/>
      <c r="F333" s="152" t="s">
        <v>573</v>
      </c>
      <c r="G333" s="152"/>
      <c r="H333" s="152"/>
      <c r="I333" s="152"/>
      <c r="K333" s="153" t="n">
        <v>91.8</v>
      </c>
      <c r="S333" s="150"/>
      <c r="T333" s="154"/>
      <c r="AA333" s="155"/>
      <c r="AT333" s="151" t="s">
        <v>142</v>
      </c>
      <c r="AU333" s="151" t="s">
        <v>82</v>
      </c>
      <c r="AV333" s="151" t="s">
        <v>82</v>
      </c>
      <c r="AW333" s="151" t="s">
        <v>90</v>
      </c>
      <c r="AX333" s="151" t="s">
        <v>69</v>
      </c>
      <c r="AY333" s="151" t="s">
        <v>131</v>
      </c>
    </row>
    <row r="334" s="13" customFormat="true" ht="15.75" hidden="false" customHeight="true" outlineLevel="0" collapsed="false">
      <c r="B334" s="156"/>
      <c r="E334" s="157"/>
      <c r="F334" s="158" t="s">
        <v>144</v>
      </c>
      <c r="G334" s="158"/>
      <c r="H334" s="158"/>
      <c r="I334" s="158"/>
      <c r="K334" s="159" t="n">
        <v>347.4</v>
      </c>
      <c r="S334" s="156"/>
      <c r="T334" s="160"/>
      <c r="AA334" s="161"/>
      <c r="AT334" s="157" t="s">
        <v>142</v>
      </c>
      <c r="AU334" s="157" t="s">
        <v>82</v>
      </c>
      <c r="AV334" s="157" t="s">
        <v>137</v>
      </c>
      <c r="AW334" s="157" t="s">
        <v>90</v>
      </c>
      <c r="AX334" s="157" t="s">
        <v>20</v>
      </c>
      <c r="AY334" s="157" t="s">
        <v>131</v>
      </c>
    </row>
    <row r="335" s="13" customFormat="true" ht="15.75" hidden="false" customHeight="true" outlineLevel="0" collapsed="false">
      <c r="B335" s="32"/>
      <c r="C335" s="162" t="s">
        <v>574</v>
      </c>
      <c r="D335" s="162" t="s">
        <v>253</v>
      </c>
      <c r="E335" s="163" t="s">
        <v>544</v>
      </c>
      <c r="F335" s="164" t="s">
        <v>545</v>
      </c>
      <c r="G335" s="164"/>
      <c r="H335" s="164"/>
      <c r="I335" s="164"/>
      <c r="J335" s="165" t="s">
        <v>135</v>
      </c>
      <c r="K335" s="166" t="n">
        <v>9.78</v>
      </c>
      <c r="L335" s="167"/>
      <c r="M335" s="167"/>
      <c r="N335" s="168" t="n">
        <f aca="false">ROUND($L$335*$K$335,2)</f>
        <v>0</v>
      </c>
      <c r="O335" s="168"/>
      <c r="P335" s="168"/>
      <c r="Q335" s="168"/>
      <c r="R335" s="138" t="s">
        <v>136</v>
      </c>
      <c r="S335" s="32"/>
      <c r="T335" s="143"/>
      <c r="U335" s="144" t="s">
        <v>39</v>
      </c>
      <c r="X335" s="145" t="n">
        <v>0.55</v>
      </c>
      <c r="Y335" s="145" t="n">
        <f aca="false">$X$335*$K$335</f>
        <v>5.379</v>
      </c>
      <c r="Z335" s="145" t="n">
        <v>0</v>
      </c>
      <c r="AA335" s="146" t="n">
        <f aca="false">$Z$335*$K$335</f>
        <v>0</v>
      </c>
      <c r="AR335" s="96" t="s">
        <v>325</v>
      </c>
      <c r="AT335" s="96" t="s">
        <v>253</v>
      </c>
      <c r="AU335" s="96" t="s">
        <v>82</v>
      </c>
      <c r="AY335" s="13" t="s">
        <v>131</v>
      </c>
      <c r="BE335" s="147" t="n">
        <f aca="false">IF($U$335="základní",$N$335,0)</f>
        <v>0</v>
      </c>
      <c r="BF335" s="147" t="n">
        <f aca="false">IF($U$335="snížená",$N$335,0)</f>
        <v>0</v>
      </c>
      <c r="BG335" s="147" t="n">
        <f aca="false">IF($U$335="zákl. přenesená",$N$335,0)</f>
        <v>0</v>
      </c>
      <c r="BH335" s="147" t="n">
        <f aca="false">IF($U$335="sníž. přenesená",$N$335,0)</f>
        <v>0</v>
      </c>
      <c r="BI335" s="147" t="n">
        <f aca="false">IF($U$335="nulová",$N$335,0)</f>
        <v>0</v>
      </c>
      <c r="BJ335" s="96" t="s">
        <v>20</v>
      </c>
      <c r="BK335" s="147" t="n">
        <f aca="false">ROUND($L$335*$K$335,2)</f>
        <v>0</v>
      </c>
      <c r="BL335" s="96" t="s">
        <v>223</v>
      </c>
      <c r="BM335" s="96" t="s">
        <v>575</v>
      </c>
    </row>
    <row r="336" s="13" customFormat="true" ht="16.5" hidden="false" customHeight="true" outlineLevel="0" collapsed="false">
      <c r="B336" s="32"/>
      <c r="F336" s="148" t="s">
        <v>547</v>
      </c>
      <c r="G336" s="148"/>
      <c r="H336" s="148"/>
      <c r="I336" s="148"/>
      <c r="J336" s="148"/>
      <c r="K336" s="148"/>
      <c r="L336" s="148"/>
      <c r="M336" s="148"/>
      <c r="N336" s="148"/>
      <c r="O336" s="148"/>
      <c r="P336" s="148"/>
      <c r="Q336" s="148"/>
      <c r="R336" s="148"/>
      <c r="S336" s="32"/>
      <c r="T336" s="149"/>
      <c r="AA336" s="64"/>
      <c r="AT336" s="13" t="s">
        <v>140</v>
      </c>
      <c r="AU336" s="13" t="s">
        <v>82</v>
      </c>
    </row>
    <row r="337" s="13" customFormat="true" ht="15.75" hidden="false" customHeight="true" outlineLevel="0" collapsed="false">
      <c r="B337" s="150"/>
      <c r="E337" s="151"/>
      <c r="F337" s="152" t="s">
        <v>576</v>
      </c>
      <c r="G337" s="152"/>
      <c r="H337" s="152"/>
      <c r="I337" s="152"/>
      <c r="K337" s="153" t="n">
        <v>7.388</v>
      </c>
      <c r="S337" s="150"/>
      <c r="T337" s="154"/>
      <c r="AA337" s="155"/>
      <c r="AT337" s="151" t="s">
        <v>142</v>
      </c>
      <c r="AU337" s="151" t="s">
        <v>82</v>
      </c>
      <c r="AV337" s="151" t="s">
        <v>82</v>
      </c>
      <c r="AW337" s="151" t="s">
        <v>90</v>
      </c>
      <c r="AX337" s="151" t="s">
        <v>69</v>
      </c>
      <c r="AY337" s="151" t="s">
        <v>131</v>
      </c>
    </row>
    <row r="338" s="13" customFormat="true" ht="15.75" hidden="false" customHeight="true" outlineLevel="0" collapsed="false">
      <c r="B338" s="150"/>
      <c r="E338" s="151"/>
      <c r="F338" s="152" t="s">
        <v>577</v>
      </c>
      <c r="G338" s="152"/>
      <c r="H338" s="152"/>
      <c r="I338" s="152"/>
      <c r="K338" s="153" t="n">
        <v>1.712</v>
      </c>
      <c r="S338" s="150"/>
      <c r="T338" s="154"/>
      <c r="AA338" s="155"/>
      <c r="AT338" s="151" t="s">
        <v>142</v>
      </c>
      <c r="AU338" s="151" t="s">
        <v>82</v>
      </c>
      <c r="AV338" s="151" t="s">
        <v>82</v>
      </c>
      <c r="AW338" s="151" t="s">
        <v>90</v>
      </c>
      <c r="AX338" s="151" t="s">
        <v>69</v>
      </c>
      <c r="AY338" s="151" t="s">
        <v>131</v>
      </c>
    </row>
    <row r="339" s="13" customFormat="true" ht="15.75" hidden="false" customHeight="true" outlineLevel="0" collapsed="false">
      <c r="B339" s="150"/>
      <c r="E339" s="151"/>
      <c r="F339" s="152" t="s">
        <v>578</v>
      </c>
      <c r="G339" s="152"/>
      <c r="H339" s="152"/>
      <c r="I339" s="152"/>
      <c r="K339" s="153" t="n">
        <v>0.68</v>
      </c>
      <c r="S339" s="150"/>
      <c r="T339" s="154"/>
      <c r="AA339" s="155"/>
      <c r="AT339" s="151" t="s">
        <v>142</v>
      </c>
      <c r="AU339" s="151" t="s">
        <v>82</v>
      </c>
      <c r="AV339" s="151" t="s">
        <v>82</v>
      </c>
      <c r="AW339" s="151" t="s">
        <v>90</v>
      </c>
      <c r="AX339" s="151" t="s">
        <v>69</v>
      </c>
      <c r="AY339" s="151" t="s">
        <v>131</v>
      </c>
    </row>
    <row r="340" s="13" customFormat="true" ht="15.75" hidden="false" customHeight="true" outlineLevel="0" collapsed="false">
      <c r="B340" s="156"/>
      <c r="E340" s="157"/>
      <c r="F340" s="158" t="s">
        <v>144</v>
      </c>
      <c r="G340" s="158"/>
      <c r="H340" s="158"/>
      <c r="I340" s="158"/>
      <c r="K340" s="159" t="n">
        <v>9.78</v>
      </c>
      <c r="S340" s="156"/>
      <c r="T340" s="160"/>
      <c r="AA340" s="161"/>
      <c r="AT340" s="157" t="s">
        <v>142</v>
      </c>
      <c r="AU340" s="157" t="s">
        <v>82</v>
      </c>
      <c r="AV340" s="157" t="s">
        <v>137</v>
      </c>
      <c r="AW340" s="157" t="s">
        <v>90</v>
      </c>
      <c r="AX340" s="157" t="s">
        <v>20</v>
      </c>
      <c r="AY340" s="157" t="s">
        <v>131</v>
      </c>
    </row>
    <row r="341" s="13" customFormat="true" ht="27" hidden="false" customHeight="true" outlineLevel="0" collapsed="false">
      <c r="B341" s="32"/>
      <c r="C341" s="136" t="s">
        <v>579</v>
      </c>
      <c r="D341" s="136" t="s">
        <v>132</v>
      </c>
      <c r="E341" s="137" t="s">
        <v>580</v>
      </c>
      <c r="F341" s="138" t="s">
        <v>581</v>
      </c>
      <c r="G341" s="138"/>
      <c r="H341" s="138"/>
      <c r="I341" s="138"/>
      <c r="J341" s="139" t="s">
        <v>194</v>
      </c>
      <c r="K341" s="140" t="n">
        <v>250.34</v>
      </c>
      <c r="L341" s="141"/>
      <c r="M341" s="141"/>
      <c r="N341" s="142" t="n">
        <f aca="false">ROUND($L$341*$K$341,2)</f>
        <v>0</v>
      </c>
      <c r="O341" s="142"/>
      <c r="P341" s="142"/>
      <c r="Q341" s="142"/>
      <c r="R341" s="138" t="s">
        <v>136</v>
      </c>
      <c r="S341" s="32"/>
      <c r="T341" s="143"/>
      <c r="U341" s="144" t="s">
        <v>39</v>
      </c>
      <c r="X341" s="145" t="n">
        <v>0</v>
      </c>
      <c r="Y341" s="145" t="n">
        <f aca="false">$X$341*$K$341</f>
        <v>0</v>
      </c>
      <c r="Z341" s="145" t="n">
        <v>0</v>
      </c>
      <c r="AA341" s="146" t="n">
        <f aca="false">$Z$341*$K$341</f>
        <v>0</v>
      </c>
      <c r="AR341" s="96" t="s">
        <v>223</v>
      </c>
      <c r="AT341" s="96" t="s">
        <v>132</v>
      </c>
      <c r="AU341" s="96" t="s">
        <v>82</v>
      </c>
      <c r="AY341" s="13" t="s">
        <v>131</v>
      </c>
      <c r="BE341" s="147" t="n">
        <f aca="false">IF($U$341="základní",$N$341,0)</f>
        <v>0</v>
      </c>
      <c r="BF341" s="147" t="n">
        <f aca="false">IF($U$341="snížená",$N$341,0)</f>
        <v>0</v>
      </c>
      <c r="BG341" s="147" t="n">
        <f aca="false">IF($U$341="zákl. přenesená",$N$341,0)</f>
        <v>0</v>
      </c>
      <c r="BH341" s="147" t="n">
        <f aca="false">IF($U$341="sníž. přenesená",$N$341,0)</f>
        <v>0</v>
      </c>
      <c r="BI341" s="147" t="n">
        <f aca="false">IF($U$341="nulová",$N$341,0)</f>
        <v>0</v>
      </c>
      <c r="BJ341" s="96" t="s">
        <v>20</v>
      </c>
      <c r="BK341" s="147" t="n">
        <f aca="false">ROUND($L$341*$K$341,2)</f>
        <v>0</v>
      </c>
      <c r="BL341" s="96" t="s">
        <v>223</v>
      </c>
      <c r="BM341" s="96" t="s">
        <v>582</v>
      </c>
    </row>
    <row r="342" s="13" customFormat="true" ht="16.5" hidden="false" customHeight="true" outlineLevel="0" collapsed="false">
      <c r="B342" s="32"/>
      <c r="F342" s="148" t="s">
        <v>583</v>
      </c>
      <c r="G342" s="148"/>
      <c r="H342" s="148"/>
      <c r="I342" s="148"/>
      <c r="J342" s="148"/>
      <c r="K342" s="148"/>
      <c r="L342" s="148"/>
      <c r="M342" s="148"/>
      <c r="N342" s="148"/>
      <c r="O342" s="148"/>
      <c r="P342" s="148"/>
      <c r="Q342" s="148"/>
      <c r="R342" s="148"/>
      <c r="S342" s="32"/>
      <c r="T342" s="149"/>
      <c r="AA342" s="64"/>
      <c r="AT342" s="13" t="s">
        <v>140</v>
      </c>
      <c r="AU342" s="13" t="s">
        <v>82</v>
      </c>
    </row>
    <row r="343" s="13" customFormat="true" ht="15.75" hidden="false" customHeight="true" outlineLevel="0" collapsed="false">
      <c r="B343" s="150"/>
      <c r="E343" s="151"/>
      <c r="F343" s="152" t="s">
        <v>584</v>
      </c>
      <c r="G343" s="152"/>
      <c r="H343" s="152"/>
      <c r="I343" s="152"/>
      <c r="K343" s="153" t="n">
        <v>337.28</v>
      </c>
      <c r="S343" s="150"/>
      <c r="T343" s="154"/>
      <c r="AA343" s="155"/>
      <c r="AT343" s="151" t="s">
        <v>142</v>
      </c>
      <c r="AU343" s="151" t="s">
        <v>82</v>
      </c>
      <c r="AV343" s="151" t="s">
        <v>82</v>
      </c>
      <c r="AW343" s="151" t="s">
        <v>90</v>
      </c>
      <c r="AX343" s="151" t="s">
        <v>69</v>
      </c>
      <c r="AY343" s="151" t="s">
        <v>131</v>
      </c>
    </row>
    <row r="344" s="13" customFormat="true" ht="15.75" hidden="false" customHeight="true" outlineLevel="0" collapsed="false">
      <c r="B344" s="150"/>
      <c r="E344" s="151"/>
      <c r="F344" s="152" t="s">
        <v>585</v>
      </c>
      <c r="G344" s="152"/>
      <c r="H344" s="152"/>
      <c r="I344" s="152"/>
      <c r="K344" s="153" t="n">
        <v>-86.94</v>
      </c>
      <c r="S344" s="150"/>
      <c r="T344" s="154"/>
      <c r="AA344" s="155"/>
      <c r="AT344" s="151" t="s">
        <v>142</v>
      </c>
      <c r="AU344" s="151" t="s">
        <v>82</v>
      </c>
      <c r="AV344" s="151" t="s">
        <v>82</v>
      </c>
      <c r="AW344" s="151" t="s">
        <v>90</v>
      </c>
      <c r="AX344" s="151" t="s">
        <v>69</v>
      </c>
      <c r="AY344" s="151" t="s">
        <v>131</v>
      </c>
    </row>
    <row r="345" s="13" customFormat="true" ht="15.75" hidden="false" customHeight="true" outlineLevel="0" collapsed="false">
      <c r="B345" s="156"/>
      <c r="E345" s="157"/>
      <c r="F345" s="158" t="s">
        <v>144</v>
      </c>
      <c r="G345" s="158"/>
      <c r="H345" s="158"/>
      <c r="I345" s="158"/>
      <c r="K345" s="159" t="n">
        <v>250.34</v>
      </c>
      <c r="S345" s="156"/>
      <c r="T345" s="160"/>
      <c r="AA345" s="161"/>
      <c r="AT345" s="157" t="s">
        <v>142</v>
      </c>
      <c r="AU345" s="157" t="s">
        <v>82</v>
      </c>
      <c r="AV345" s="157" t="s">
        <v>137</v>
      </c>
      <c r="AW345" s="157" t="s">
        <v>90</v>
      </c>
      <c r="AX345" s="157" t="s">
        <v>20</v>
      </c>
      <c r="AY345" s="157" t="s">
        <v>131</v>
      </c>
    </row>
    <row r="346" s="13" customFormat="true" ht="15.75" hidden="false" customHeight="true" outlineLevel="0" collapsed="false">
      <c r="B346" s="32"/>
      <c r="C346" s="162" t="s">
        <v>586</v>
      </c>
      <c r="D346" s="162" t="s">
        <v>253</v>
      </c>
      <c r="E346" s="163" t="s">
        <v>587</v>
      </c>
      <c r="F346" s="164" t="s">
        <v>588</v>
      </c>
      <c r="G346" s="164"/>
      <c r="H346" s="164"/>
      <c r="I346" s="164"/>
      <c r="J346" s="165" t="s">
        <v>135</v>
      </c>
      <c r="K346" s="166" t="n">
        <v>6.259</v>
      </c>
      <c r="L346" s="167"/>
      <c r="M346" s="167"/>
      <c r="N346" s="168" t="n">
        <f aca="false">ROUND($L$346*$K$346,2)</f>
        <v>0</v>
      </c>
      <c r="O346" s="168"/>
      <c r="P346" s="168"/>
      <c r="Q346" s="168"/>
      <c r="R346" s="138" t="s">
        <v>136</v>
      </c>
      <c r="S346" s="32"/>
      <c r="T346" s="143"/>
      <c r="U346" s="144" t="s">
        <v>39</v>
      </c>
      <c r="X346" s="145" t="n">
        <v>0.5</v>
      </c>
      <c r="Y346" s="145" t="n">
        <f aca="false">$X$346*$K$346</f>
        <v>3.1295</v>
      </c>
      <c r="Z346" s="145" t="n">
        <v>0</v>
      </c>
      <c r="AA346" s="146" t="n">
        <f aca="false">$Z$346*$K$346</f>
        <v>0</v>
      </c>
      <c r="AR346" s="96" t="s">
        <v>325</v>
      </c>
      <c r="AT346" s="96" t="s">
        <v>253</v>
      </c>
      <c r="AU346" s="96" t="s">
        <v>82</v>
      </c>
      <c r="AY346" s="13" t="s">
        <v>131</v>
      </c>
      <c r="BE346" s="147" t="n">
        <f aca="false">IF($U$346="základní",$N$346,0)</f>
        <v>0</v>
      </c>
      <c r="BF346" s="147" t="n">
        <f aca="false">IF($U$346="snížená",$N$346,0)</f>
        <v>0</v>
      </c>
      <c r="BG346" s="147" t="n">
        <f aca="false">IF($U$346="zákl. přenesená",$N$346,0)</f>
        <v>0</v>
      </c>
      <c r="BH346" s="147" t="n">
        <f aca="false">IF($U$346="sníž. přenesená",$N$346,0)</f>
        <v>0</v>
      </c>
      <c r="BI346" s="147" t="n">
        <f aca="false">IF($U$346="nulová",$N$346,0)</f>
        <v>0</v>
      </c>
      <c r="BJ346" s="96" t="s">
        <v>20</v>
      </c>
      <c r="BK346" s="147" t="n">
        <f aca="false">ROUND($L$346*$K$346,2)</f>
        <v>0</v>
      </c>
      <c r="BL346" s="96" t="s">
        <v>223</v>
      </c>
      <c r="BM346" s="96" t="s">
        <v>589</v>
      </c>
    </row>
    <row r="347" s="13" customFormat="true" ht="16.5" hidden="false" customHeight="true" outlineLevel="0" collapsed="false">
      <c r="B347" s="32"/>
      <c r="F347" s="148" t="s">
        <v>590</v>
      </c>
      <c r="G347" s="148"/>
      <c r="H347" s="148"/>
      <c r="I347" s="148"/>
      <c r="J347" s="148"/>
      <c r="K347" s="148"/>
      <c r="L347" s="148"/>
      <c r="M347" s="148"/>
      <c r="N347" s="148"/>
      <c r="O347" s="148"/>
      <c r="P347" s="148"/>
      <c r="Q347" s="148"/>
      <c r="R347" s="148"/>
      <c r="S347" s="32"/>
      <c r="T347" s="149"/>
      <c r="AA347" s="64"/>
      <c r="AT347" s="13" t="s">
        <v>140</v>
      </c>
      <c r="AU347" s="13" t="s">
        <v>82</v>
      </c>
    </row>
    <row r="348" s="13" customFormat="true" ht="15.75" hidden="false" customHeight="true" outlineLevel="0" collapsed="false">
      <c r="B348" s="150"/>
      <c r="E348" s="151"/>
      <c r="F348" s="152" t="s">
        <v>591</v>
      </c>
      <c r="G348" s="152"/>
      <c r="H348" s="152"/>
      <c r="I348" s="152"/>
      <c r="K348" s="153" t="n">
        <v>6.259</v>
      </c>
      <c r="S348" s="150"/>
      <c r="T348" s="154"/>
      <c r="AA348" s="155"/>
      <c r="AT348" s="151" t="s">
        <v>142</v>
      </c>
      <c r="AU348" s="151" t="s">
        <v>82</v>
      </c>
      <c r="AV348" s="151" t="s">
        <v>82</v>
      </c>
      <c r="AW348" s="151" t="s">
        <v>90</v>
      </c>
      <c r="AX348" s="151" t="s">
        <v>20</v>
      </c>
      <c r="AY348" s="151" t="s">
        <v>131</v>
      </c>
    </row>
    <row r="349" s="13" customFormat="true" ht="27" hidden="false" customHeight="true" outlineLevel="0" collapsed="false">
      <c r="B349" s="32"/>
      <c r="C349" s="136" t="s">
        <v>592</v>
      </c>
      <c r="D349" s="136" t="s">
        <v>132</v>
      </c>
      <c r="E349" s="137" t="s">
        <v>593</v>
      </c>
      <c r="F349" s="138" t="s">
        <v>594</v>
      </c>
      <c r="G349" s="138"/>
      <c r="H349" s="138"/>
      <c r="I349" s="138"/>
      <c r="J349" s="139" t="s">
        <v>194</v>
      </c>
      <c r="K349" s="140" t="n">
        <v>500.68</v>
      </c>
      <c r="L349" s="141"/>
      <c r="M349" s="141"/>
      <c r="N349" s="142" t="n">
        <f aca="false">ROUND($L$349*$K$349,2)</f>
        <v>0</v>
      </c>
      <c r="O349" s="142"/>
      <c r="P349" s="142"/>
      <c r="Q349" s="142"/>
      <c r="R349" s="138" t="s">
        <v>136</v>
      </c>
      <c r="S349" s="32"/>
      <c r="T349" s="143"/>
      <c r="U349" s="144" t="s">
        <v>39</v>
      </c>
      <c r="X349" s="145" t="n">
        <v>0</v>
      </c>
      <c r="Y349" s="145" t="n">
        <f aca="false">$X$349*$K$349</f>
        <v>0</v>
      </c>
      <c r="Z349" s="145" t="n">
        <v>0</v>
      </c>
      <c r="AA349" s="146" t="n">
        <f aca="false">$Z$349*$K$349</f>
        <v>0</v>
      </c>
      <c r="AR349" s="96" t="s">
        <v>223</v>
      </c>
      <c r="AT349" s="96" t="s">
        <v>132</v>
      </c>
      <c r="AU349" s="96" t="s">
        <v>82</v>
      </c>
      <c r="AY349" s="13" t="s">
        <v>131</v>
      </c>
      <c r="BE349" s="147" t="n">
        <f aca="false">IF($U$349="základní",$N$349,0)</f>
        <v>0</v>
      </c>
      <c r="BF349" s="147" t="n">
        <f aca="false">IF($U$349="snížená",$N$349,0)</f>
        <v>0</v>
      </c>
      <c r="BG349" s="147" t="n">
        <f aca="false">IF($U$349="zákl. přenesená",$N$349,0)</f>
        <v>0</v>
      </c>
      <c r="BH349" s="147" t="n">
        <f aca="false">IF($U$349="sníž. přenesená",$N$349,0)</f>
        <v>0</v>
      </c>
      <c r="BI349" s="147" t="n">
        <f aca="false">IF($U$349="nulová",$N$349,0)</f>
        <v>0</v>
      </c>
      <c r="BJ349" s="96" t="s">
        <v>20</v>
      </c>
      <c r="BK349" s="147" t="n">
        <f aca="false">ROUND($L$349*$K$349,2)</f>
        <v>0</v>
      </c>
      <c r="BL349" s="96" t="s">
        <v>223</v>
      </c>
      <c r="BM349" s="96" t="s">
        <v>595</v>
      </c>
    </row>
    <row r="350" s="13" customFormat="true" ht="16.5" hidden="false" customHeight="true" outlineLevel="0" collapsed="false">
      <c r="B350" s="32"/>
      <c r="F350" s="148" t="s">
        <v>596</v>
      </c>
      <c r="G350" s="148"/>
      <c r="H350" s="148"/>
      <c r="I350" s="148"/>
      <c r="J350" s="148"/>
      <c r="K350" s="148"/>
      <c r="L350" s="148"/>
      <c r="M350" s="148"/>
      <c r="N350" s="148"/>
      <c r="O350" s="148"/>
      <c r="P350" s="148"/>
      <c r="Q350" s="148"/>
      <c r="R350" s="148"/>
      <c r="S350" s="32"/>
      <c r="T350" s="149"/>
      <c r="AA350" s="64"/>
      <c r="AT350" s="13" t="s">
        <v>140</v>
      </c>
      <c r="AU350" s="13" t="s">
        <v>82</v>
      </c>
    </row>
    <row r="351" s="13" customFormat="true" ht="15.75" hidden="false" customHeight="true" outlineLevel="0" collapsed="false">
      <c r="B351" s="150"/>
      <c r="E351" s="151"/>
      <c r="F351" s="152" t="s">
        <v>597</v>
      </c>
      <c r="G351" s="152"/>
      <c r="H351" s="152"/>
      <c r="I351" s="152"/>
      <c r="K351" s="153" t="n">
        <v>500.68</v>
      </c>
      <c r="S351" s="150"/>
      <c r="T351" s="154"/>
      <c r="AA351" s="155"/>
      <c r="AT351" s="151" t="s">
        <v>142</v>
      </c>
      <c r="AU351" s="151" t="s">
        <v>82</v>
      </c>
      <c r="AV351" s="151" t="s">
        <v>82</v>
      </c>
      <c r="AW351" s="151" t="s">
        <v>90</v>
      </c>
      <c r="AX351" s="151" t="s">
        <v>20</v>
      </c>
      <c r="AY351" s="151" t="s">
        <v>131</v>
      </c>
    </row>
    <row r="352" s="13" customFormat="true" ht="27" hidden="false" customHeight="true" outlineLevel="0" collapsed="false">
      <c r="B352" s="32"/>
      <c r="C352" s="162" t="s">
        <v>598</v>
      </c>
      <c r="D352" s="162" t="s">
        <v>253</v>
      </c>
      <c r="E352" s="163" t="s">
        <v>599</v>
      </c>
      <c r="F352" s="164" t="s">
        <v>600</v>
      </c>
      <c r="G352" s="164"/>
      <c r="H352" s="164"/>
      <c r="I352" s="164"/>
      <c r="J352" s="165" t="s">
        <v>135</v>
      </c>
      <c r="K352" s="166" t="n">
        <v>2.865</v>
      </c>
      <c r="L352" s="167"/>
      <c r="M352" s="167"/>
      <c r="N352" s="168" t="n">
        <f aca="false">ROUND($L$352*$K$352,2)</f>
        <v>0</v>
      </c>
      <c r="O352" s="168"/>
      <c r="P352" s="168"/>
      <c r="Q352" s="168"/>
      <c r="R352" s="138" t="s">
        <v>136</v>
      </c>
      <c r="S352" s="32"/>
      <c r="T352" s="143"/>
      <c r="U352" s="144" t="s">
        <v>39</v>
      </c>
      <c r="X352" s="145" t="n">
        <v>0.55</v>
      </c>
      <c r="Y352" s="145" t="n">
        <f aca="false">$X$352*$K$352</f>
        <v>1.57575</v>
      </c>
      <c r="Z352" s="145" t="n">
        <v>0</v>
      </c>
      <c r="AA352" s="146" t="n">
        <f aca="false">$Z$352*$K$352</f>
        <v>0</v>
      </c>
      <c r="AR352" s="96" t="s">
        <v>325</v>
      </c>
      <c r="AT352" s="96" t="s">
        <v>253</v>
      </c>
      <c r="AU352" s="96" t="s">
        <v>82</v>
      </c>
      <c r="AY352" s="13" t="s">
        <v>131</v>
      </c>
      <c r="BE352" s="147" t="n">
        <f aca="false">IF($U$352="základní",$N$352,0)</f>
        <v>0</v>
      </c>
      <c r="BF352" s="147" t="n">
        <f aca="false">IF($U$352="snížená",$N$352,0)</f>
        <v>0</v>
      </c>
      <c r="BG352" s="147" t="n">
        <f aca="false">IF($U$352="zákl. přenesená",$N$352,0)</f>
        <v>0</v>
      </c>
      <c r="BH352" s="147" t="n">
        <f aca="false">IF($U$352="sníž. přenesená",$N$352,0)</f>
        <v>0</v>
      </c>
      <c r="BI352" s="147" t="n">
        <f aca="false">IF($U$352="nulová",$N$352,0)</f>
        <v>0</v>
      </c>
      <c r="BJ352" s="96" t="s">
        <v>20</v>
      </c>
      <c r="BK352" s="147" t="n">
        <f aca="false">ROUND($L$352*$K$352,2)</f>
        <v>0</v>
      </c>
      <c r="BL352" s="96" t="s">
        <v>223</v>
      </c>
      <c r="BM352" s="96" t="s">
        <v>601</v>
      </c>
    </row>
    <row r="353" s="13" customFormat="true" ht="16.5" hidden="false" customHeight="true" outlineLevel="0" collapsed="false">
      <c r="B353" s="32"/>
      <c r="F353" s="148" t="s">
        <v>602</v>
      </c>
      <c r="G353" s="148"/>
      <c r="H353" s="148"/>
      <c r="I353" s="148"/>
      <c r="J353" s="148"/>
      <c r="K353" s="148"/>
      <c r="L353" s="148"/>
      <c r="M353" s="148"/>
      <c r="N353" s="148"/>
      <c r="O353" s="148"/>
      <c r="P353" s="148"/>
      <c r="Q353" s="148"/>
      <c r="R353" s="148"/>
      <c r="S353" s="32"/>
      <c r="T353" s="149"/>
      <c r="AA353" s="64"/>
      <c r="AT353" s="13" t="s">
        <v>140</v>
      </c>
      <c r="AU353" s="13" t="s">
        <v>82</v>
      </c>
    </row>
    <row r="354" s="13" customFormat="true" ht="15.75" hidden="false" customHeight="true" outlineLevel="0" collapsed="false">
      <c r="B354" s="150"/>
      <c r="E354" s="151"/>
      <c r="F354" s="152" t="s">
        <v>603</v>
      </c>
      <c r="G354" s="152"/>
      <c r="H354" s="152"/>
      <c r="I354" s="152"/>
      <c r="K354" s="153" t="n">
        <v>1.285</v>
      </c>
      <c r="S354" s="150"/>
      <c r="T354" s="154"/>
      <c r="AA354" s="155"/>
      <c r="AT354" s="151" t="s">
        <v>142</v>
      </c>
      <c r="AU354" s="151" t="s">
        <v>82</v>
      </c>
      <c r="AV354" s="151" t="s">
        <v>82</v>
      </c>
      <c r="AW354" s="151" t="s">
        <v>90</v>
      </c>
      <c r="AX354" s="151" t="s">
        <v>69</v>
      </c>
      <c r="AY354" s="151" t="s">
        <v>131</v>
      </c>
    </row>
    <row r="355" s="13" customFormat="true" ht="15.75" hidden="false" customHeight="true" outlineLevel="0" collapsed="false">
      <c r="B355" s="150"/>
      <c r="E355" s="151"/>
      <c r="F355" s="152" t="s">
        <v>604</v>
      </c>
      <c r="G355" s="152"/>
      <c r="H355" s="152"/>
      <c r="I355" s="152"/>
      <c r="K355" s="153" t="n">
        <v>1.58</v>
      </c>
      <c r="S355" s="150"/>
      <c r="T355" s="154"/>
      <c r="AA355" s="155"/>
      <c r="AT355" s="151" t="s">
        <v>142</v>
      </c>
      <c r="AU355" s="151" t="s">
        <v>82</v>
      </c>
      <c r="AV355" s="151" t="s">
        <v>82</v>
      </c>
      <c r="AW355" s="151" t="s">
        <v>90</v>
      </c>
      <c r="AX355" s="151" t="s">
        <v>69</v>
      </c>
      <c r="AY355" s="151" t="s">
        <v>131</v>
      </c>
    </row>
    <row r="356" s="13" customFormat="true" ht="15.75" hidden="false" customHeight="true" outlineLevel="0" collapsed="false">
      <c r="B356" s="156"/>
      <c r="E356" s="157"/>
      <c r="F356" s="158" t="s">
        <v>144</v>
      </c>
      <c r="G356" s="158"/>
      <c r="H356" s="158"/>
      <c r="I356" s="158"/>
      <c r="K356" s="159" t="n">
        <v>2.865</v>
      </c>
      <c r="S356" s="156"/>
      <c r="T356" s="160"/>
      <c r="AA356" s="161"/>
      <c r="AT356" s="157" t="s">
        <v>142</v>
      </c>
      <c r="AU356" s="157" t="s">
        <v>82</v>
      </c>
      <c r="AV356" s="157" t="s">
        <v>137</v>
      </c>
      <c r="AW356" s="157" t="s">
        <v>90</v>
      </c>
      <c r="AX356" s="157" t="s">
        <v>20</v>
      </c>
      <c r="AY356" s="157" t="s">
        <v>131</v>
      </c>
    </row>
    <row r="357" s="13" customFormat="true" ht="27" hidden="false" customHeight="true" outlineLevel="0" collapsed="false">
      <c r="B357" s="32"/>
      <c r="C357" s="136" t="s">
        <v>605</v>
      </c>
      <c r="D357" s="136" t="s">
        <v>132</v>
      </c>
      <c r="E357" s="137" t="s">
        <v>606</v>
      </c>
      <c r="F357" s="138" t="s">
        <v>607</v>
      </c>
      <c r="G357" s="138"/>
      <c r="H357" s="138"/>
      <c r="I357" s="138"/>
      <c r="J357" s="139" t="s">
        <v>135</v>
      </c>
      <c r="K357" s="140" t="n">
        <v>18.904</v>
      </c>
      <c r="L357" s="141"/>
      <c r="M357" s="141"/>
      <c r="N357" s="142" t="n">
        <f aca="false">ROUND($L$357*$K$357,2)</f>
        <v>0</v>
      </c>
      <c r="O357" s="142"/>
      <c r="P357" s="142"/>
      <c r="Q357" s="142"/>
      <c r="R357" s="138" t="s">
        <v>136</v>
      </c>
      <c r="S357" s="32"/>
      <c r="T357" s="143"/>
      <c r="U357" s="144" t="s">
        <v>39</v>
      </c>
      <c r="X357" s="145" t="n">
        <v>0.02431</v>
      </c>
      <c r="Y357" s="145" t="n">
        <f aca="false">$X$357*$K$357</f>
        <v>0.45955624</v>
      </c>
      <c r="Z357" s="145" t="n">
        <v>0</v>
      </c>
      <c r="AA357" s="146" t="n">
        <f aca="false">$Z$357*$K$357</f>
        <v>0</v>
      </c>
      <c r="AR357" s="96" t="s">
        <v>223</v>
      </c>
      <c r="AT357" s="96" t="s">
        <v>132</v>
      </c>
      <c r="AU357" s="96" t="s">
        <v>82</v>
      </c>
      <c r="AY357" s="13" t="s">
        <v>131</v>
      </c>
      <c r="BE357" s="147" t="n">
        <f aca="false">IF($U$357="základní",$N$357,0)</f>
        <v>0</v>
      </c>
      <c r="BF357" s="147" t="n">
        <f aca="false">IF($U$357="snížená",$N$357,0)</f>
        <v>0</v>
      </c>
      <c r="BG357" s="147" t="n">
        <f aca="false">IF($U$357="zákl. přenesená",$N$357,0)</f>
        <v>0</v>
      </c>
      <c r="BH357" s="147" t="n">
        <f aca="false">IF($U$357="sníž. přenesená",$N$357,0)</f>
        <v>0</v>
      </c>
      <c r="BI357" s="147" t="n">
        <f aca="false">IF($U$357="nulová",$N$357,0)</f>
        <v>0</v>
      </c>
      <c r="BJ357" s="96" t="s">
        <v>20</v>
      </c>
      <c r="BK357" s="147" t="n">
        <f aca="false">ROUND($L$357*$K$357,2)</f>
        <v>0</v>
      </c>
      <c r="BL357" s="96" t="s">
        <v>223</v>
      </c>
      <c r="BM357" s="96" t="s">
        <v>608</v>
      </c>
    </row>
    <row r="358" s="13" customFormat="true" ht="16.5" hidden="false" customHeight="true" outlineLevel="0" collapsed="false">
      <c r="B358" s="32"/>
      <c r="F358" s="148" t="s">
        <v>609</v>
      </c>
      <c r="G358" s="148"/>
      <c r="H358" s="148"/>
      <c r="I358" s="148"/>
      <c r="J358" s="148"/>
      <c r="K358" s="148"/>
      <c r="L358" s="148"/>
      <c r="M358" s="148"/>
      <c r="N358" s="148"/>
      <c r="O358" s="148"/>
      <c r="P358" s="148"/>
      <c r="Q358" s="148"/>
      <c r="R358" s="148"/>
      <c r="S358" s="32"/>
      <c r="T358" s="149"/>
      <c r="AA358" s="64"/>
      <c r="AT358" s="13" t="s">
        <v>140</v>
      </c>
      <c r="AU358" s="13" t="s">
        <v>82</v>
      </c>
    </row>
    <row r="359" s="13" customFormat="true" ht="15.75" hidden="false" customHeight="true" outlineLevel="0" collapsed="false">
      <c r="B359" s="150"/>
      <c r="E359" s="151"/>
      <c r="F359" s="152" t="s">
        <v>610</v>
      </c>
      <c r="G359" s="152"/>
      <c r="H359" s="152"/>
      <c r="I359" s="152"/>
      <c r="K359" s="153" t="n">
        <v>18.904</v>
      </c>
      <c r="S359" s="150"/>
      <c r="T359" s="154"/>
      <c r="AA359" s="155"/>
      <c r="AT359" s="151" t="s">
        <v>142</v>
      </c>
      <c r="AU359" s="151" t="s">
        <v>82</v>
      </c>
      <c r="AV359" s="151" t="s">
        <v>82</v>
      </c>
      <c r="AW359" s="151" t="s">
        <v>90</v>
      </c>
      <c r="AX359" s="151" t="s">
        <v>20</v>
      </c>
      <c r="AY359" s="151" t="s">
        <v>131</v>
      </c>
    </row>
    <row r="360" s="13" customFormat="true" ht="27" hidden="false" customHeight="true" outlineLevel="0" collapsed="false">
      <c r="B360" s="32"/>
      <c r="C360" s="136" t="s">
        <v>611</v>
      </c>
      <c r="D360" s="136" t="s">
        <v>132</v>
      </c>
      <c r="E360" s="137" t="s">
        <v>612</v>
      </c>
      <c r="F360" s="138" t="s">
        <v>613</v>
      </c>
      <c r="G360" s="138"/>
      <c r="H360" s="138"/>
      <c r="I360" s="138"/>
      <c r="J360" s="139" t="s">
        <v>226</v>
      </c>
      <c r="K360" s="140" t="n">
        <v>18.852</v>
      </c>
      <c r="L360" s="141"/>
      <c r="M360" s="141"/>
      <c r="N360" s="142" t="n">
        <f aca="false">ROUND($L$360*$K$360,2)</f>
        <v>0</v>
      </c>
      <c r="O360" s="142"/>
      <c r="P360" s="142"/>
      <c r="Q360" s="142"/>
      <c r="R360" s="138" t="s">
        <v>136</v>
      </c>
      <c r="S360" s="32"/>
      <c r="T360" s="143"/>
      <c r="U360" s="144" t="s">
        <v>39</v>
      </c>
      <c r="X360" s="145" t="n">
        <v>0</v>
      </c>
      <c r="Y360" s="145" t="n">
        <f aca="false">$X$360*$K$360</f>
        <v>0</v>
      </c>
      <c r="Z360" s="145" t="n">
        <v>0</v>
      </c>
      <c r="AA360" s="146" t="n">
        <f aca="false">$Z$360*$K$360</f>
        <v>0</v>
      </c>
      <c r="AR360" s="96" t="s">
        <v>223</v>
      </c>
      <c r="AT360" s="96" t="s">
        <v>132</v>
      </c>
      <c r="AU360" s="96" t="s">
        <v>82</v>
      </c>
      <c r="AY360" s="13" t="s">
        <v>131</v>
      </c>
      <c r="BE360" s="147" t="n">
        <f aca="false">IF($U$360="základní",$N$360,0)</f>
        <v>0</v>
      </c>
      <c r="BF360" s="147" t="n">
        <f aca="false">IF($U$360="snížená",$N$360,0)</f>
        <v>0</v>
      </c>
      <c r="BG360" s="147" t="n">
        <f aca="false">IF($U$360="zákl. přenesená",$N$360,0)</f>
        <v>0</v>
      </c>
      <c r="BH360" s="147" t="n">
        <f aca="false">IF($U$360="sníž. přenesená",$N$360,0)</f>
        <v>0</v>
      </c>
      <c r="BI360" s="147" t="n">
        <f aca="false">IF($U$360="nulová",$N$360,0)</f>
        <v>0</v>
      </c>
      <c r="BJ360" s="96" t="s">
        <v>20</v>
      </c>
      <c r="BK360" s="147" t="n">
        <f aca="false">ROUND($L$360*$K$360,2)</f>
        <v>0</v>
      </c>
      <c r="BL360" s="96" t="s">
        <v>223</v>
      </c>
      <c r="BM360" s="96" t="s">
        <v>614</v>
      </c>
    </row>
    <row r="361" s="13" customFormat="true" ht="16.5" hidden="false" customHeight="true" outlineLevel="0" collapsed="false">
      <c r="B361" s="32"/>
      <c r="F361" s="148" t="s">
        <v>615</v>
      </c>
      <c r="G361" s="148"/>
      <c r="H361" s="148"/>
      <c r="I361" s="148"/>
      <c r="J361" s="148"/>
      <c r="K361" s="148"/>
      <c r="L361" s="148"/>
      <c r="M361" s="148"/>
      <c r="N361" s="148"/>
      <c r="O361" s="148"/>
      <c r="P361" s="148"/>
      <c r="Q361" s="148"/>
      <c r="R361" s="148"/>
      <c r="S361" s="32"/>
      <c r="T361" s="149"/>
      <c r="AA361" s="64"/>
      <c r="AT361" s="13" t="s">
        <v>140</v>
      </c>
      <c r="AU361" s="13" t="s">
        <v>82</v>
      </c>
    </row>
    <row r="362" s="125" customFormat="true" ht="30.75" hidden="false" customHeight="true" outlineLevel="0" collapsed="false">
      <c r="B362" s="126"/>
      <c r="D362" s="134" t="s">
        <v>107</v>
      </c>
      <c r="N362" s="135" t="n">
        <f aca="false">$BK$362</f>
        <v>0</v>
      </c>
      <c r="O362" s="135"/>
      <c r="P362" s="135"/>
      <c r="Q362" s="135"/>
      <c r="S362" s="126"/>
      <c r="T362" s="129"/>
      <c r="W362" s="130" t="n">
        <f aca="false">SUM($W$363:$W$381)</f>
        <v>0</v>
      </c>
      <c r="Y362" s="130" t="n">
        <f aca="false">SUM($Y$363:$Y$381)</f>
        <v>1.8513556</v>
      </c>
      <c r="AA362" s="131" t="n">
        <f aca="false">SUM($AA$363:$AA$381)</f>
        <v>0</v>
      </c>
      <c r="AR362" s="132" t="s">
        <v>82</v>
      </c>
      <c r="AT362" s="132" t="s">
        <v>68</v>
      </c>
      <c r="AU362" s="132" t="s">
        <v>20</v>
      </c>
      <c r="AY362" s="132" t="s">
        <v>131</v>
      </c>
      <c r="BK362" s="133" t="n">
        <f aca="false">SUM($BK$363:$BK$381)</f>
        <v>0</v>
      </c>
    </row>
    <row r="363" s="13" customFormat="true" ht="27" hidden="false" customHeight="true" outlineLevel="0" collapsed="false">
      <c r="B363" s="32"/>
      <c r="C363" s="136" t="s">
        <v>616</v>
      </c>
      <c r="D363" s="136" t="s">
        <v>132</v>
      </c>
      <c r="E363" s="137" t="s">
        <v>617</v>
      </c>
      <c r="F363" s="138" t="s">
        <v>618</v>
      </c>
      <c r="G363" s="138"/>
      <c r="H363" s="138"/>
      <c r="I363" s="138"/>
      <c r="J363" s="139" t="s">
        <v>194</v>
      </c>
      <c r="K363" s="140" t="n">
        <v>250.34</v>
      </c>
      <c r="L363" s="141"/>
      <c r="M363" s="141"/>
      <c r="N363" s="142" t="n">
        <f aca="false">ROUND($L$363*$K$363,2)</f>
        <v>0</v>
      </c>
      <c r="O363" s="142"/>
      <c r="P363" s="142"/>
      <c r="Q363" s="142"/>
      <c r="R363" s="138"/>
      <c r="S363" s="32"/>
      <c r="T363" s="143"/>
      <c r="U363" s="144" t="s">
        <v>39</v>
      </c>
      <c r="X363" s="145" t="n">
        <v>0.00614</v>
      </c>
      <c r="Y363" s="145" t="n">
        <f aca="false">$X$363*$K$363</f>
        <v>1.5370876</v>
      </c>
      <c r="Z363" s="145" t="n">
        <v>0</v>
      </c>
      <c r="AA363" s="146" t="n">
        <f aca="false">$Z$363*$K$363</f>
        <v>0</v>
      </c>
      <c r="AR363" s="96" t="s">
        <v>223</v>
      </c>
      <c r="AT363" s="96" t="s">
        <v>132</v>
      </c>
      <c r="AU363" s="96" t="s">
        <v>82</v>
      </c>
      <c r="AY363" s="13" t="s">
        <v>131</v>
      </c>
      <c r="BE363" s="147" t="n">
        <f aca="false">IF($U$363="základní",$N$363,0)</f>
        <v>0</v>
      </c>
      <c r="BF363" s="147" t="n">
        <f aca="false">IF($U$363="snížená",$N$363,0)</f>
        <v>0</v>
      </c>
      <c r="BG363" s="147" t="n">
        <f aca="false">IF($U$363="zákl. přenesená",$N$363,0)</f>
        <v>0</v>
      </c>
      <c r="BH363" s="147" t="n">
        <f aca="false">IF($U$363="sníž. přenesená",$N$363,0)</f>
        <v>0</v>
      </c>
      <c r="BI363" s="147" t="n">
        <f aca="false">IF($U$363="nulová",$N$363,0)</f>
        <v>0</v>
      </c>
      <c r="BJ363" s="96" t="s">
        <v>20</v>
      </c>
      <c r="BK363" s="147" t="n">
        <f aca="false">ROUND($L$363*$K$363,2)</f>
        <v>0</v>
      </c>
      <c r="BL363" s="96" t="s">
        <v>223</v>
      </c>
      <c r="BM363" s="96" t="s">
        <v>619</v>
      </c>
    </row>
    <row r="364" s="13" customFormat="true" ht="16.5" hidden="false" customHeight="true" outlineLevel="0" collapsed="false">
      <c r="B364" s="32"/>
      <c r="F364" s="148" t="s">
        <v>620</v>
      </c>
      <c r="G364" s="148"/>
      <c r="H364" s="148"/>
      <c r="I364" s="148"/>
      <c r="J364" s="148"/>
      <c r="K364" s="148"/>
      <c r="L364" s="148"/>
      <c r="M364" s="148"/>
      <c r="N364" s="148"/>
      <c r="O364" s="148"/>
      <c r="P364" s="148"/>
      <c r="Q364" s="148"/>
      <c r="R364" s="148"/>
      <c r="S364" s="32"/>
      <c r="T364" s="149"/>
      <c r="AA364" s="64"/>
      <c r="AT364" s="13" t="s">
        <v>140</v>
      </c>
      <c r="AU364" s="13" t="s">
        <v>82</v>
      </c>
    </row>
    <row r="365" s="13" customFormat="true" ht="15.75" hidden="false" customHeight="true" outlineLevel="0" collapsed="false">
      <c r="B365" s="32"/>
      <c r="C365" s="136" t="s">
        <v>621</v>
      </c>
      <c r="D365" s="136" t="s">
        <v>132</v>
      </c>
      <c r="E365" s="137" t="s">
        <v>622</v>
      </c>
      <c r="F365" s="138" t="s">
        <v>623</v>
      </c>
      <c r="G365" s="138"/>
      <c r="H365" s="138"/>
      <c r="I365" s="138"/>
      <c r="J365" s="139" t="s">
        <v>293</v>
      </c>
      <c r="K365" s="140" t="n">
        <v>8.7</v>
      </c>
      <c r="L365" s="141"/>
      <c r="M365" s="141"/>
      <c r="N365" s="142" t="n">
        <f aca="false">ROUND($L$365*$K$365,2)</f>
        <v>0</v>
      </c>
      <c r="O365" s="142"/>
      <c r="P365" s="142"/>
      <c r="Q365" s="142"/>
      <c r="R365" s="138" t="s">
        <v>136</v>
      </c>
      <c r="S365" s="32"/>
      <c r="T365" s="143"/>
      <c r="U365" s="144" t="s">
        <v>39</v>
      </c>
      <c r="X365" s="145" t="n">
        <v>0.0016</v>
      </c>
      <c r="Y365" s="145" t="n">
        <f aca="false">$X$365*$K$365</f>
        <v>0.01392</v>
      </c>
      <c r="Z365" s="145" t="n">
        <v>0</v>
      </c>
      <c r="AA365" s="146" t="n">
        <f aca="false">$Z$365*$K$365</f>
        <v>0</v>
      </c>
      <c r="AR365" s="96" t="s">
        <v>223</v>
      </c>
      <c r="AT365" s="96" t="s">
        <v>132</v>
      </c>
      <c r="AU365" s="96" t="s">
        <v>82</v>
      </c>
      <c r="AY365" s="13" t="s">
        <v>131</v>
      </c>
      <c r="BE365" s="147" t="n">
        <f aca="false">IF($U$365="základní",$N$365,0)</f>
        <v>0</v>
      </c>
      <c r="BF365" s="147" t="n">
        <f aca="false">IF($U$365="snížená",$N$365,0)</f>
        <v>0</v>
      </c>
      <c r="BG365" s="147" t="n">
        <f aca="false">IF($U$365="zákl. přenesená",$N$365,0)</f>
        <v>0</v>
      </c>
      <c r="BH365" s="147" t="n">
        <f aca="false">IF($U$365="sníž. přenesená",$N$365,0)</f>
        <v>0</v>
      </c>
      <c r="BI365" s="147" t="n">
        <f aca="false">IF($U$365="nulová",$N$365,0)</f>
        <v>0</v>
      </c>
      <c r="BJ365" s="96" t="s">
        <v>20</v>
      </c>
      <c r="BK365" s="147" t="n">
        <f aca="false">ROUND($L$365*$K$365,2)</f>
        <v>0</v>
      </c>
      <c r="BL365" s="96" t="s">
        <v>223</v>
      </c>
      <c r="BM365" s="96" t="s">
        <v>624</v>
      </c>
    </row>
    <row r="366" s="13" customFormat="true" ht="16.5" hidden="false" customHeight="true" outlineLevel="0" collapsed="false">
      <c r="B366" s="32"/>
      <c r="F366" s="148" t="s">
        <v>625</v>
      </c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32"/>
      <c r="T366" s="149"/>
      <c r="AA366" s="64"/>
      <c r="AT366" s="13" t="s">
        <v>140</v>
      </c>
      <c r="AU366" s="13" t="s">
        <v>82</v>
      </c>
    </row>
    <row r="367" s="13" customFormat="true" ht="15.75" hidden="false" customHeight="true" outlineLevel="0" collapsed="false">
      <c r="B367" s="150"/>
      <c r="E367" s="151"/>
      <c r="F367" s="152" t="s">
        <v>626</v>
      </c>
      <c r="G367" s="152"/>
      <c r="H367" s="152"/>
      <c r="I367" s="152"/>
      <c r="K367" s="153" t="n">
        <v>8.7</v>
      </c>
      <c r="S367" s="150"/>
      <c r="T367" s="154"/>
      <c r="AA367" s="155"/>
      <c r="AT367" s="151" t="s">
        <v>142</v>
      </c>
      <c r="AU367" s="151" t="s">
        <v>82</v>
      </c>
      <c r="AV367" s="151" t="s">
        <v>82</v>
      </c>
      <c r="AW367" s="151" t="s">
        <v>90</v>
      </c>
      <c r="AX367" s="151" t="s">
        <v>20</v>
      </c>
      <c r="AY367" s="151" t="s">
        <v>131</v>
      </c>
    </row>
    <row r="368" s="13" customFormat="true" ht="15.75" hidden="false" customHeight="true" outlineLevel="0" collapsed="false">
      <c r="B368" s="32"/>
      <c r="C368" s="136" t="s">
        <v>627</v>
      </c>
      <c r="D368" s="136" t="s">
        <v>132</v>
      </c>
      <c r="E368" s="137" t="s">
        <v>628</v>
      </c>
      <c r="F368" s="138" t="s">
        <v>629</v>
      </c>
      <c r="G368" s="138"/>
      <c r="H368" s="138"/>
      <c r="I368" s="138"/>
      <c r="J368" s="139" t="s">
        <v>293</v>
      </c>
      <c r="K368" s="140" t="n">
        <v>172.6</v>
      </c>
      <c r="L368" s="141"/>
      <c r="M368" s="141"/>
      <c r="N368" s="142" t="n">
        <f aca="false">ROUND($L$368*$K$368,2)</f>
        <v>0</v>
      </c>
      <c r="O368" s="142"/>
      <c r="P368" s="142"/>
      <c r="Q368" s="142"/>
      <c r="R368" s="138"/>
      <c r="S368" s="32"/>
      <c r="T368" s="143"/>
      <c r="U368" s="144" t="s">
        <v>39</v>
      </c>
      <c r="X368" s="145" t="n">
        <v>0</v>
      </c>
      <c r="Y368" s="145" t="n">
        <f aca="false">$X$368*$K$368</f>
        <v>0</v>
      </c>
      <c r="Z368" s="145" t="n">
        <v>0</v>
      </c>
      <c r="AA368" s="146" t="n">
        <f aca="false">$Z$368*$K$368</f>
        <v>0</v>
      </c>
      <c r="AR368" s="96" t="s">
        <v>223</v>
      </c>
      <c r="AT368" s="96" t="s">
        <v>132</v>
      </c>
      <c r="AU368" s="96" t="s">
        <v>82</v>
      </c>
      <c r="AY368" s="13" t="s">
        <v>131</v>
      </c>
      <c r="BE368" s="147" t="n">
        <f aca="false">IF($U$368="základní",$N$368,0)</f>
        <v>0</v>
      </c>
      <c r="BF368" s="147" t="n">
        <f aca="false">IF($U$368="snížená",$N$368,0)</f>
        <v>0</v>
      </c>
      <c r="BG368" s="147" t="n">
        <f aca="false">IF($U$368="zákl. přenesená",$N$368,0)</f>
        <v>0</v>
      </c>
      <c r="BH368" s="147" t="n">
        <f aca="false">IF($U$368="sníž. přenesená",$N$368,0)</f>
        <v>0</v>
      </c>
      <c r="BI368" s="147" t="n">
        <f aca="false">IF($U$368="nulová",$N$368,0)</f>
        <v>0</v>
      </c>
      <c r="BJ368" s="96" t="s">
        <v>20</v>
      </c>
      <c r="BK368" s="147" t="n">
        <f aca="false">ROUND($L$368*$K$368,2)</f>
        <v>0</v>
      </c>
      <c r="BL368" s="96" t="s">
        <v>223</v>
      </c>
      <c r="BM368" s="96" t="s">
        <v>630</v>
      </c>
    </row>
    <row r="369" s="13" customFormat="true" ht="16.5" hidden="false" customHeight="true" outlineLevel="0" collapsed="false">
      <c r="B369" s="32"/>
      <c r="F369" s="148" t="s">
        <v>629</v>
      </c>
      <c r="G369" s="148"/>
      <c r="H369" s="148"/>
      <c r="I369" s="148"/>
      <c r="J369" s="148"/>
      <c r="K369" s="148"/>
      <c r="L369" s="148"/>
      <c r="M369" s="148"/>
      <c r="N369" s="148"/>
      <c r="O369" s="148"/>
      <c r="P369" s="148"/>
      <c r="Q369" s="148"/>
      <c r="R369" s="148"/>
      <c r="S369" s="32"/>
      <c r="T369" s="149"/>
      <c r="AA369" s="64"/>
      <c r="AT369" s="13" t="s">
        <v>140</v>
      </c>
      <c r="AU369" s="13" t="s">
        <v>82</v>
      </c>
    </row>
    <row r="370" s="13" customFormat="true" ht="15.75" hidden="false" customHeight="true" outlineLevel="0" collapsed="false">
      <c r="B370" s="150"/>
      <c r="E370" s="151"/>
      <c r="F370" s="152" t="s">
        <v>631</v>
      </c>
      <c r="G370" s="152"/>
      <c r="H370" s="152"/>
      <c r="I370" s="152"/>
      <c r="K370" s="153" t="n">
        <v>172.6</v>
      </c>
      <c r="S370" s="150"/>
      <c r="T370" s="154"/>
      <c r="AA370" s="155"/>
      <c r="AT370" s="151" t="s">
        <v>142</v>
      </c>
      <c r="AU370" s="151" t="s">
        <v>82</v>
      </c>
      <c r="AV370" s="151" t="s">
        <v>82</v>
      </c>
      <c r="AW370" s="151" t="s">
        <v>90</v>
      </c>
      <c r="AX370" s="151" t="s">
        <v>20</v>
      </c>
      <c r="AY370" s="151" t="s">
        <v>131</v>
      </c>
    </row>
    <row r="371" s="13" customFormat="true" ht="15.75" hidden="false" customHeight="true" outlineLevel="0" collapsed="false">
      <c r="B371" s="32"/>
      <c r="C371" s="136" t="s">
        <v>632</v>
      </c>
      <c r="D371" s="136" t="s">
        <v>132</v>
      </c>
      <c r="E371" s="137" t="s">
        <v>633</v>
      </c>
      <c r="F371" s="138" t="s">
        <v>634</v>
      </c>
      <c r="G371" s="138"/>
      <c r="H371" s="138"/>
      <c r="I371" s="138"/>
      <c r="J371" s="139" t="s">
        <v>293</v>
      </c>
      <c r="K371" s="140" t="n">
        <v>49.4</v>
      </c>
      <c r="L371" s="141"/>
      <c r="M371" s="141"/>
      <c r="N371" s="142" t="n">
        <f aca="false">ROUND($L$371*$K$371,2)</f>
        <v>0</v>
      </c>
      <c r="O371" s="142"/>
      <c r="P371" s="142"/>
      <c r="Q371" s="142"/>
      <c r="R371" s="138" t="s">
        <v>136</v>
      </c>
      <c r="S371" s="32"/>
      <c r="T371" s="143"/>
      <c r="U371" s="144" t="s">
        <v>39</v>
      </c>
      <c r="X371" s="145" t="n">
        <v>0.00308</v>
      </c>
      <c r="Y371" s="145" t="n">
        <f aca="false">$X$371*$K$371</f>
        <v>0.152152</v>
      </c>
      <c r="Z371" s="145" t="n">
        <v>0</v>
      </c>
      <c r="AA371" s="146" t="n">
        <f aca="false">$Z$371*$K$371</f>
        <v>0</v>
      </c>
      <c r="AR371" s="96" t="s">
        <v>223</v>
      </c>
      <c r="AT371" s="96" t="s">
        <v>132</v>
      </c>
      <c r="AU371" s="96" t="s">
        <v>82</v>
      </c>
      <c r="AY371" s="13" t="s">
        <v>131</v>
      </c>
      <c r="BE371" s="147" t="n">
        <f aca="false">IF($U$371="základní",$N$371,0)</f>
        <v>0</v>
      </c>
      <c r="BF371" s="147" t="n">
        <f aca="false">IF($U$371="snížená",$N$371,0)</f>
        <v>0</v>
      </c>
      <c r="BG371" s="147" t="n">
        <f aca="false">IF($U$371="zákl. přenesená",$N$371,0)</f>
        <v>0</v>
      </c>
      <c r="BH371" s="147" t="n">
        <f aca="false">IF($U$371="sníž. přenesená",$N$371,0)</f>
        <v>0</v>
      </c>
      <c r="BI371" s="147" t="n">
        <f aca="false">IF($U$371="nulová",$N$371,0)</f>
        <v>0</v>
      </c>
      <c r="BJ371" s="96" t="s">
        <v>20</v>
      </c>
      <c r="BK371" s="147" t="n">
        <f aca="false">ROUND($L$371*$K$371,2)</f>
        <v>0</v>
      </c>
      <c r="BL371" s="96" t="s">
        <v>223</v>
      </c>
      <c r="BM371" s="96" t="s">
        <v>635</v>
      </c>
    </row>
    <row r="372" s="13" customFormat="true" ht="16.5" hidden="false" customHeight="true" outlineLevel="0" collapsed="false">
      <c r="B372" s="32"/>
      <c r="F372" s="148" t="s">
        <v>636</v>
      </c>
      <c r="G372" s="148"/>
      <c r="H372" s="148"/>
      <c r="I372" s="148"/>
      <c r="J372" s="148"/>
      <c r="K372" s="148"/>
      <c r="L372" s="148"/>
      <c r="M372" s="148"/>
      <c r="N372" s="148"/>
      <c r="O372" s="148"/>
      <c r="P372" s="148"/>
      <c r="Q372" s="148"/>
      <c r="R372" s="148"/>
      <c r="S372" s="32"/>
      <c r="T372" s="149"/>
      <c r="AA372" s="64"/>
      <c r="AT372" s="13" t="s">
        <v>140</v>
      </c>
      <c r="AU372" s="13" t="s">
        <v>82</v>
      </c>
    </row>
    <row r="373" s="13" customFormat="true" ht="15.75" hidden="false" customHeight="true" outlineLevel="0" collapsed="false">
      <c r="B373" s="150"/>
      <c r="E373" s="151"/>
      <c r="F373" s="152" t="s">
        <v>637</v>
      </c>
      <c r="G373" s="152"/>
      <c r="H373" s="152"/>
      <c r="I373" s="152"/>
      <c r="K373" s="153" t="n">
        <v>49.4</v>
      </c>
      <c r="S373" s="150"/>
      <c r="T373" s="154"/>
      <c r="AA373" s="155"/>
      <c r="AT373" s="151" t="s">
        <v>142</v>
      </c>
      <c r="AU373" s="151" t="s">
        <v>82</v>
      </c>
      <c r="AV373" s="151" t="s">
        <v>82</v>
      </c>
      <c r="AW373" s="151" t="s">
        <v>90</v>
      </c>
      <c r="AX373" s="151" t="s">
        <v>20</v>
      </c>
      <c r="AY373" s="151" t="s">
        <v>131</v>
      </c>
    </row>
    <row r="374" s="13" customFormat="true" ht="15.75" hidden="false" customHeight="true" outlineLevel="0" collapsed="false">
      <c r="B374" s="32"/>
      <c r="C374" s="136" t="s">
        <v>638</v>
      </c>
      <c r="D374" s="136" t="s">
        <v>132</v>
      </c>
      <c r="E374" s="137" t="s">
        <v>639</v>
      </c>
      <c r="F374" s="138" t="s">
        <v>640</v>
      </c>
      <c r="G374" s="138"/>
      <c r="H374" s="138"/>
      <c r="I374" s="138"/>
      <c r="J374" s="139" t="s">
        <v>293</v>
      </c>
      <c r="K374" s="140" t="n">
        <v>42.6</v>
      </c>
      <c r="L374" s="141"/>
      <c r="M374" s="141"/>
      <c r="N374" s="142" t="n">
        <f aca="false">ROUND($L$374*$K$374,2)</f>
        <v>0</v>
      </c>
      <c r="O374" s="142"/>
      <c r="P374" s="142"/>
      <c r="Q374" s="142"/>
      <c r="R374" s="138" t="s">
        <v>136</v>
      </c>
      <c r="S374" s="32"/>
      <c r="T374" s="143"/>
      <c r="U374" s="144" t="s">
        <v>39</v>
      </c>
      <c r="X374" s="145" t="n">
        <v>0.00226</v>
      </c>
      <c r="Y374" s="145" t="n">
        <f aca="false">$X$374*$K$374</f>
        <v>0.096276</v>
      </c>
      <c r="Z374" s="145" t="n">
        <v>0</v>
      </c>
      <c r="AA374" s="146" t="n">
        <f aca="false">$Z$374*$K$374</f>
        <v>0</v>
      </c>
      <c r="AR374" s="96" t="s">
        <v>223</v>
      </c>
      <c r="AT374" s="96" t="s">
        <v>132</v>
      </c>
      <c r="AU374" s="96" t="s">
        <v>82</v>
      </c>
      <c r="AY374" s="13" t="s">
        <v>131</v>
      </c>
      <c r="BE374" s="147" t="n">
        <f aca="false">IF($U$374="základní",$N$374,0)</f>
        <v>0</v>
      </c>
      <c r="BF374" s="147" t="n">
        <f aca="false">IF($U$374="snížená",$N$374,0)</f>
        <v>0</v>
      </c>
      <c r="BG374" s="147" t="n">
        <f aca="false">IF($U$374="zákl. přenesená",$N$374,0)</f>
        <v>0</v>
      </c>
      <c r="BH374" s="147" t="n">
        <f aca="false">IF($U$374="sníž. přenesená",$N$374,0)</f>
        <v>0</v>
      </c>
      <c r="BI374" s="147" t="n">
        <f aca="false">IF($U$374="nulová",$N$374,0)</f>
        <v>0</v>
      </c>
      <c r="BJ374" s="96" t="s">
        <v>20</v>
      </c>
      <c r="BK374" s="147" t="n">
        <f aca="false">ROUND($L$374*$K$374,2)</f>
        <v>0</v>
      </c>
      <c r="BL374" s="96" t="s">
        <v>223</v>
      </c>
      <c r="BM374" s="96" t="s">
        <v>641</v>
      </c>
    </row>
    <row r="375" s="13" customFormat="true" ht="16.5" hidden="false" customHeight="true" outlineLevel="0" collapsed="false">
      <c r="B375" s="32"/>
      <c r="F375" s="148" t="s">
        <v>642</v>
      </c>
      <c r="G375" s="148"/>
      <c r="H375" s="148"/>
      <c r="I375" s="148"/>
      <c r="J375" s="148"/>
      <c r="K375" s="148"/>
      <c r="L375" s="148"/>
      <c r="M375" s="148"/>
      <c r="N375" s="148"/>
      <c r="O375" s="148"/>
      <c r="P375" s="148"/>
      <c r="Q375" s="148"/>
      <c r="R375" s="148"/>
      <c r="S375" s="32"/>
      <c r="T375" s="149"/>
      <c r="AA375" s="64"/>
      <c r="AT375" s="13" t="s">
        <v>140</v>
      </c>
      <c r="AU375" s="13" t="s">
        <v>82</v>
      </c>
    </row>
    <row r="376" s="13" customFormat="true" ht="15.75" hidden="false" customHeight="true" outlineLevel="0" collapsed="false">
      <c r="B376" s="150"/>
      <c r="E376" s="151"/>
      <c r="F376" s="152" t="s">
        <v>643</v>
      </c>
      <c r="G376" s="152"/>
      <c r="H376" s="152"/>
      <c r="I376" s="152"/>
      <c r="K376" s="153" t="n">
        <v>42.6</v>
      </c>
      <c r="S376" s="150"/>
      <c r="T376" s="154"/>
      <c r="AA376" s="155"/>
      <c r="AT376" s="151" t="s">
        <v>142</v>
      </c>
      <c r="AU376" s="151" t="s">
        <v>82</v>
      </c>
      <c r="AV376" s="151" t="s">
        <v>82</v>
      </c>
      <c r="AW376" s="151" t="s">
        <v>90</v>
      </c>
      <c r="AX376" s="151" t="s">
        <v>20</v>
      </c>
      <c r="AY376" s="151" t="s">
        <v>131</v>
      </c>
    </row>
    <row r="377" s="13" customFormat="true" ht="15.75" hidden="false" customHeight="true" outlineLevel="0" collapsed="false">
      <c r="B377" s="32"/>
      <c r="C377" s="136" t="s">
        <v>644</v>
      </c>
      <c r="D377" s="136" t="s">
        <v>132</v>
      </c>
      <c r="E377" s="137" t="s">
        <v>645</v>
      </c>
      <c r="F377" s="138" t="s">
        <v>646</v>
      </c>
      <c r="G377" s="138"/>
      <c r="H377" s="138"/>
      <c r="I377" s="138"/>
      <c r="J377" s="139" t="s">
        <v>293</v>
      </c>
      <c r="K377" s="140" t="n">
        <v>22</v>
      </c>
      <c r="L377" s="141"/>
      <c r="M377" s="141"/>
      <c r="N377" s="142" t="n">
        <f aca="false">ROUND($L$377*$K$377,2)</f>
        <v>0</v>
      </c>
      <c r="O377" s="142"/>
      <c r="P377" s="142"/>
      <c r="Q377" s="142"/>
      <c r="R377" s="138" t="s">
        <v>136</v>
      </c>
      <c r="S377" s="32"/>
      <c r="T377" s="143"/>
      <c r="U377" s="144" t="s">
        <v>39</v>
      </c>
      <c r="X377" s="145" t="n">
        <v>0.00236</v>
      </c>
      <c r="Y377" s="145" t="n">
        <f aca="false">$X$377*$K$377</f>
        <v>0.05192</v>
      </c>
      <c r="Z377" s="145" t="n">
        <v>0</v>
      </c>
      <c r="AA377" s="146" t="n">
        <f aca="false">$Z$377*$K$377</f>
        <v>0</v>
      </c>
      <c r="AR377" s="96" t="s">
        <v>223</v>
      </c>
      <c r="AT377" s="96" t="s">
        <v>132</v>
      </c>
      <c r="AU377" s="96" t="s">
        <v>82</v>
      </c>
      <c r="AY377" s="13" t="s">
        <v>131</v>
      </c>
      <c r="BE377" s="147" t="n">
        <f aca="false">IF($U$377="základní",$N$377,0)</f>
        <v>0</v>
      </c>
      <c r="BF377" s="147" t="n">
        <f aca="false">IF($U$377="snížená",$N$377,0)</f>
        <v>0</v>
      </c>
      <c r="BG377" s="147" t="n">
        <f aca="false">IF($U$377="zákl. přenesená",$N$377,0)</f>
        <v>0</v>
      </c>
      <c r="BH377" s="147" t="n">
        <f aca="false">IF($U$377="sníž. přenesená",$N$377,0)</f>
        <v>0</v>
      </c>
      <c r="BI377" s="147" t="n">
        <f aca="false">IF($U$377="nulová",$N$377,0)</f>
        <v>0</v>
      </c>
      <c r="BJ377" s="96" t="s">
        <v>20</v>
      </c>
      <c r="BK377" s="147" t="n">
        <f aca="false">ROUND($L$377*$K$377,2)</f>
        <v>0</v>
      </c>
      <c r="BL377" s="96" t="s">
        <v>223</v>
      </c>
      <c r="BM377" s="96" t="s">
        <v>647</v>
      </c>
    </row>
    <row r="378" s="13" customFormat="true" ht="16.5" hidden="false" customHeight="true" outlineLevel="0" collapsed="false">
      <c r="B378" s="32"/>
      <c r="F378" s="148" t="s">
        <v>648</v>
      </c>
      <c r="G378" s="148"/>
      <c r="H378" s="148"/>
      <c r="I378" s="148"/>
      <c r="J378" s="148"/>
      <c r="K378" s="148"/>
      <c r="L378" s="148"/>
      <c r="M378" s="148"/>
      <c r="N378" s="148"/>
      <c r="O378" s="148"/>
      <c r="P378" s="148"/>
      <c r="Q378" s="148"/>
      <c r="R378" s="148"/>
      <c r="S378" s="32"/>
      <c r="T378" s="149"/>
      <c r="AA378" s="64"/>
      <c r="AT378" s="13" t="s">
        <v>140</v>
      </c>
      <c r="AU378" s="13" t="s">
        <v>82</v>
      </c>
    </row>
    <row r="379" s="13" customFormat="true" ht="15.75" hidden="false" customHeight="true" outlineLevel="0" collapsed="false">
      <c r="B379" s="150"/>
      <c r="E379" s="151"/>
      <c r="F379" s="152" t="s">
        <v>649</v>
      </c>
      <c r="G379" s="152"/>
      <c r="H379" s="152"/>
      <c r="I379" s="152"/>
      <c r="K379" s="153" t="n">
        <v>22</v>
      </c>
      <c r="S379" s="150"/>
      <c r="T379" s="154"/>
      <c r="AA379" s="155"/>
      <c r="AT379" s="151" t="s">
        <v>142</v>
      </c>
      <c r="AU379" s="151" t="s">
        <v>82</v>
      </c>
      <c r="AV379" s="151" t="s">
        <v>82</v>
      </c>
      <c r="AW379" s="151" t="s">
        <v>90</v>
      </c>
      <c r="AX379" s="151" t="s">
        <v>20</v>
      </c>
      <c r="AY379" s="151" t="s">
        <v>131</v>
      </c>
    </row>
    <row r="380" s="13" customFormat="true" ht="27" hidden="false" customHeight="true" outlineLevel="0" collapsed="false">
      <c r="B380" s="32"/>
      <c r="C380" s="136" t="s">
        <v>650</v>
      </c>
      <c r="D380" s="136" t="s">
        <v>132</v>
      </c>
      <c r="E380" s="137" t="s">
        <v>651</v>
      </c>
      <c r="F380" s="138" t="s">
        <v>652</v>
      </c>
      <c r="G380" s="138"/>
      <c r="H380" s="138"/>
      <c r="I380" s="138"/>
      <c r="J380" s="139" t="s">
        <v>409</v>
      </c>
      <c r="K380" s="170"/>
      <c r="L380" s="141"/>
      <c r="M380" s="141"/>
      <c r="N380" s="142" t="n">
        <f aca="false">ROUND($L$380*$K$380,2)</f>
        <v>0</v>
      </c>
      <c r="O380" s="142"/>
      <c r="P380" s="142"/>
      <c r="Q380" s="142"/>
      <c r="R380" s="138" t="s">
        <v>136</v>
      </c>
      <c r="S380" s="32"/>
      <c r="T380" s="143"/>
      <c r="U380" s="144" t="s">
        <v>39</v>
      </c>
      <c r="X380" s="145" t="n">
        <v>0</v>
      </c>
      <c r="Y380" s="145" t="n">
        <f aca="false">$X$380*$K$380</f>
        <v>0</v>
      </c>
      <c r="Z380" s="145" t="n">
        <v>0</v>
      </c>
      <c r="AA380" s="146" t="n">
        <f aca="false">$Z$380*$K$380</f>
        <v>0</v>
      </c>
      <c r="AR380" s="96" t="s">
        <v>223</v>
      </c>
      <c r="AT380" s="96" t="s">
        <v>132</v>
      </c>
      <c r="AU380" s="96" t="s">
        <v>82</v>
      </c>
      <c r="AY380" s="13" t="s">
        <v>131</v>
      </c>
      <c r="BE380" s="147" t="n">
        <f aca="false">IF($U$380="základní",$N$380,0)</f>
        <v>0</v>
      </c>
      <c r="BF380" s="147" t="n">
        <f aca="false">IF($U$380="snížená",$N$380,0)</f>
        <v>0</v>
      </c>
      <c r="BG380" s="147" t="n">
        <f aca="false">IF($U$380="zákl. přenesená",$N$380,0)</f>
        <v>0</v>
      </c>
      <c r="BH380" s="147" t="n">
        <f aca="false">IF($U$380="sníž. přenesená",$N$380,0)</f>
        <v>0</v>
      </c>
      <c r="BI380" s="147" t="n">
        <f aca="false">IF($U$380="nulová",$N$380,0)</f>
        <v>0</v>
      </c>
      <c r="BJ380" s="96" t="s">
        <v>20</v>
      </c>
      <c r="BK380" s="147" t="n">
        <f aca="false">ROUND($L$380*$K$380,2)</f>
        <v>0</v>
      </c>
      <c r="BL380" s="96" t="s">
        <v>223</v>
      </c>
      <c r="BM380" s="96" t="s">
        <v>653</v>
      </c>
    </row>
    <row r="381" s="13" customFormat="true" ht="16.5" hidden="false" customHeight="true" outlineLevel="0" collapsed="false">
      <c r="B381" s="32"/>
      <c r="F381" s="148" t="s">
        <v>654</v>
      </c>
      <c r="G381" s="148"/>
      <c r="H381" s="148"/>
      <c r="I381" s="148"/>
      <c r="J381" s="148"/>
      <c r="K381" s="148"/>
      <c r="L381" s="148"/>
      <c r="M381" s="148"/>
      <c r="N381" s="148"/>
      <c r="O381" s="148"/>
      <c r="P381" s="148"/>
      <c r="Q381" s="148"/>
      <c r="R381" s="148"/>
      <c r="S381" s="32"/>
      <c r="T381" s="149"/>
      <c r="AA381" s="64"/>
      <c r="AT381" s="13" t="s">
        <v>140</v>
      </c>
      <c r="AU381" s="13" t="s">
        <v>82</v>
      </c>
    </row>
    <row r="382" s="125" customFormat="true" ht="30.75" hidden="false" customHeight="true" outlineLevel="0" collapsed="false">
      <c r="B382" s="126"/>
      <c r="D382" s="134" t="s">
        <v>108</v>
      </c>
      <c r="N382" s="135" t="n">
        <f aca="false">$BK$382</f>
        <v>0</v>
      </c>
      <c r="O382" s="135"/>
      <c r="P382" s="135"/>
      <c r="Q382" s="135"/>
      <c r="S382" s="126"/>
      <c r="T382" s="129"/>
      <c r="W382" s="130" t="n">
        <f aca="false">SUM($W$383:$W$403)</f>
        <v>0</v>
      </c>
      <c r="Y382" s="130" t="n">
        <f aca="false">SUM($Y$383:$Y$403)</f>
        <v>11.2976244</v>
      </c>
      <c r="AA382" s="131" t="n">
        <f aca="false">SUM($AA$383:$AA$403)</f>
        <v>0</v>
      </c>
      <c r="AR382" s="132" t="s">
        <v>82</v>
      </c>
      <c r="AT382" s="132" t="s">
        <v>68</v>
      </c>
      <c r="AU382" s="132" t="s">
        <v>20</v>
      </c>
      <c r="AY382" s="132" t="s">
        <v>131</v>
      </c>
      <c r="BK382" s="133" t="n">
        <f aca="false">SUM($BK$383:$BK$403)</f>
        <v>0</v>
      </c>
    </row>
    <row r="383" s="13" customFormat="true" ht="27" hidden="false" customHeight="true" outlineLevel="0" collapsed="false">
      <c r="B383" s="32"/>
      <c r="C383" s="136" t="s">
        <v>655</v>
      </c>
      <c r="D383" s="136" t="s">
        <v>132</v>
      </c>
      <c r="E383" s="137" t="s">
        <v>656</v>
      </c>
      <c r="F383" s="138" t="s">
        <v>657</v>
      </c>
      <c r="G383" s="138"/>
      <c r="H383" s="138"/>
      <c r="I383" s="138"/>
      <c r="J383" s="139" t="s">
        <v>194</v>
      </c>
      <c r="K383" s="140" t="n">
        <v>769.24</v>
      </c>
      <c r="L383" s="141"/>
      <c r="M383" s="141"/>
      <c r="N383" s="142" t="n">
        <f aca="false">ROUND($L$383*$K$383,2)</f>
        <v>0</v>
      </c>
      <c r="O383" s="142"/>
      <c r="P383" s="142"/>
      <c r="Q383" s="142"/>
      <c r="R383" s="138" t="s">
        <v>136</v>
      </c>
      <c r="S383" s="32"/>
      <c r="T383" s="143"/>
      <c r="U383" s="144" t="s">
        <v>39</v>
      </c>
      <c r="X383" s="145" t="n">
        <v>0</v>
      </c>
      <c r="Y383" s="145" t="n">
        <f aca="false">$X$383*$K$383</f>
        <v>0</v>
      </c>
      <c r="Z383" s="145" t="n">
        <v>0</v>
      </c>
      <c r="AA383" s="146" t="n">
        <f aca="false">$Z$383*$K$383</f>
        <v>0</v>
      </c>
      <c r="AR383" s="96" t="s">
        <v>223</v>
      </c>
      <c r="AT383" s="96" t="s">
        <v>132</v>
      </c>
      <c r="AU383" s="96" t="s">
        <v>82</v>
      </c>
      <c r="AY383" s="13" t="s">
        <v>131</v>
      </c>
      <c r="BE383" s="147" t="n">
        <f aca="false">IF($U$383="základní",$N$383,0)</f>
        <v>0</v>
      </c>
      <c r="BF383" s="147" t="n">
        <f aca="false">IF($U$383="snížená",$N$383,0)</f>
        <v>0</v>
      </c>
      <c r="BG383" s="147" t="n">
        <f aca="false">IF($U$383="zákl. přenesená",$N$383,0)</f>
        <v>0</v>
      </c>
      <c r="BH383" s="147" t="n">
        <f aca="false">IF($U$383="sníž. přenesená",$N$383,0)</f>
        <v>0</v>
      </c>
      <c r="BI383" s="147" t="n">
        <f aca="false">IF($U$383="nulová",$N$383,0)</f>
        <v>0</v>
      </c>
      <c r="BJ383" s="96" t="s">
        <v>20</v>
      </c>
      <c r="BK383" s="147" t="n">
        <f aca="false">ROUND($L$383*$K$383,2)</f>
        <v>0</v>
      </c>
      <c r="BL383" s="96" t="s">
        <v>223</v>
      </c>
      <c r="BM383" s="96" t="s">
        <v>658</v>
      </c>
    </row>
    <row r="384" s="13" customFormat="true" ht="16.5" hidden="false" customHeight="true" outlineLevel="0" collapsed="false">
      <c r="B384" s="32"/>
      <c r="F384" s="148" t="s">
        <v>659</v>
      </c>
      <c r="G384" s="148"/>
      <c r="H384" s="148"/>
      <c r="I384" s="148"/>
      <c r="J384" s="148"/>
      <c r="K384" s="148"/>
      <c r="L384" s="148"/>
      <c r="M384" s="148"/>
      <c r="N384" s="148"/>
      <c r="O384" s="148"/>
      <c r="P384" s="148"/>
      <c r="Q384" s="148"/>
      <c r="R384" s="148"/>
      <c r="S384" s="32"/>
      <c r="T384" s="149"/>
      <c r="AA384" s="64"/>
      <c r="AT384" s="13" t="s">
        <v>140</v>
      </c>
      <c r="AU384" s="13" t="s">
        <v>82</v>
      </c>
    </row>
    <row r="385" s="13" customFormat="true" ht="15.75" hidden="false" customHeight="true" outlineLevel="0" collapsed="false">
      <c r="B385" s="150"/>
      <c r="E385" s="151"/>
      <c r="F385" s="152" t="s">
        <v>660</v>
      </c>
      <c r="G385" s="152"/>
      <c r="H385" s="152"/>
      <c r="I385" s="152"/>
      <c r="K385" s="153" t="n">
        <v>384.62</v>
      </c>
      <c r="S385" s="150"/>
      <c r="T385" s="154"/>
      <c r="AA385" s="155"/>
      <c r="AT385" s="151" t="s">
        <v>142</v>
      </c>
      <c r="AU385" s="151" t="s">
        <v>82</v>
      </c>
      <c r="AV385" s="151" t="s">
        <v>82</v>
      </c>
      <c r="AW385" s="151" t="s">
        <v>90</v>
      </c>
      <c r="AX385" s="151" t="s">
        <v>69</v>
      </c>
      <c r="AY385" s="151" t="s">
        <v>131</v>
      </c>
    </row>
    <row r="386" s="13" customFormat="true" ht="15.75" hidden="false" customHeight="true" outlineLevel="0" collapsed="false">
      <c r="B386" s="150"/>
      <c r="E386" s="151"/>
      <c r="F386" s="152" t="s">
        <v>661</v>
      </c>
      <c r="G386" s="152"/>
      <c r="H386" s="152"/>
      <c r="I386" s="152"/>
      <c r="K386" s="153" t="n">
        <v>384.62</v>
      </c>
      <c r="S386" s="150"/>
      <c r="T386" s="154"/>
      <c r="AA386" s="155"/>
      <c r="AT386" s="151" t="s">
        <v>142</v>
      </c>
      <c r="AU386" s="151" t="s">
        <v>82</v>
      </c>
      <c r="AV386" s="151" t="s">
        <v>82</v>
      </c>
      <c r="AW386" s="151" t="s">
        <v>90</v>
      </c>
      <c r="AX386" s="151" t="s">
        <v>69</v>
      </c>
      <c r="AY386" s="151" t="s">
        <v>131</v>
      </c>
    </row>
    <row r="387" s="13" customFormat="true" ht="15.75" hidden="false" customHeight="true" outlineLevel="0" collapsed="false">
      <c r="B387" s="156"/>
      <c r="E387" s="157"/>
      <c r="F387" s="158" t="s">
        <v>144</v>
      </c>
      <c r="G387" s="158"/>
      <c r="H387" s="158"/>
      <c r="I387" s="158"/>
      <c r="K387" s="159" t="n">
        <v>769.24</v>
      </c>
      <c r="S387" s="156"/>
      <c r="T387" s="160"/>
      <c r="AA387" s="161"/>
      <c r="AT387" s="157" t="s">
        <v>142</v>
      </c>
      <c r="AU387" s="157" t="s">
        <v>82</v>
      </c>
      <c r="AV387" s="157" t="s">
        <v>137</v>
      </c>
      <c r="AW387" s="157" t="s">
        <v>90</v>
      </c>
      <c r="AX387" s="157" t="s">
        <v>20</v>
      </c>
      <c r="AY387" s="157" t="s">
        <v>131</v>
      </c>
    </row>
    <row r="388" s="13" customFormat="true" ht="15.75" hidden="false" customHeight="true" outlineLevel="0" collapsed="false">
      <c r="B388" s="32"/>
      <c r="C388" s="162" t="s">
        <v>662</v>
      </c>
      <c r="D388" s="162" t="s">
        <v>253</v>
      </c>
      <c r="E388" s="163" t="s">
        <v>663</v>
      </c>
      <c r="F388" s="164" t="s">
        <v>664</v>
      </c>
      <c r="G388" s="164"/>
      <c r="H388" s="164"/>
      <c r="I388" s="164"/>
      <c r="J388" s="165" t="s">
        <v>194</v>
      </c>
      <c r="K388" s="166" t="n">
        <v>769.24</v>
      </c>
      <c r="L388" s="167"/>
      <c r="M388" s="167"/>
      <c r="N388" s="168" t="n">
        <f aca="false">ROUND($L$388*$K$388,2)</f>
        <v>0</v>
      </c>
      <c r="O388" s="168"/>
      <c r="P388" s="168"/>
      <c r="Q388" s="168"/>
      <c r="R388" s="138" t="s">
        <v>136</v>
      </c>
      <c r="S388" s="32"/>
      <c r="T388" s="143"/>
      <c r="U388" s="144" t="s">
        <v>39</v>
      </c>
      <c r="X388" s="145" t="n">
        <v>0.00931</v>
      </c>
      <c r="Y388" s="145" t="n">
        <f aca="false">$X$388*$K$388</f>
        <v>7.1616244</v>
      </c>
      <c r="Z388" s="145" t="n">
        <v>0</v>
      </c>
      <c r="AA388" s="146" t="n">
        <f aca="false">$Z$388*$K$388</f>
        <v>0</v>
      </c>
      <c r="AR388" s="96" t="s">
        <v>325</v>
      </c>
      <c r="AT388" s="96" t="s">
        <v>253</v>
      </c>
      <c r="AU388" s="96" t="s">
        <v>82</v>
      </c>
      <c r="AY388" s="13" t="s">
        <v>131</v>
      </c>
      <c r="BE388" s="147" t="n">
        <f aca="false">IF($U$388="základní",$N$388,0)</f>
        <v>0</v>
      </c>
      <c r="BF388" s="147" t="n">
        <f aca="false">IF($U$388="snížená",$N$388,0)</f>
        <v>0</v>
      </c>
      <c r="BG388" s="147" t="n">
        <f aca="false">IF($U$388="zákl. přenesená",$N$388,0)</f>
        <v>0</v>
      </c>
      <c r="BH388" s="147" t="n">
        <f aca="false">IF($U$388="sníž. přenesená",$N$388,0)</f>
        <v>0</v>
      </c>
      <c r="BI388" s="147" t="n">
        <f aca="false">IF($U$388="nulová",$N$388,0)</f>
        <v>0</v>
      </c>
      <c r="BJ388" s="96" t="s">
        <v>20</v>
      </c>
      <c r="BK388" s="147" t="n">
        <f aca="false">ROUND($L$388*$K$388,2)</f>
        <v>0</v>
      </c>
      <c r="BL388" s="96" t="s">
        <v>223</v>
      </c>
      <c r="BM388" s="96" t="s">
        <v>665</v>
      </c>
    </row>
    <row r="389" s="13" customFormat="true" ht="27" hidden="false" customHeight="true" outlineLevel="0" collapsed="false">
      <c r="B389" s="32"/>
      <c r="F389" s="148" t="s">
        <v>666</v>
      </c>
      <c r="G389" s="148"/>
      <c r="H389" s="148"/>
      <c r="I389" s="148"/>
      <c r="J389" s="148"/>
      <c r="K389" s="148"/>
      <c r="L389" s="148"/>
      <c r="M389" s="148"/>
      <c r="N389" s="148"/>
      <c r="O389" s="148"/>
      <c r="P389" s="148"/>
      <c r="Q389" s="148"/>
      <c r="R389" s="148"/>
      <c r="S389" s="32"/>
      <c r="T389" s="149"/>
      <c r="AA389" s="64"/>
      <c r="AT389" s="13" t="s">
        <v>140</v>
      </c>
      <c r="AU389" s="13" t="s">
        <v>82</v>
      </c>
    </row>
    <row r="390" s="13" customFormat="true" ht="15.75" hidden="false" customHeight="true" outlineLevel="0" collapsed="false">
      <c r="B390" s="32"/>
      <c r="C390" s="136" t="s">
        <v>667</v>
      </c>
      <c r="D390" s="136" t="s">
        <v>132</v>
      </c>
      <c r="E390" s="137" t="s">
        <v>668</v>
      </c>
      <c r="F390" s="138" t="s">
        <v>669</v>
      </c>
      <c r="G390" s="138"/>
      <c r="H390" s="138"/>
      <c r="I390" s="138"/>
      <c r="J390" s="139" t="s">
        <v>293</v>
      </c>
      <c r="K390" s="140" t="n">
        <v>1832.4</v>
      </c>
      <c r="L390" s="141"/>
      <c r="M390" s="141"/>
      <c r="N390" s="142" t="n">
        <f aca="false">ROUND($L$390*$K$390,2)</f>
        <v>0</v>
      </c>
      <c r="O390" s="142"/>
      <c r="P390" s="142"/>
      <c r="Q390" s="142"/>
      <c r="R390" s="138" t="s">
        <v>136</v>
      </c>
      <c r="S390" s="32"/>
      <c r="T390" s="143"/>
      <c r="U390" s="144" t="s">
        <v>39</v>
      </c>
      <c r="X390" s="145" t="n">
        <v>0</v>
      </c>
      <c r="Y390" s="145" t="n">
        <f aca="false">$X$390*$K$390</f>
        <v>0</v>
      </c>
      <c r="Z390" s="145" t="n">
        <v>0</v>
      </c>
      <c r="AA390" s="146" t="n">
        <f aca="false">$Z$390*$K$390</f>
        <v>0</v>
      </c>
      <c r="AR390" s="96" t="s">
        <v>137</v>
      </c>
      <c r="AT390" s="96" t="s">
        <v>132</v>
      </c>
      <c r="AU390" s="96" t="s">
        <v>82</v>
      </c>
      <c r="AY390" s="13" t="s">
        <v>131</v>
      </c>
      <c r="BE390" s="147" t="n">
        <f aca="false">IF($U$390="základní",$N$390,0)</f>
        <v>0</v>
      </c>
      <c r="BF390" s="147" t="n">
        <f aca="false">IF($U$390="snížená",$N$390,0)</f>
        <v>0</v>
      </c>
      <c r="BG390" s="147" t="n">
        <f aca="false">IF($U$390="zákl. přenesená",$N$390,0)</f>
        <v>0</v>
      </c>
      <c r="BH390" s="147" t="n">
        <f aca="false">IF($U$390="sníž. přenesená",$N$390,0)</f>
        <v>0</v>
      </c>
      <c r="BI390" s="147" t="n">
        <f aca="false">IF($U$390="nulová",$N$390,0)</f>
        <v>0</v>
      </c>
      <c r="BJ390" s="96" t="s">
        <v>20</v>
      </c>
      <c r="BK390" s="147" t="n">
        <f aca="false">ROUND($L$390*$K$390,2)</f>
        <v>0</v>
      </c>
      <c r="BL390" s="96" t="s">
        <v>137</v>
      </c>
      <c r="BM390" s="96" t="s">
        <v>670</v>
      </c>
    </row>
    <row r="391" s="13" customFormat="true" ht="16.5" hidden="false" customHeight="true" outlineLevel="0" collapsed="false">
      <c r="B391" s="32"/>
      <c r="F391" s="148" t="s">
        <v>671</v>
      </c>
      <c r="G391" s="148"/>
      <c r="H391" s="148"/>
      <c r="I391" s="148"/>
      <c r="J391" s="148"/>
      <c r="K391" s="148"/>
      <c r="L391" s="148"/>
      <c r="M391" s="148"/>
      <c r="N391" s="148"/>
      <c r="O391" s="148"/>
      <c r="P391" s="148"/>
      <c r="Q391" s="148"/>
      <c r="R391" s="148"/>
      <c r="S391" s="32"/>
      <c r="T391" s="149"/>
      <c r="AA391" s="64"/>
      <c r="AT391" s="13" t="s">
        <v>140</v>
      </c>
      <c r="AU391" s="13" t="s">
        <v>82</v>
      </c>
    </row>
    <row r="392" s="13" customFormat="true" ht="15.75" hidden="false" customHeight="true" outlineLevel="0" collapsed="false">
      <c r="B392" s="150"/>
      <c r="E392" s="151"/>
      <c r="F392" s="152" t="s">
        <v>672</v>
      </c>
      <c r="G392" s="152"/>
      <c r="H392" s="152"/>
      <c r="I392" s="152"/>
      <c r="K392" s="153" t="n">
        <v>531.6</v>
      </c>
      <c r="S392" s="150"/>
      <c r="T392" s="154"/>
      <c r="AA392" s="155"/>
      <c r="AT392" s="151" t="s">
        <v>142</v>
      </c>
      <c r="AU392" s="151" t="s">
        <v>82</v>
      </c>
      <c r="AV392" s="151" t="s">
        <v>82</v>
      </c>
      <c r="AW392" s="151" t="s">
        <v>90</v>
      </c>
      <c r="AX392" s="151" t="s">
        <v>69</v>
      </c>
      <c r="AY392" s="151" t="s">
        <v>131</v>
      </c>
    </row>
    <row r="393" s="13" customFormat="true" ht="15.75" hidden="false" customHeight="true" outlineLevel="0" collapsed="false">
      <c r="B393" s="150"/>
      <c r="E393" s="151"/>
      <c r="F393" s="152" t="s">
        <v>673</v>
      </c>
      <c r="G393" s="152"/>
      <c r="H393" s="152"/>
      <c r="I393" s="152"/>
      <c r="K393" s="153" t="n">
        <v>704</v>
      </c>
      <c r="S393" s="150"/>
      <c r="T393" s="154"/>
      <c r="AA393" s="155"/>
      <c r="AT393" s="151" t="s">
        <v>142</v>
      </c>
      <c r="AU393" s="151" t="s">
        <v>82</v>
      </c>
      <c r="AV393" s="151" t="s">
        <v>82</v>
      </c>
      <c r="AW393" s="151" t="s">
        <v>90</v>
      </c>
      <c r="AX393" s="151" t="s">
        <v>69</v>
      </c>
      <c r="AY393" s="151" t="s">
        <v>131</v>
      </c>
    </row>
    <row r="394" s="13" customFormat="true" ht="15.75" hidden="false" customHeight="true" outlineLevel="0" collapsed="false">
      <c r="B394" s="150"/>
      <c r="E394" s="151"/>
      <c r="F394" s="152" t="s">
        <v>674</v>
      </c>
      <c r="G394" s="152"/>
      <c r="H394" s="152"/>
      <c r="I394" s="152"/>
      <c r="K394" s="153" t="n">
        <v>596.8</v>
      </c>
      <c r="S394" s="150"/>
      <c r="T394" s="154"/>
      <c r="AA394" s="155"/>
      <c r="AT394" s="151" t="s">
        <v>142</v>
      </c>
      <c r="AU394" s="151" t="s">
        <v>82</v>
      </c>
      <c r="AV394" s="151" t="s">
        <v>82</v>
      </c>
      <c r="AW394" s="151" t="s">
        <v>90</v>
      </c>
      <c r="AX394" s="151" t="s">
        <v>69</v>
      </c>
      <c r="AY394" s="151" t="s">
        <v>131</v>
      </c>
    </row>
    <row r="395" s="13" customFormat="true" ht="15.75" hidden="false" customHeight="true" outlineLevel="0" collapsed="false">
      <c r="B395" s="156"/>
      <c r="E395" s="157"/>
      <c r="F395" s="158" t="s">
        <v>144</v>
      </c>
      <c r="G395" s="158"/>
      <c r="H395" s="158"/>
      <c r="I395" s="158"/>
      <c r="K395" s="159" t="n">
        <v>1832.4</v>
      </c>
      <c r="S395" s="156"/>
      <c r="T395" s="160"/>
      <c r="AA395" s="161"/>
      <c r="AT395" s="157" t="s">
        <v>142</v>
      </c>
      <c r="AU395" s="157" t="s">
        <v>82</v>
      </c>
      <c r="AV395" s="157" t="s">
        <v>137</v>
      </c>
      <c r="AW395" s="157" t="s">
        <v>90</v>
      </c>
      <c r="AX395" s="157" t="s">
        <v>20</v>
      </c>
      <c r="AY395" s="157" t="s">
        <v>131</v>
      </c>
    </row>
    <row r="396" s="13" customFormat="true" ht="15.75" hidden="false" customHeight="true" outlineLevel="0" collapsed="false">
      <c r="B396" s="32"/>
      <c r="C396" s="162" t="s">
        <v>675</v>
      </c>
      <c r="D396" s="162" t="s">
        <v>253</v>
      </c>
      <c r="E396" s="163" t="s">
        <v>676</v>
      </c>
      <c r="F396" s="164" t="s">
        <v>677</v>
      </c>
      <c r="G396" s="164"/>
      <c r="H396" s="164"/>
      <c r="I396" s="164"/>
      <c r="J396" s="165" t="s">
        <v>135</v>
      </c>
      <c r="K396" s="166" t="n">
        <v>7.52</v>
      </c>
      <c r="L396" s="167"/>
      <c r="M396" s="167"/>
      <c r="N396" s="168" t="n">
        <f aca="false">ROUND($L$396*$K$396,2)</f>
        <v>0</v>
      </c>
      <c r="O396" s="168"/>
      <c r="P396" s="168"/>
      <c r="Q396" s="168"/>
      <c r="R396" s="138"/>
      <c r="S396" s="32"/>
      <c r="T396" s="143"/>
      <c r="U396" s="144" t="s">
        <v>39</v>
      </c>
      <c r="X396" s="145" t="n">
        <v>0.55</v>
      </c>
      <c r="Y396" s="145" t="n">
        <f aca="false">$X$396*$K$396</f>
        <v>4.136</v>
      </c>
      <c r="Z396" s="145" t="n">
        <v>0</v>
      </c>
      <c r="AA396" s="146" t="n">
        <f aca="false">$Z$396*$K$396</f>
        <v>0</v>
      </c>
      <c r="AR396" s="96" t="s">
        <v>176</v>
      </c>
      <c r="AT396" s="96" t="s">
        <v>253</v>
      </c>
      <c r="AU396" s="96" t="s">
        <v>82</v>
      </c>
      <c r="AY396" s="13" t="s">
        <v>131</v>
      </c>
      <c r="BE396" s="147" t="n">
        <f aca="false">IF($U$396="základní",$N$396,0)</f>
        <v>0</v>
      </c>
      <c r="BF396" s="147" t="n">
        <f aca="false">IF($U$396="snížená",$N$396,0)</f>
        <v>0</v>
      </c>
      <c r="BG396" s="147" t="n">
        <f aca="false">IF($U$396="zákl. přenesená",$N$396,0)</f>
        <v>0</v>
      </c>
      <c r="BH396" s="147" t="n">
        <f aca="false">IF($U$396="sníž. přenesená",$N$396,0)</f>
        <v>0</v>
      </c>
      <c r="BI396" s="147" t="n">
        <f aca="false">IF($U$396="nulová",$N$396,0)</f>
        <v>0</v>
      </c>
      <c r="BJ396" s="96" t="s">
        <v>20</v>
      </c>
      <c r="BK396" s="147" t="n">
        <f aca="false">ROUND($L$396*$K$396,2)</f>
        <v>0</v>
      </c>
      <c r="BL396" s="96" t="s">
        <v>137</v>
      </c>
      <c r="BM396" s="96" t="s">
        <v>678</v>
      </c>
    </row>
    <row r="397" s="13" customFormat="true" ht="16.5" hidden="false" customHeight="true" outlineLevel="0" collapsed="false">
      <c r="B397" s="32"/>
      <c r="F397" s="148" t="s">
        <v>602</v>
      </c>
      <c r="G397" s="148"/>
      <c r="H397" s="148"/>
      <c r="I397" s="148"/>
      <c r="J397" s="148"/>
      <c r="K397" s="148"/>
      <c r="L397" s="148"/>
      <c r="M397" s="148"/>
      <c r="N397" s="148"/>
      <c r="O397" s="148"/>
      <c r="P397" s="148"/>
      <c r="Q397" s="148"/>
      <c r="R397" s="148"/>
      <c r="S397" s="32"/>
      <c r="T397" s="149"/>
      <c r="AA397" s="64"/>
      <c r="AT397" s="13" t="s">
        <v>140</v>
      </c>
      <c r="AU397" s="13" t="s">
        <v>82</v>
      </c>
    </row>
    <row r="398" s="13" customFormat="true" ht="27" hidden="false" customHeight="true" outlineLevel="0" collapsed="false">
      <c r="B398" s="150"/>
      <c r="E398" s="151"/>
      <c r="F398" s="152" t="s">
        <v>679</v>
      </c>
      <c r="G398" s="152"/>
      <c r="H398" s="152"/>
      <c r="I398" s="152"/>
      <c r="K398" s="153" t="n">
        <v>1.276</v>
      </c>
      <c r="S398" s="150"/>
      <c r="T398" s="154"/>
      <c r="AA398" s="155"/>
      <c r="AT398" s="151" t="s">
        <v>142</v>
      </c>
      <c r="AU398" s="151" t="s">
        <v>82</v>
      </c>
      <c r="AV398" s="151" t="s">
        <v>82</v>
      </c>
      <c r="AW398" s="151" t="s">
        <v>90</v>
      </c>
      <c r="AX398" s="151" t="s">
        <v>69</v>
      </c>
      <c r="AY398" s="151" t="s">
        <v>131</v>
      </c>
    </row>
    <row r="399" s="13" customFormat="true" ht="15.75" hidden="false" customHeight="true" outlineLevel="0" collapsed="false">
      <c r="B399" s="150"/>
      <c r="E399" s="151"/>
      <c r="F399" s="152" t="s">
        <v>680</v>
      </c>
      <c r="G399" s="152"/>
      <c r="H399" s="152"/>
      <c r="I399" s="152"/>
      <c r="K399" s="153" t="n">
        <v>3.379</v>
      </c>
      <c r="S399" s="150"/>
      <c r="T399" s="154"/>
      <c r="AA399" s="155"/>
      <c r="AT399" s="151" t="s">
        <v>142</v>
      </c>
      <c r="AU399" s="151" t="s">
        <v>82</v>
      </c>
      <c r="AV399" s="151" t="s">
        <v>82</v>
      </c>
      <c r="AW399" s="151" t="s">
        <v>90</v>
      </c>
      <c r="AX399" s="151" t="s">
        <v>69</v>
      </c>
      <c r="AY399" s="151" t="s">
        <v>131</v>
      </c>
    </row>
    <row r="400" s="13" customFormat="true" ht="15.75" hidden="false" customHeight="true" outlineLevel="0" collapsed="false">
      <c r="B400" s="150"/>
      <c r="E400" s="151"/>
      <c r="F400" s="152" t="s">
        <v>681</v>
      </c>
      <c r="G400" s="152"/>
      <c r="H400" s="152"/>
      <c r="I400" s="152"/>
      <c r="K400" s="153" t="n">
        <v>2.865</v>
      </c>
      <c r="S400" s="150"/>
      <c r="T400" s="154"/>
      <c r="AA400" s="155"/>
      <c r="AT400" s="151" t="s">
        <v>142</v>
      </c>
      <c r="AU400" s="151" t="s">
        <v>82</v>
      </c>
      <c r="AV400" s="151" t="s">
        <v>82</v>
      </c>
      <c r="AW400" s="151" t="s">
        <v>90</v>
      </c>
      <c r="AX400" s="151" t="s">
        <v>69</v>
      </c>
      <c r="AY400" s="151" t="s">
        <v>131</v>
      </c>
    </row>
    <row r="401" s="13" customFormat="true" ht="15.75" hidden="false" customHeight="true" outlineLevel="0" collapsed="false">
      <c r="B401" s="156"/>
      <c r="E401" s="157"/>
      <c r="F401" s="158" t="s">
        <v>144</v>
      </c>
      <c r="G401" s="158"/>
      <c r="H401" s="158"/>
      <c r="I401" s="158"/>
      <c r="K401" s="159" t="n">
        <v>7.52</v>
      </c>
      <c r="S401" s="156"/>
      <c r="T401" s="160"/>
      <c r="AA401" s="161"/>
      <c r="AT401" s="157" t="s">
        <v>142</v>
      </c>
      <c r="AU401" s="157" t="s">
        <v>82</v>
      </c>
      <c r="AV401" s="157" t="s">
        <v>137</v>
      </c>
      <c r="AW401" s="157" t="s">
        <v>90</v>
      </c>
      <c r="AX401" s="157" t="s">
        <v>20</v>
      </c>
      <c r="AY401" s="157" t="s">
        <v>131</v>
      </c>
    </row>
    <row r="402" s="13" customFormat="true" ht="27" hidden="false" customHeight="true" outlineLevel="0" collapsed="false">
      <c r="B402" s="32"/>
      <c r="C402" s="136" t="s">
        <v>682</v>
      </c>
      <c r="D402" s="136" t="s">
        <v>132</v>
      </c>
      <c r="E402" s="137" t="s">
        <v>683</v>
      </c>
      <c r="F402" s="138" t="s">
        <v>684</v>
      </c>
      <c r="G402" s="138"/>
      <c r="H402" s="138"/>
      <c r="I402" s="138"/>
      <c r="J402" s="139" t="s">
        <v>409</v>
      </c>
      <c r="K402" s="170"/>
      <c r="L402" s="141"/>
      <c r="M402" s="141"/>
      <c r="N402" s="142" t="n">
        <f aca="false">ROUND($L$402*$K$402,2)</f>
        <v>0</v>
      </c>
      <c r="O402" s="142"/>
      <c r="P402" s="142"/>
      <c r="Q402" s="142"/>
      <c r="R402" s="138" t="s">
        <v>136</v>
      </c>
      <c r="S402" s="32"/>
      <c r="T402" s="143"/>
      <c r="U402" s="144" t="s">
        <v>39</v>
      </c>
      <c r="X402" s="145" t="n">
        <v>0</v>
      </c>
      <c r="Y402" s="145" t="n">
        <f aca="false">$X$402*$K$402</f>
        <v>0</v>
      </c>
      <c r="Z402" s="145" t="n">
        <v>0</v>
      </c>
      <c r="AA402" s="146" t="n">
        <f aca="false">$Z$402*$K$402</f>
        <v>0</v>
      </c>
      <c r="AR402" s="96" t="s">
        <v>223</v>
      </c>
      <c r="AT402" s="96" t="s">
        <v>132</v>
      </c>
      <c r="AU402" s="96" t="s">
        <v>82</v>
      </c>
      <c r="AY402" s="13" t="s">
        <v>131</v>
      </c>
      <c r="BE402" s="147" t="n">
        <f aca="false">IF($U$402="základní",$N$402,0)</f>
        <v>0</v>
      </c>
      <c r="BF402" s="147" t="n">
        <f aca="false">IF($U$402="snížená",$N$402,0)</f>
        <v>0</v>
      </c>
      <c r="BG402" s="147" t="n">
        <f aca="false">IF($U$402="zákl. přenesená",$N$402,0)</f>
        <v>0</v>
      </c>
      <c r="BH402" s="147" t="n">
        <f aca="false">IF($U$402="sníž. přenesená",$N$402,0)</f>
        <v>0</v>
      </c>
      <c r="BI402" s="147" t="n">
        <f aca="false">IF($U$402="nulová",$N$402,0)</f>
        <v>0</v>
      </c>
      <c r="BJ402" s="96" t="s">
        <v>20</v>
      </c>
      <c r="BK402" s="147" t="n">
        <f aca="false">ROUND($L$402*$K$402,2)</f>
        <v>0</v>
      </c>
      <c r="BL402" s="96" t="s">
        <v>223</v>
      </c>
      <c r="BM402" s="96" t="s">
        <v>685</v>
      </c>
    </row>
    <row r="403" s="13" customFormat="true" ht="16.5" hidden="false" customHeight="true" outlineLevel="0" collapsed="false">
      <c r="B403" s="32"/>
      <c r="F403" s="148" t="s">
        <v>686</v>
      </c>
      <c r="G403" s="148"/>
      <c r="H403" s="148"/>
      <c r="I403" s="148"/>
      <c r="J403" s="148"/>
      <c r="K403" s="148"/>
      <c r="L403" s="148"/>
      <c r="M403" s="148"/>
      <c r="N403" s="148"/>
      <c r="O403" s="148"/>
      <c r="P403" s="148"/>
      <c r="Q403" s="148"/>
      <c r="R403" s="148"/>
      <c r="S403" s="32"/>
      <c r="T403" s="149"/>
      <c r="AA403" s="64"/>
      <c r="AT403" s="13" t="s">
        <v>140</v>
      </c>
      <c r="AU403" s="13" t="s">
        <v>82</v>
      </c>
    </row>
    <row r="404" s="125" customFormat="true" ht="30.75" hidden="false" customHeight="true" outlineLevel="0" collapsed="false">
      <c r="B404" s="126"/>
      <c r="D404" s="134" t="s">
        <v>109</v>
      </c>
      <c r="N404" s="135" t="n">
        <f aca="false">$BK$404</f>
        <v>0</v>
      </c>
      <c r="O404" s="135"/>
      <c r="P404" s="135"/>
      <c r="Q404" s="135"/>
      <c r="S404" s="126"/>
      <c r="T404" s="129"/>
      <c r="W404" s="130" t="n">
        <f aca="false">SUM($W$405:$W$413)</f>
        <v>0</v>
      </c>
      <c r="Y404" s="130" t="n">
        <f aca="false">SUM($Y$405:$Y$413)</f>
        <v>0</v>
      </c>
      <c r="AA404" s="131" t="n">
        <f aca="false">SUM($AA$405:$AA$413)</f>
        <v>0</v>
      </c>
      <c r="AR404" s="132" t="s">
        <v>82</v>
      </c>
      <c r="AT404" s="132" t="s">
        <v>68</v>
      </c>
      <c r="AU404" s="132" t="s">
        <v>20</v>
      </c>
      <c r="AY404" s="132" t="s">
        <v>131</v>
      </c>
      <c r="BK404" s="133" t="n">
        <f aca="false">SUM($BK$405:$BK$413)</f>
        <v>0</v>
      </c>
    </row>
    <row r="405" s="13" customFormat="true" ht="27" hidden="false" customHeight="true" outlineLevel="0" collapsed="false">
      <c r="B405" s="32"/>
      <c r="C405" s="136" t="s">
        <v>687</v>
      </c>
      <c r="D405" s="136" t="s">
        <v>132</v>
      </c>
      <c r="E405" s="137" t="s">
        <v>688</v>
      </c>
      <c r="F405" s="138" t="s">
        <v>689</v>
      </c>
      <c r="G405" s="138"/>
      <c r="H405" s="138"/>
      <c r="I405" s="138"/>
      <c r="J405" s="139" t="s">
        <v>509</v>
      </c>
      <c r="K405" s="140" t="n">
        <v>2</v>
      </c>
      <c r="L405" s="141"/>
      <c r="M405" s="141"/>
      <c r="N405" s="142" t="n">
        <f aca="false">ROUND($L$405*$K$405,2)</f>
        <v>0</v>
      </c>
      <c r="O405" s="142"/>
      <c r="P405" s="142"/>
      <c r="Q405" s="142"/>
      <c r="R405" s="138"/>
      <c r="S405" s="32"/>
      <c r="T405" s="143"/>
      <c r="U405" s="144" t="s">
        <v>39</v>
      </c>
      <c r="X405" s="145" t="n">
        <v>0</v>
      </c>
      <c r="Y405" s="145" t="n">
        <f aca="false">$X$405*$K$405</f>
        <v>0</v>
      </c>
      <c r="Z405" s="145" t="n">
        <v>0</v>
      </c>
      <c r="AA405" s="146" t="n">
        <f aca="false">$Z$405*$K$405</f>
        <v>0</v>
      </c>
      <c r="AR405" s="96" t="s">
        <v>223</v>
      </c>
      <c r="AT405" s="96" t="s">
        <v>132</v>
      </c>
      <c r="AU405" s="96" t="s">
        <v>82</v>
      </c>
      <c r="AY405" s="13" t="s">
        <v>131</v>
      </c>
      <c r="BE405" s="147" t="n">
        <f aca="false">IF($U$405="základní",$N$405,0)</f>
        <v>0</v>
      </c>
      <c r="BF405" s="147" t="n">
        <f aca="false">IF($U$405="snížená",$N$405,0)</f>
        <v>0</v>
      </c>
      <c r="BG405" s="147" t="n">
        <f aca="false">IF($U$405="zákl. přenesená",$N$405,0)</f>
        <v>0</v>
      </c>
      <c r="BH405" s="147" t="n">
        <f aca="false">IF($U$405="sníž. přenesená",$N$405,0)</f>
        <v>0</v>
      </c>
      <c r="BI405" s="147" t="n">
        <f aca="false">IF($U$405="nulová",$N$405,0)</f>
        <v>0</v>
      </c>
      <c r="BJ405" s="96" t="s">
        <v>20</v>
      </c>
      <c r="BK405" s="147" t="n">
        <f aca="false">ROUND($L$405*$K$405,2)</f>
        <v>0</v>
      </c>
      <c r="BL405" s="96" t="s">
        <v>223</v>
      </c>
      <c r="BM405" s="96" t="s">
        <v>690</v>
      </c>
    </row>
    <row r="406" s="13" customFormat="true" ht="16.5" hidden="false" customHeight="true" outlineLevel="0" collapsed="false">
      <c r="B406" s="32"/>
      <c r="F406" s="148" t="s">
        <v>691</v>
      </c>
      <c r="G406" s="148"/>
      <c r="H406" s="148"/>
      <c r="I406" s="148"/>
      <c r="J406" s="148"/>
      <c r="K406" s="148"/>
      <c r="L406" s="148"/>
      <c r="M406" s="148"/>
      <c r="N406" s="148"/>
      <c r="O406" s="148"/>
      <c r="P406" s="148"/>
      <c r="Q406" s="148"/>
      <c r="R406" s="148"/>
      <c r="S406" s="32"/>
      <c r="T406" s="149"/>
      <c r="AA406" s="64"/>
      <c r="AT406" s="13" t="s">
        <v>140</v>
      </c>
      <c r="AU406" s="13" t="s">
        <v>82</v>
      </c>
    </row>
    <row r="407" s="13" customFormat="true" ht="27" hidden="false" customHeight="true" outlineLevel="0" collapsed="false">
      <c r="B407" s="32"/>
      <c r="C407" s="136" t="s">
        <v>692</v>
      </c>
      <c r="D407" s="136" t="s">
        <v>132</v>
      </c>
      <c r="E407" s="137" t="s">
        <v>693</v>
      </c>
      <c r="F407" s="138" t="s">
        <v>694</v>
      </c>
      <c r="G407" s="138"/>
      <c r="H407" s="138"/>
      <c r="I407" s="138"/>
      <c r="J407" s="139" t="s">
        <v>509</v>
      </c>
      <c r="K407" s="140" t="n">
        <v>1</v>
      </c>
      <c r="L407" s="141"/>
      <c r="M407" s="141"/>
      <c r="N407" s="142" t="n">
        <f aca="false">ROUND($L$407*$K$407,2)</f>
        <v>0</v>
      </c>
      <c r="O407" s="142"/>
      <c r="P407" s="142"/>
      <c r="Q407" s="142"/>
      <c r="R407" s="138"/>
      <c r="S407" s="32"/>
      <c r="T407" s="143"/>
      <c r="U407" s="144" t="s">
        <v>39</v>
      </c>
      <c r="X407" s="145" t="n">
        <v>0</v>
      </c>
      <c r="Y407" s="145" t="n">
        <f aca="false">$X$407*$K$407</f>
        <v>0</v>
      </c>
      <c r="Z407" s="145" t="n">
        <v>0</v>
      </c>
      <c r="AA407" s="146" t="n">
        <f aca="false">$Z$407*$K$407</f>
        <v>0</v>
      </c>
      <c r="AR407" s="96" t="s">
        <v>223</v>
      </c>
      <c r="AT407" s="96" t="s">
        <v>132</v>
      </c>
      <c r="AU407" s="96" t="s">
        <v>82</v>
      </c>
      <c r="AY407" s="13" t="s">
        <v>131</v>
      </c>
      <c r="BE407" s="147" t="n">
        <f aca="false">IF($U$407="základní",$N$407,0)</f>
        <v>0</v>
      </c>
      <c r="BF407" s="147" t="n">
        <f aca="false">IF($U$407="snížená",$N$407,0)</f>
        <v>0</v>
      </c>
      <c r="BG407" s="147" t="n">
        <f aca="false">IF($U$407="zákl. přenesená",$N$407,0)</f>
        <v>0</v>
      </c>
      <c r="BH407" s="147" t="n">
        <f aca="false">IF($U$407="sníž. přenesená",$N$407,0)</f>
        <v>0</v>
      </c>
      <c r="BI407" s="147" t="n">
        <f aca="false">IF($U$407="nulová",$N$407,0)</f>
        <v>0</v>
      </c>
      <c r="BJ407" s="96" t="s">
        <v>20</v>
      </c>
      <c r="BK407" s="147" t="n">
        <f aca="false">ROUND($L$407*$K$407,2)</f>
        <v>0</v>
      </c>
      <c r="BL407" s="96" t="s">
        <v>223</v>
      </c>
      <c r="BM407" s="96" t="s">
        <v>695</v>
      </c>
    </row>
    <row r="408" s="13" customFormat="true" ht="16.5" hidden="false" customHeight="true" outlineLevel="0" collapsed="false">
      <c r="B408" s="32"/>
      <c r="F408" s="148" t="s">
        <v>696</v>
      </c>
      <c r="G408" s="148"/>
      <c r="H408" s="148"/>
      <c r="I408" s="148"/>
      <c r="J408" s="148"/>
      <c r="K408" s="148"/>
      <c r="L408" s="148"/>
      <c r="M408" s="148"/>
      <c r="N408" s="148"/>
      <c r="O408" s="148"/>
      <c r="P408" s="148"/>
      <c r="Q408" s="148"/>
      <c r="R408" s="148"/>
      <c r="S408" s="32"/>
      <c r="T408" s="149"/>
      <c r="AA408" s="64"/>
      <c r="AT408" s="13" t="s">
        <v>140</v>
      </c>
      <c r="AU408" s="13" t="s">
        <v>82</v>
      </c>
    </row>
    <row r="409" s="13" customFormat="true" ht="15.75" hidden="false" customHeight="true" outlineLevel="0" collapsed="false">
      <c r="B409" s="32"/>
      <c r="C409" s="136" t="s">
        <v>697</v>
      </c>
      <c r="D409" s="136" t="s">
        <v>132</v>
      </c>
      <c r="E409" s="137" t="s">
        <v>698</v>
      </c>
      <c r="F409" s="138" t="s">
        <v>699</v>
      </c>
      <c r="G409" s="138"/>
      <c r="H409" s="138"/>
      <c r="I409" s="138"/>
      <c r="J409" s="139" t="s">
        <v>293</v>
      </c>
      <c r="K409" s="140" t="n">
        <v>37.9</v>
      </c>
      <c r="L409" s="141"/>
      <c r="M409" s="141"/>
      <c r="N409" s="142" t="n">
        <f aca="false">ROUND($L$409*$K$409,2)</f>
        <v>0</v>
      </c>
      <c r="O409" s="142"/>
      <c r="P409" s="142"/>
      <c r="Q409" s="142"/>
      <c r="R409" s="138"/>
      <c r="S409" s="32"/>
      <c r="T409" s="143"/>
      <c r="U409" s="144" t="s">
        <v>39</v>
      </c>
      <c r="X409" s="145" t="n">
        <v>0</v>
      </c>
      <c r="Y409" s="145" t="n">
        <f aca="false">$X$409*$K$409</f>
        <v>0</v>
      </c>
      <c r="Z409" s="145" t="n">
        <v>0</v>
      </c>
      <c r="AA409" s="146" t="n">
        <f aca="false">$Z$409*$K$409</f>
        <v>0</v>
      </c>
      <c r="AR409" s="96" t="s">
        <v>223</v>
      </c>
      <c r="AT409" s="96" t="s">
        <v>132</v>
      </c>
      <c r="AU409" s="96" t="s">
        <v>82</v>
      </c>
      <c r="AY409" s="13" t="s">
        <v>131</v>
      </c>
      <c r="BE409" s="147" t="n">
        <f aca="false">IF($U$409="základní",$N$409,0)</f>
        <v>0</v>
      </c>
      <c r="BF409" s="147" t="n">
        <f aca="false">IF($U$409="snížená",$N$409,0)</f>
        <v>0</v>
      </c>
      <c r="BG409" s="147" t="n">
        <f aca="false">IF($U$409="zákl. přenesená",$N$409,0)</f>
        <v>0</v>
      </c>
      <c r="BH409" s="147" t="n">
        <f aca="false">IF($U$409="sníž. přenesená",$N$409,0)</f>
        <v>0</v>
      </c>
      <c r="BI409" s="147" t="n">
        <f aca="false">IF($U$409="nulová",$N$409,0)</f>
        <v>0</v>
      </c>
      <c r="BJ409" s="96" t="s">
        <v>20</v>
      </c>
      <c r="BK409" s="147" t="n">
        <f aca="false">ROUND($L$409*$K$409,2)</f>
        <v>0</v>
      </c>
      <c r="BL409" s="96" t="s">
        <v>223</v>
      </c>
      <c r="BM409" s="96" t="s">
        <v>700</v>
      </c>
    </row>
    <row r="410" s="13" customFormat="true" ht="16.5" hidden="false" customHeight="true" outlineLevel="0" collapsed="false">
      <c r="B410" s="32"/>
      <c r="F410" s="148" t="s">
        <v>696</v>
      </c>
      <c r="G410" s="148"/>
      <c r="H410" s="148"/>
      <c r="I410" s="148"/>
      <c r="J410" s="148"/>
      <c r="K410" s="148"/>
      <c r="L410" s="148"/>
      <c r="M410" s="148"/>
      <c r="N410" s="148"/>
      <c r="O410" s="148"/>
      <c r="P410" s="148"/>
      <c r="Q410" s="148"/>
      <c r="R410" s="148"/>
      <c r="S410" s="32"/>
      <c r="T410" s="149"/>
      <c r="AA410" s="64"/>
      <c r="AT410" s="13" t="s">
        <v>140</v>
      </c>
      <c r="AU410" s="13" t="s">
        <v>82</v>
      </c>
    </row>
    <row r="411" s="13" customFormat="true" ht="15.75" hidden="false" customHeight="true" outlineLevel="0" collapsed="false">
      <c r="B411" s="150"/>
      <c r="E411" s="151"/>
      <c r="F411" s="152" t="s">
        <v>701</v>
      </c>
      <c r="G411" s="152"/>
      <c r="H411" s="152"/>
      <c r="I411" s="152"/>
      <c r="K411" s="153" t="n">
        <v>37.9</v>
      </c>
      <c r="S411" s="150"/>
      <c r="T411" s="154"/>
      <c r="AA411" s="155"/>
      <c r="AT411" s="151" t="s">
        <v>142</v>
      </c>
      <c r="AU411" s="151" t="s">
        <v>82</v>
      </c>
      <c r="AV411" s="151" t="s">
        <v>82</v>
      </c>
      <c r="AW411" s="151" t="s">
        <v>90</v>
      </c>
      <c r="AX411" s="151" t="s">
        <v>20</v>
      </c>
      <c r="AY411" s="151" t="s">
        <v>131</v>
      </c>
    </row>
    <row r="412" s="13" customFormat="true" ht="27" hidden="false" customHeight="true" outlineLevel="0" collapsed="false">
      <c r="B412" s="32"/>
      <c r="C412" s="136" t="s">
        <v>702</v>
      </c>
      <c r="D412" s="136" t="s">
        <v>132</v>
      </c>
      <c r="E412" s="137" t="s">
        <v>703</v>
      </c>
      <c r="F412" s="138" t="s">
        <v>704</v>
      </c>
      <c r="G412" s="138"/>
      <c r="H412" s="138"/>
      <c r="I412" s="138"/>
      <c r="J412" s="139" t="s">
        <v>409</v>
      </c>
      <c r="K412" s="170"/>
      <c r="L412" s="141"/>
      <c r="M412" s="141"/>
      <c r="N412" s="142" t="n">
        <f aca="false">ROUND($L$412*$K$412,2)</f>
        <v>0</v>
      </c>
      <c r="O412" s="142"/>
      <c r="P412" s="142"/>
      <c r="Q412" s="142"/>
      <c r="R412" s="138" t="s">
        <v>136</v>
      </c>
      <c r="S412" s="32"/>
      <c r="T412" s="143"/>
      <c r="U412" s="144" t="s">
        <v>39</v>
      </c>
      <c r="X412" s="145" t="n">
        <v>0</v>
      </c>
      <c r="Y412" s="145" t="n">
        <f aca="false">$X$412*$K$412</f>
        <v>0</v>
      </c>
      <c r="Z412" s="145" t="n">
        <v>0</v>
      </c>
      <c r="AA412" s="146" t="n">
        <f aca="false">$Z$412*$K$412</f>
        <v>0</v>
      </c>
      <c r="AR412" s="96" t="s">
        <v>223</v>
      </c>
      <c r="AT412" s="96" t="s">
        <v>132</v>
      </c>
      <c r="AU412" s="96" t="s">
        <v>82</v>
      </c>
      <c r="AY412" s="13" t="s">
        <v>131</v>
      </c>
      <c r="BE412" s="147" t="n">
        <f aca="false">IF($U$412="základní",$N$412,0)</f>
        <v>0</v>
      </c>
      <c r="BF412" s="147" t="n">
        <f aca="false">IF($U$412="snížená",$N$412,0)</f>
        <v>0</v>
      </c>
      <c r="BG412" s="147" t="n">
        <f aca="false">IF($U$412="zákl. přenesená",$N$412,0)</f>
        <v>0</v>
      </c>
      <c r="BH412" s="147" t="n">
        <f aca="false">IF($U$412="sníž. přenesená",$N$412,0)</f>
        <v>0</v>
      </c>
      <c r="BI412" s="147" t="n">
        <f aca="false">IF($U$412="nulová",$N$412,0)</f>
        <v>0</v>
      </c>
      <c r="BJ412" s="96" t="s">
        <v>20</v>
      </c>
      <c r="BK412" s="147" t="n">
        <f aca="false">ROUND($L$412*$K$412,2)</f>
        <v>0</v>
      </c>
      <c r="BL412" s="96" t="s">
        <v>223</v>
      </c>
      <c r="BM412" s="96" t="s">
        <v>705</v>
      </c>
    </row>
    <row r="413" s="13" customFormat="true" ht="16.5" hidden="false" customHeight="true" outlineLevel="0" collapsed="false">
      <c r="B413" s="32"/>
      <c r="F413" s="148" t="s">
        <v>706</v>
      </c>
      <c r="G413" s="148"/>
      <c r="H413" s="148"/>
      <c r="I413" s="148"/>
      <c r="J413" s="148"/>
      <c r="K413" s="148"/>
      <c r="L413" s="148"/>
      <c r="M413" s="148"/>
      <c r="N413" s="148"/>
      <c r="O413" s="148"/>
      <c r="P413" s="148"/>
      <c r="Q413" s="148"/>
      <c r="R413" s="148"/>
      <c r="S413" s="32"/>
      <c r="T413" s="149"/>
      <c r="AA413" s="64"/>
      <c r="AT413" s="13" t="s">
        <v>140</v>
      </c>
      <c r="AU413" s="13" t="s">
        <v>82</v>
      </c>
    </row>
    <row r="414" s="125" customFormat="true" ht="30.75" hidden="false" customHeight="true" outlineLevel="0" collapsed="false">
      <c r="B414" s="126"/>
      <c r="D414" s="134" t="s">
        <v>110</v>
      </c>
      <c r="N414" s="135" t="n">
        <f aca="false">$BK$414</f>
        <v>0</v>
      </c>
      <c r="O414" s="135"/>
      <c r="P414" s="135"/>
      <c r="Q414" s="135"/>
      <c r="S414" s="126"/>
      <c r="T414" s="129"/>
      <c r="W414" s="130" t="n">
        <f aca="false">SUM($W$415:$W$419)</f>
        <v>0</v>
      </c>
      <c r="Y414" s="130" t="n">
        <f aca="false">SUM($Y$415:$Y$419)</f>
        <v>1.657704</v>
      </c>
      <c r="AA414" s="131" t="n">
        <f aca="false">SUM($AA$415:$AA$419)</f>
        <v>0</v>
      </c>
      <c r="AR414" s="132" t="s">
        <v>82</v>
      </c>
      <c r="AT414" s="132" t="s">
        <v>68</v>
      </c>
      <c r="AU414" s="132" t="s">
        <v>20</v>
      </c>
      <c r="AY414" s="132" t="s">
        <v>131</v>
      </c>
      <c r="BK414" s="133" t="n">
        <f aca="false">SUM($BK$415:$BK$419)</f>
        <v>0</v>
      </c>
    </row>
    <row r="415" s="13" customFormat="true" ht="27" hidden="false" customHeight="true" outlineLevel="0" collapsed="false">
      <c r="B415" s="32"/>
      <c r="C415" s="136" t="s">
        <v>707</v>
      </c>
      <c r="D415" s="136" t="s">
        <v>132</v>
      </c>
      <c r="E415" s="137" t="s">
        <v>708</v>
      </c>
      <c r="F415" s="138" t="s">
        <v>709</v>
      </c>
      <c r="G415" s="138"/>
      <c r="H415" s="138"/>
      <c r="I415" s="138"/>
      <c r="J415" s="139" t="s">
        <v>194</v>
      </c>
      <c r="K415" s="140" t="n">
        <v>286.8</v>
      </c>
      <c r="L415" s="141"/>
      <c r="M415" s="141"/>
      <c r="N415" s="142" t="n">
        <f aca="false">ROUND($L$415*$K$415,2)</f>
        <v>0</v>
      </c>
      <c r="O415" s="142"/>
      <c r="P415" s="142"/>
      <c r="Q415" s="142"/>
      <c r="R415" s="138" t="s">
        <v>136</v>
      </c>
      <c r="S415" s="32"/>
      <c r="T415" s="143"/>
      <c r="U415" s="144" t="s">
        <v>39</v>
      </c>
      <c r="X415" s="145" t="n">
        <v>0.00578</v>
      </c>
      <c r="Y415" s="145" t="n">
        <f aca="false">$X$415*$K$415</f>
        <v>1.657704</v>
      </c>
      <c r="Z415" s="145" t="n">
        <v>0</v>
      </c>
      <c r="AA415" s="146" t="n">
        <f aca="false">$Z$415*$K$415</f>
        <v>0</v>
      </c>
      <c r="AR415" s="96" t="s">
        <v>223</v>
      </c>
      <c r="AT415" s="96" t="s">
        <v>132</v>
      </c>
      <c r="AU415" s="96" t="s">
        <v>82</v>
      </c>
      <c r="AY415" s="13" t="s">
        <v>131</v>
      </c>
      <c r="BE415" s="147" t="n">
        <f aca="false">IF($U$415="základní",$N$415,0)</f>
        <v>0</v>
      </c>
      <c r="BF415" s="147" t="n">
        <f aca="false">IF($U$415="snížená",$N$415,0)</f>
        <v>0</v>
      </c>
      <c r="BG415" s="147" t="n">
        <f aca="false">IF($U$415="zákl. přenesená",$N$415,0)</f>
        <v>0</v>
      </c>
      <c r="BH415" s="147" t="n">
        <f aca="false">IF($U$415="sníž. přenesená",$N$415,0)</f>
        <v>0</v>
      </c>
      <c r="BI415" s="147" t="n">
        <f aca="false">IF($U$415="nulová",$N$415,0)</f>
        <v>0</v>
      </c>
      <c r="BJ415" s="96" t="s">
        <v>20</v>
      </c>
      <c r="BK415" s="147" t="n">
        <f aca="false">ROUND($L$415*$K$415,2)</f>
        <v>0</v>
      </c>
      <c r="BL415" s="96" t="s">
        <v>223</v>
      </c>
      <c r="BM415" s="96" t="s">
        <v>710</v>
      </c>
    </row>
    <row r="416" s="13" customFormat="true" ht="16.5" hidden="false" customHeight="true" outlineLevel="0" collapsed="false">
      <c r="B416" s="32"/>
      <c r="F416" s="148" t="s">
        <v>711</v>
      </c>
      <c r="G416" s="148"/>
      <c r="H416" s="148"/>
      <c r="I416" s="148"/>
      <c r="J416" s="148"/>
      <c r="K416" s="148"/>
      <c r="L416" s="148"/>
      <c r="M416" s="148"/>
      <c r="N416" s="148"/>
      <c r="O416" s="148"/>
      <c r="P416" s="148"/>
      <c r="Q416" s="148"/>
      <c r="R416" s="148"/>
      <c r="S416" s="32"/>
      <c r="T416" s="149"/>
      <c r="AA416" s="64"/>
      <c r="AT416" s="13" t="s">
        <v>140</v>
      </c>
      <c r="AU416" s="13" t="s">
        <v>82</v>
      </c>
    </row>
    <row r="417" s="13" customFormat="true" ht="15.75" hidden="false" customHeight="true" outlineLevel="0" collapsed="false">
      <c r="B417" s="150"/>
      <c r="E417" s="151"/>
      <c r="F417" s="152" t="s">
        <v>712</v>
      </c>
      <c r="G417" s="152"/>
      <c r="H417" s="152"/>
      <c r="I417" s="152"/>
      <c r="K417" s="153" t="n">
        <v>286.8</v>
      </c>
      <c r="S417" s="150"/>
      <c r="T417" s="154"/>
      <c r="AA417" s="155"/>
      <c r="AT417" s="151" t="s">
        <v>142</v>
      </c>
      <c r="AU417" s="151" t="s">
        <v>82</v>
      </c>
      <c r="AV417" s="151" t="s">
        <v>82</v>
      </c>
      <c r="AW417" s="151" t="s">
        <v>90</v>
      </c>
      <c r="AX417" s="151" t="s">
        <v>20</v>
      </c>
      <c r="AY417" s="151" t="s">
        <v>131</v>
      </c>
    </row>
    <row r="418" s="13" customFormat="true" ht="27" hidden="false" customHeight="true" outlineLevel="0" collapsed="false">
      <c r="B418" s="32"/>
      <c r="C418" s="136" t="s">
        <v>26</v>
      </c>
      <c r="D418" s="136" t="s">
        <v>132</v>
      </c>
      <c r="E418" s="137" t="s">
        <v>713</v>
      </c>
      <c r="F418" s="138" t="s">
        <v>714</v>
      </c>
      <c r="G418" s="138"/>
      <c r="H418" s="138"/>
      <c r="I418" s="138"/>
      <c r="J418" s="139" t="s">
        <v>409</v>
      </c>
      <c r="K418" s="170"/>
      <c r="L418" s="141"/>
      <c r="M418" s="141"/>
      <c r="N418" s="142" t="n">
        <f aca="false">ROUND($L$418*$K$418,2)</f>
        <v>0</v>
      </c>
      <c r="O418" s="142"/>
      <c r="P418" s="142"/>
      <c r="Q418" s="142"/>
      <c r="R418" s="138" t="s">
        <v>136</v>
      </c>
      <c r="S418" s="32"/>
      <c r="T418" s="143"/>
      <c r="U418" s="144" t="s">
        <v>39</v>
      </c>
      <c r="X418" s="145" t="n">
        <v>0</v>
      </c>
      <c r="Y418" s="145" t="n">
        <f aca="false">$X$418*$K$418</f>
        <v>0</v>
      </c>
      <c r="Z418" s="145" t="n">
        <v>0</v>
      </c>
      <c r="AA418" s="146" t="n">
        <f aca="false">$Z$418*$K$418</f>
        <v>0</v>
      </c>
      <c r="AR418" s="96" t="s">
        <v>223</v>
      </c>
      <c r="AT418" s="96" t="s">
        <v>132</v>
      </c>
      <c r="AU418" s="96" t="s">
        <v>82</v>
      </c>
      <c r="AY418" s="13" t="s">
        <v>131</v>
      </c>
      <c r="BE418" s="147" t="n">
        <f aca="false">IF($U$418="základní",$N$418,0)</f>
        <v>0</v>
      </c>
      <c r="BF418" s="147" t="n">
        <f aca="false">IF($U$418="snížená",$N$418,0)</f>
        <v>0</v>
      </c>
      <c r="BG418" s="147" t="n">
        <f aca="false">IF($U$418="zákl. přenesená",$N$418,0)</f>
        <v>0</v>
      </c>
      <c r="BH418" s="147" t="n">
        <f aca="false">IF($U$418="sníž. přenesená",$N$418,0)</f>
        <v>0</v>
      </c>
      <c r="BI418" s="147" t="n">
        <f aca="false">IF($U$418="nulová",$N$418,0)</f>
        <v>0</v>
      </c>
      <c r="BJ418" s="96" t="s">
        <v>20</v>
      </c>
      <c r="BK418" s="147" t="n">
        <f aca="false">ROUND($L$418*$K$418,2)</f>
        <v>0</v>
      </c>
      <c r="BL418" s="96" t="s">
        <v>223</v>
      </c>
      <c r="BM418" s="96" t="s">
        <v>715</v>
      </c>
    </row>
    <row r="419" s="13" customFormat="true" ht="16.5" hidden="false" customHeight="true" outlineLevel="0" collapsed="false">
      <c r="B419" s="32"/>
      <c r="F419" s="148" t="s">
        <v>716</v>
      </c>
      <c r="G419" s="148"/>
      <c r="H419" s="148"/>
      <c r="I419" s="148"/>
      <c r="J419" s="148"/>
      <c r="K419" s="148"/>
      <c r="L419" s="148"/>
      <c r="M419" s="148"/>
      <c r="N419" s="148"/>
      <c r="O419" s="148"/>
      <c r="P419" s="148"/>
      <c r="Q419" s="148"/>
      <c r="R419" s="148"/>
      <c r="S419" s="32"/>
      <c r="T419" s="149"/>
      <c r="AA419" s="64"/>
      <c r="AT419" s="13" t="s">
        <v>140</v>
      </c>
      <c r="AU419" s="13" t="s">
        <v>82</v>
      </c>
    </row>
    <row r="420" s="125" customFormat="true" ht="30.75" hidden="false" customHeight="true" outlineLevel="0" collapsed="false">
      <c r="B420" s="126"/>
      <c r="D420" s="134" t="s">
        <v>111</v>
      </c>
      <c r="N420" s="135" t="n">
        <f aca="false">$BK$420</f>
        <v>0</v>
      </c>
      <c r="O420" s="135"/>
      <c r="P420" s="135"/>
      <c r="Q420" s="135"/>
      <c r="S420" s="126"/>
      <c r="T420" s="129"/>
      <c r="W420" s="130" t="n">
        <f aca="false">SUM($W$421:$W$423)</f>
        <v>0</v>
      </c>
      <c r="Y420" s="130" t="n">
        <f aca="false">SUM($Y$421:$Y$423)</f>
        <v>0.2230796</v>
      </c>
      <c r="AA420" s="131" t="n">
        <f aca="false">SUM($AA$421:$AA$423)</f>
        <v>0</v>
      </c>
      <c r="AR420" s="132" t="s">
        <v>82</v>
      </c>
      <c r="AT420" s="132" t="s">
        <v>68</v>
      </c>
      <c r="AU420" s="132" t="s">
        <v>20</v>
      </c>
      <c r="AY420" s="132" t="s">
        <v>131</v>
      </c>
      <c r="BK420" s="133" t="n">
        <f aca="false">SUM($BK$421:$BK$423)</f>
        <v>0</v>
      </c>
    </row>
    <row r="421" s="13" customFormat="true" ht="27" hidden="false" customHeight="true" outlineLevel="0" collapsed="false">
      <c r="B421" s="32"/>
      <c r="C421" s="136" t="s">
        <v>717</v>
      </c>
      <c r="D421" s="136" t="s">
        <v>132</v>
      </c>
      <c r="E421" s="137" t="s">
        <v>718</v>
      </c>
      <c r="F421" s="138" t="s">
        <v>719</v>
      </c>
      <c r="G421" s="138"/>
      <c r="H421" s="138"/>
      <c r="I421" s="138"/>
      <c r="J421" s="139" t="s">
        <v>194</v>
      </c>
      <c r="K421" s="140" t="n">
        <v>769.24</v>
      </c>
      <c r="L421" s="141"/>
      <c r="M421" s="141"/>
      <c r="N421" s="142" t="n">
        <f aca="false">ROUND($L$421*$K$421,2)</f>
        <v>0</v>
      </c>
      <c r="O421" s="142"/>
      <c r="P421" s="142"/>
      <c r="Q421" s="142"/>
      <c r="R421" s="138" t="s">
        <v>136</v>
      </c>
      <c r="S421" s="32"/>
      <c r="T421" s="143"/>
      <c r="U421" s="144" t="s">
        <v>39</v>
      </c>
      <c r="X421" s="145" t="n">
        <v>0.00029</v>
      </c>
      <c r="Y421" s="145" t="n">
        <f aca="false">$X$421*$K$421</f>
        <v>0.2230796</v>
      </c>
      <c r="Z421" s="145" t="n">
        <v>0</v>
      </c>
      <c r="AA421" s="146" t="n">
        <f aca="false">$Z$421*$K$421</f>
        <v>0</v>
      </c>
      <c r="AR421" s="96" t="s">
        <v>223</v>
      </c>
      <c r="AT421" s="96" t="s">
        <v>132</v>
      </c>
      <c r="AU421" s="96" t="s">
        <v>82</v>
      </c>
      <c r="AY421" s="13" t="s">
        <v>131</v>
      </c>
      <c r="BE421" s="147" t="n">
        <f aca="false">IF($U$421="základní",$N$421,0)</f>
        <v>0</v>
      </c>
      <c r="BF421" s="147" t="n">
        <f aca="false">IF($U$421="snížená",$N$421,0)</f>
        <v>0</v>
      </c>
      <c r="BG421" s="147" t="n">
        <f aca="false">IF($U$421="zákl. přenesená",$N$421,0)</f>
        <v>0</v>
      </c>
      <c r="BH421" s="147" t="n">
        <f aca="false">IF($U$421="sníž. přenesená",$N$421,0)</f>
        <v>0</v>
      </c>
      <c r="BI421" s="147" t="n">
        <f aca="false">IF($U$421="nulová",$N$421,0)</f>
        <v>0</v>
      </c>
      <c r="BJ421" s="96" t="s">
        <v>20</v>
      </c>
      <c r="BK421" s="147" t="n">
        <f aca="false">ROUND($L$421*$K$421,2)</f>
        <v>0</v>
      </c>
      <c r="BL421" s="96" t="s">
        <v>223</v>
      </c>
      <c r="BM421" s="96" t="s">
        <v>720</v>
      </c>
    </row>
    <row r="422" s="13" customFormat="true" ht="16.5" hidden="false" customHeight="true" outlineLevel="0" collapsed="false">
      <c r="B422" s="32"/>
      <c r="F422" s="148" t="s">
        <v>721</v>
      </c>
      <c r="G422" s="148"/>
      <c r="H422" s="148"/>
      <c r="I422" s="148"/>
      <c r="J422" s="148"/>
      <c r="K422" s="148"/>
      <c r="L422" s="148"/>
      <c r="M422" s="148"/>
      <c r="N422" s="148"/>
      <c r="O422" s="148"/>
      <c r="P422" s="148"/>
      <c r="Q422" s="148"/>
      <c r="R422" s="148"/>
      <c r="S422" s="32"/>
      <c r="T422" s="149"/>
      <c r="AA422" s="64"/>
      <c r="AT422" s="13" t="s">
        <v>140</v>
      </c>
      <c r="AU422" s="13" t="s">
        <v>82</v>
      </c>
    </row>
    <row r="423" s="13" customFormat="true" ht="15.75" hidden="false" customHeight="true" outlineLevel="0" collapsed="false">
      <c r="B423" s="150"/>
      <c r="E423" s="151"/>
      <c r="F423" s="152" t="s">
        <v>722</v>
      </c>
      <c r="G423" s="152"/>
      <c r="H423" s="152"/>
      <c r="I423" s="152"/>
      <c r="K423" s="153" t="n">
        <v>769.24</v>
      </c>
      <c r="S423" s="150"/>
      <c r="T423" s="154"/>
      <c r="AA423" s="155"/>
      <c r="AT423" s="151" t="s">
        <v>142</v>
      </c>
      <c r="AU423" s="151" t="s">
        <v>82</v>
      </c>
      <c r="AV423" s="151" t="s">
        <v>82</v>
      </c>
      <c r="AW423" s="151" t="s">
        <v>90</v>
      </c>
      <c r="AX423" s="151" t="s">
        <v>20</v>
      </c>
      <c r="AY423" s="151" t="s">
        <v>131</v>
      </c>
    </row>
    <row r="424" s="125" customFormat="true" ht="37.5" hidden="false" customHeight="true" outlineLevel="0" collapsed="false">
      <c r="B424" s="126"/>
      <c r="D424" s="127" t="s">
        <v>112</v>
      </c>
      <c r="N424" s="128" t="n">
        <f aca="false">$BK$424</f>
        <v>0</v>
      </c>
      <c r="O424" s="128"/>
      <c r="P424" s="128"/>
      <c r="Q424" s="128"/>
      <c r="S424" s="126"/>
      <c r="T424" s="129"/>
      <c r="W424" s="130" t="n">
        <f aca="false">$W$425</f>
        <v>0</v>
      </c>
      <c r="Y424" s="130" t="n">
        <f aca="false">$Y$425</f>
        <v>0</v>
      </c>
      <c r="AA424" s="131" t="n">
        <f aca="false">$AA$425</f>
        <v>0</v>
      </c>
      <c r="AR424" s="132" t="s">
        <v>149</v>
      </c>
      <c r="AT424" s="132" t="s">
        <v>68</v>
      </c>
      <c r="AU424" s="132" t="s">
        <v>69</v>
      </c>
      <c r="AY424" s="132" t="s">
        <v>131</v>
      </c>
      <c r="BK424" s="133" t="n">
        <f aca="false">$BK$425</f>
        <v>0</v>
      </c>
    </row>
    <row r="425" s="125" customFormat="true" ht="21" hidden="false" customHeight="true" outlineLevel="0" collapsed="false">
      <c r="B425" s="126"/>
      <c r="D425" s="134" t="s">
        <v>113</v>
      </c>
      <c r="N425" s="135" t="n">
        <f aca="false">$BK$425</f>
        <v>0</v>
      </c>
      <c r="O425" s="135"/>
      <c r="P425" s="135"/>
      <c r="Q425" s="135"/>
      <c r="S425" s="126"/>
      <c r="T425" s="129"/>
      <c r="W425" s="130" t="n">
        <f aca="false">SUM($W$426:$W$427)</f>
        <v>0</v>
      </c>
      <c r="Y425" s="130" t="n">
        <f aca="false">SUM($Y$426:$Y$427)</f>
        <v>0</v>
      </c>
      <c r="AA425" s="131" t="n">
        <f aca="false">SUM($AA$426:$AA$427)</f>
        <v>0</v>
      </c>
      <c r="AR425" s="132" t="s">
        <v>149</v>
      </c>
      <c r="AT425" s="132" t="s">
        <v>68</v>
      </c>
      <c r="AU425" s="132" t="s">
        <v>20</v>
      </c>
      <c r="AY425" s="132" t="s">
        <v>131</v>
      </c>
      <c r="BK425" s="133" t="n">
        <f aca="false">SUM($BK$426:$BK$427)</f>
        <v>0</v>
      </c>
    </row>
    <row r="426" s="13" customFormat="true" ht="15.75" hidden="false" customHeight="true" outlineLevel="0" collapsed="false">
      <c r="B426" s="32"/>
      <c r="C426" s="136" t="s">
        <v>723</v>
      </c>
      <c r="D426" s="136" t="s">
        <v>132</v>
      </c>
      <c r="E426" s="137" t="s">
        <v>724</v>
      </c>
      <c r="F426" s="138" t="s">
        <v>725</v>
      </c>
      <c r="G426" s="138"/>
      <c r="H426" s="138"/>
      <c r="I426" s="138"/>
      <c r="J426" s="139" t="s">
        <v>726</v>
      </c>
      <c r="K426" s="140" t="n">
        <v>1</v>
      </c>
      <c r="L426" s="141"/>
      <c r="M426" s="141"/>
      <c r="N426" s="142" t="n">
        <f aca="false">ROUND($L$426*$K$426,2)</f>
        <v>0</v>
      </c>
      <c r="O426" s="142"/>
      <c r="P426" s="142"/>
      <c r="Q426" s="142"/>
      <c r="R426" s="138"/>
      <c r="S426" s="32"/>
      <c r="T426" s="143"/>
      <c r="U426" s="144" t="s">
        <v>39</v>
      </c>
      <c r="X426" s="145" t="n">
        <v>0</v>
      </c>
      <c r="Y426" s="145" t="n">
        <f aca="false">$X$426*$K$426</f>
        <v>0</v>
      </c>
      <c r="Z426" s="145" t="n">
        <v>0</v>
      </c>
      <c r="AA426" s="146" t="n">
        <f aca="false">$Z$426*$K$426</f>
        <v>0</v>
      </c>
      <c r="AR426" s="96" t="s">
        <v>500</v>
      </c>
      <c r="AT426" s="96" t="s">
        <v>132</v>
      </c>
      <c r="AU426" s="96" t="s">
        <v>82</v>
      </c>
      <c r="AY426" s="13" t="s">
        <v>131</v>
      </c>
      <c r="BE426" s="147" t="n">
        <f aca="false">IF($U$426="základní",$N$426,0)</f>
        <v>0</v>
      </c>
      <c r="BF426" s="147" t="n">
        <f aca="false">IF($U$426="snížená",$N$426,0)</f>
        <v>0</v>
      </c>
      <c r="BG426" s="147" t="n">
        <f aca="false">IF($U$426="zákl. přenesená",$N$426,0)</f>
        <v>0</v>
      </c>
      <c r="BH426" s="147" t="n">
        <f aca="false">IF($U$426="sníž. přenesená",$N$426,0)</f>
        <v>0</v>
      </c>
      <c r="BI426" s="147" t="n">
        <f aca="false">IF($U$426="nulová",$N$426,0)</f>
        <v>0</v>
      </c>
      <c r="BJ426" s="96" t="s">
        <v>20</v>
      </c>
      <c r="BK426" s="147" t="n">
        <f aca="false">ROUND($L$426*$K$426,2)</f>
        <v>0</v>
      </c>
      <c r="BL426" s="96" t="s">
        <v>500</v>
      </c>
      <c r="BM426" s="96" t="s">
        <v>727</v>
      </c>
    </row>
    <row r="427" s="13" customFormat="true" ht="16.5" hidden="false" customHeight="true" outlineLevel="0" collapsed="false">
      <c r="B427" s="32"/>
      <c r="F427" s="148" t="s">
        <v>728</v>
      </c>
      <c r="G427" s="148"/>
      <c r="H427" s="148"/>
      <c r="I427" s="148"/>
      <c r="J427" s="148"/>
      <c r="K427" s="148"/>
      <c r="L427" s="148"/>
      <c r="M427" s="148"/>
      <c r="N427" s="148"/>
      <c r="O427" s="148"/>
      <c r="P427" s="148"/>
      <c r="Q427" s="148"/>
      <c r="R427" s="148"/>
      <c r="S427" s="32"/>
      <c r="T427" s="149"/>
      <c r="AA427" s="64"/>
      <c r="AT427" s="13" t="s">
        <v>140</v>
      </c>
      <c r="AU427" s="13" t="s">
        <v>82</v>
      </c>
    </row>
    <row r="428" s="125" customFormat="true" ht="37.5" hidden="false" customHeight="true" outlineLevel="0" collapsed="false">
      <c r="B428" s="126"/>
      <c r="D428" s="127" t="s">
        <v>114</v>
      </c>
      <c r="N428" s="128" t="n">
        <f aca="false">$BK$428</f>
        <v>0</v>
      </c>
      <c r="O428" s="128"/>
      <c r="P428" s="128"/>
      <c r="Q428" s="128"/>
      <c r="S428" s="126"/>
      <c r="T428" s="129"/>
      <c r="W428" s="130" t="n">
        <f aca="false">$W$429</f>
        <v>0</v>
      </c>
      <c r="Y428" s="130" t="n">
        <f aca="false">$Y$429</f>
        <v>0</v>
      </c>
      <c r="AA428" s="131" t="n">
        <f aca="false">$AA$429</f>
        <v>0</v>
      </c>
      <c r="AR428" s="132" t="s">
        <v>159</v>
      </c>
      <c r="AT428" s="132" t="s">
        <v>68</v>
      </c>
      <c r="AU428" s="132" t="s">
        <v>69</v>
      </c>
      <c r="AY428" s="132" t="s">
        <v>131</v>
      </c>
      <c r="BK428" s="133" t="n">
        <f aca="false">$BK$429</f>
        <v>0</v>
      </c>
    </row>
    <row r="429" s="125" customFormat="true" ht="21" hidden="false" customHeight="true" outlineLevel="0" collapsed="false">
      <c r="B429" s="126"/>
      <c r="D429" s="134" t="s">
        <v>115</v>
      </c>
      <c r="N429" s="135" t="n">
        <f aca="false">$BK$429</f>
        <v>0</v>
      </c>
      <c r="O429" s="135"/>
      <c r="P429" s="135"/>
      <c r="Q429" s="135"/>
      <c r="S429" s="126"/>
      <c r="T429" s="129"/>
      <c r="W429" s="130" t="n">
        <f aca="false">SUM($W$430:$W$431)</f>
        <v>0</v>
      </c>
      <c r="Y429" s="130" t="n">
        <f aca="false">SUM($Y$430:$Y$431)</f>
        <v>0</v>
      </c>
      <c r="AA429" s="131" t="n">
        <f aca="false">SUM($AA$430:$AA$431)</f>
        <v>0</v>
      </c>
      <c r="AR429" s="132" t="s">
        <v>159</v>
      </c>
      <c r="AT429" s="132" t="s">
        <v>68</v>
      </c>
      <c r="AU429" s="132" t="s">
        <v>20</v>
      </c>
      <c r="AY429" s="132" t="s">
        <v>131</v>
      </c>
      <c r="BK429" s="133" t="n">
        <f aca="false">SUM($BK$430:$BK$431)</f>
        <v>0</v>
      </c>
    </row>
    <row r="430" s="13" customFormat="true" ht="15.75" hidden="false" customHeight="true" outlineLevel="0" collapsed="false">
      <c r="B430" s="32"/>
      <c r="C430" s="136" t="s">
        <v>729</v>
      </c>
      <c r="D430" s="136" t="s">
        <v>132</v>
      </c>
      <c r="E430" s="137" t="s">
        <v>730</v>
      </c>
      <c r="F430" s="138" t="s">
        <v>731</v>
      </c>
      <c r="G430" s="138"/>
      <c r="H430" s="138"/>
      <c r="I430" s="138"/>
      <c r="J430" s="139" t="s">
        <v>732</v>
      </c>
      <c r="K430" s="140" t="n">
        <v>1</v>
      </c>
      <c r="L430" s="141"/>
      <c r="M430" s="141"/>
      <c r="N430" s="142" t="n">
        <f aca="false">ROUND($L$430*$K$430,2)</f>
        <v>0</v>
      </c>
      <c r="O430" s="142"/>
      <c r="P430" s="142"/>
      <c r="Q430" s="142"/>
      <c r="R430" s="138" t="s">
        <v>136</v>
      </c>
      <c r="S430" s="32"/>
      <c r="T430" s="143"/>
      <c r="U430" s="144" t="s">
        <v>39</v>
      </c>
      <c r="X430" s="145" t="n">
        <v>0</v>
      </c>
      <c r="Y430" s="145" t="n">
        <f aca="false">$X$430*$K$430</f>
        <v>0</v>
      </c>
      <c r="Z430" s="145" t="n">
        <v>0</v>
      </c>
      <c r="AA430" s="146" t="n">
        <f aca="false">$Z$430*$K$430</f>
        <v>0</v>
      </c>
      <c r="AR430" s="96" t="s">
        <v>733</v>
      </c>
      <c r="AT430" s="96" t="s">
        <v>132</v>
      </c>
      <c r="AU430" s="96" t="s">
        <v>82</v>
      </c>
      <c r="AY430" s="13" t="s">
        <v>131</v>
      </c>
      <c r="BE430" s="147" t="n">
        <f aca="false">IF($U$430="základní",$N$430,0)</f>
        <v>0</v>
      </c>
      <c r="BF430" s="147" t="n">
        <f aca="false">IF($U$430="snížená",$N$430,0)</f>
        <v>0</v>
      </c>
      <c r="BG430" s="147" t="n">
        <f aca="false">IF($U$430="zákl. přenesená",$N$430,0)</f>
        <v>0</v>
      </c>
      <c r="BH430" s="147" t="n">
        <f aca="false">IF($U$430="sníž. přenesená",$N$430,0)</f>
        <v>0</v>
      </c>
      <c r="BI430" s="147" t="n">
        <f aca="false">IF($U$430="nulová",$N$430,0)</f>
        <v>0</v>
      </c>
      <c r="BJ430" s="96" t="s">
        <v>20</v>
      </c>
      <c r="BK430" s="147" t="n">
        <f aca="false">ROUND($L$430*$K$430,2)</f>
        <v>0</v>
      </c>
      <c r="BL430" s="96" t="s">
        <v>733</v>
      </c>
      <c r="BM430" s="96" t="s">
        <v>734</v>
      </c>
    </row>
    <row r="431" s="13" customFormat="true" ht="16.5" hidden="false" customHeight="true" outlineLevel="0" collapsed="false">
      <c r="B431" s="32"/>
      <c r="F431" s="148" t="s">
        <v>735</v>
      </c>
      <c r="G431" s="148"/>
      <c r="H431" s="148"/>
      <c r="I431" s="148"/>
      <c r="J431" s="148"/>
      <c r="K431" s="148"/>
      <c r="L431" s="148"/>
      <c r="M431" s="148"/>
      <c r="N431" s="148"/>
      <c r="O431" s="148"/>
      <c r="P431" s="148"/>
      <c r="Q431" s="148"/>
      <c r="R431" s="148"/>
      <c r="S431" s="32"/>
      <c r="T431" s="171"/>
      <c r="U431" s="172"/>
      <c r="V431" s="172"/>
      <c r="W431" s="172"/>
      <c r="X431" s="172"/>
      <c r="Y431" s="172"/>
      <c r="Z431" s="172"/>
      <c r="AA431" s="173"/>
      <c r="AT431" s="13" t="s">
        <v>140</v>
      </c>
      <c r="AU431" s="13" t="s">
        <v>82</v>
      </c>
    </row>
    <row r="432" s="13" customFormat="true" ht="7.5" hidden="false" customHeight="true" outlineLevel="0" collapsed="false">
      <c r="B432" s="50"/>
      <c r="C432" s="51"/>
      <c r="D432" s="51"/>
      <c r="E432" s="51"/>
      <c r="F432" s="51"/>
      <c r="G432" s="51"/>
      <c r="H432" s="51"/>
      <c r="I432" s="51"/>
      <c r="J432" s="51"/>
      <c r="K432" s="51"/>
      <c r="L432" s="51"/>
      <c r="M432" s="51"/>
      <c r="N432" s="51"/>
      <c r="O432" s="51"/>
      <c r="P432" s="51"/>
      <c r="Q432" s="51"/>
      <c r="R432" s="51"/>
      <c r="S432" s="32"/>
    </row>
    <row r="433" s="1" customFormat="true" ht="14.25" hidden="false" customHeight="true" outlineLevel="0" collapsed="false"/>
  </sheetData>
  <mergeCells count="611">
    <mergeCell ref="H1:K1"/>
    <mergeCell ref="C2:R2"/>
    <mergeCell ref="S2:AC2"/>
    <mergeCell ref="C4:R4"/>
    <mergeCell ref="F6:Q6"/>
    <mergeCell ref="O9:P9"/>
    <mergeCell ref="O11:P11"/>
    <mergeCell ref="O12:P12"/>
    <mergeCell ref="O14:P14"/>
    <mergeCell ref="O15:P15"/>
    <mergeCell ref="O17:P17"/>
    <mergeCell ref="O18:P18"/>
    <mergeCell ref="E21:P21"/>
    <mergeCell ref="M24:P24"/>
    <mergeCell ref="H26:J26"/>
    <mergeCell ref="M26:P26"/>
    <mergeCell ref="H27:J27"/>
    <mergeCell ref="M27:P27"/>
    <mergeCell ref="H28:J28"/>
    <mergeCell ref="M28:P28"/>
    <mergeCell ref="H29:J29"/>
    <mergeCell ref="M29:P29"/>
    <mergeCell ref="H30:J30"/>
    <mergeCell ref="M30:P30"/>
    <mergeCell ref="L32:P32"/>
    <mergeCell ref="C38:R38"/>
    <mergeCell ref="F40:Q40"/>
    <mergeCell ref="M42:P42"/>
    <mergeCell ref="M44:Q44"/>
    <mergeCell ref="C47:G47"/>
    <mergeCell ref="N47:Q47"/>
    <mergeCell ref="N49:Q49"/>
    <mergeCell ref="N50:Q50"/>
    <mergeCell ref="N51:Q51"/>
    <mergeCell ref="N52:Q52"/>
    <mergeCell ref="N53:Q53"/>
    <mergeCell ref="N54:Q54"/>
    <mergeCell ref="N55:Q55"/>
    <mergeCell ref="N56:Q56"/>
    <mergeCell ref="N57:Q57"/>
    <mergeCell ref="N58:Q58"/>
    <mergeCell ref="N59:Q59"/>
    <mergeCell ref="N60:Q60"/>
    <mergeCell ref="N61:Q61"/>
    <mergeCell ref="N62:Q62"/>
    <mergeCell ref="N63:Q63"/>
    <mergeCell ref="N64:Q64"/>
    <mergeCell ref="N65:Q65"/>
    <mergeCell ref="N66:Q66"/>
    <mergeCell ref="N67:Q67"/>
    <mergeCell ref="N68:Q68"/>
    <mergeCell ref="N69:Q69"/>
    <mergeCell ref="N70:Q70"/>
    <mergeCell ref="N71:Q71"/>
    <mergeCell ref="N72:Q72"/>
    <mergeCell ref="N73:Q73"/>
    <mergeCell ref="N74:Q74"/>
    <mergeCell ref="C81:R81"/>
    <mergeCell ref="F83:Q83"/>
    <mergeCell ref="M85:P85"/>
    <mergeCell ref="M87:Q87"/>
    <mergeCell ref="F90:I90"/>
    <mergeCell ref="L90:M90"/>
    <mergeCell ref="N90:Q90"/>
    <mergeCell ref="N91:Q91"/>
    <mergeCell ref="N92:Q92"/>
    <mergeCell ref="N93:Q93"/>
    <mergeCell ref="F94:I94"/>
    <mergeCell ref="L94:M94"/>
    <mergeCell ref="N94:Q94"/>
    <mergeCell ref="F95:R95"/>
    <mergeCell ref="F96:I96"/>
    <mergeCell ref="F97:I97"/>
    <mergeCell ref="F98:I98"/>
    <mergeCell ref="F99:I99"/>
    <mergeCell ref="L99:M99"/>
    <mergeCell ref="N99:Q99"/>
    <mergeCell ref="F100:R100"/>
    <mergeCell ref="F101:I101"/>
    <mergeCell ref="L101:M101"/>
    <mergeCell ref="N101:Q101"/>
    <mergeCell ref="F102:R102"/>
    <mergeCell ref="F103:I103"/>
    <mergeCell ref="F104:I104"/>
    <mergeCell ref="L104:M104"/>
    <mergeCell ref="N104:Q104"/>
    <mergeCell ref="F105:R105"/>
    <mergeCell ref="F106:I106"/>
    <mergeCell ref="L106:M106"/>
    <mergeCell ref="N106:Q106"/>
    <mergeCell ref="F107:R107"/>
    <mergeCell ref="F108:I108"/>
    <mergeCell ref="F109:I109"/>
    <mergeCell ref="L109:M109"/>
    <mergeCell ref="N109:Q109"/>
    <mergeCell ref="F110:R110"/>
    <mergeCell ref="F111:I111"/>
    <mergeCell ref="L111:M111"/>
    <mergeCell ref="N111:Q111"/>
    <mergeCell ref="F112:R112"/>
    <mergeCell ref="F113:I113"/>
    <mergeCell ref="F114:I114"/>
    <mergeCell ref="L114:M114"/>
    <mergeCell ref="N114:Q114"/>
    <mergeCell ref="F115:R115"/>
    <mergeCell ref="F116:I116"/>
    <mergeCell ref="F117:I117"/>
    <mergeCell ref="F118:I118"/>
    <mergeCell ref="F119:I119"/>
    <mergeCell ref="L119:M119"/>
    <mergeCell ref="N119:Q119"/>
    <mergeCell ref="F120:R120"/>
    <mergeCell ref="F121:I121"/>
    <mergeCell ref="L121:M121"/>
    <mergeCell ref="N121:Q121"/>
    <mergeCell ref="F122:R122"/>
    <mergeCell ref="F123:I123"/>
    <mergeCell ref="L123:M123"/>
    <mergeCell ref="N123:Q123"/>
    <mergeCell ref="F124:R124"/>
    <mergeCell ref="F125:I125"/>
    <mergeCell ref="N126:Q126"/>
    <mergeCell ref="F127:I127"/>
    <mergeCell ref="L127:M127"/>
    <mergeCell ref="N127:Q127"/>
    <mergeCell ref="F128:R128"/>
    <mergeCell ref="F129:I129"/>
    <mergeCell ref="L129:M129"/>
    <mergeCell ref="N129:Q129"/>
    <mergeCell ref="F130:R130"/>
    <mergeCell ref="F131:I131"/>
    <mergeCell ref="F132:I132"/>
    <mergeCell ref="F133:I133"/>
    <mergeCell ref="F134:I134"/>
    <mergeCell ref="F135:I135"/>
    <mergeCell ref="L135:M135"/>
    <mergeCell ref="N135:Q135"/>
    <mergeCell ref="F136:R136"/>
    <mergeCell ref="F137:I137"/>
    <mergeCell ref="F138:I138"/>
    <mergeCell ref="F139:I139"/>
    <mergeCell ref="F140:I140"/>
    <mergeCell ref="F141:I141"/>
    <mergeCell ref="L141:M141"/>
    <mergeCell ref="N141:Q141"/>
    <mergeCell ref="F142:R142"/>
    <mergeCell ref="F143:I143"/>
    <mergeCell ref="L143:M143"/>
    <mergeCell ref="N143:Q143"/>
    <mergeCell ref="F144:R144"/>
    <mergeCell ref="F145:I145"/>
    <mergeCell ref="F146:I146"/>
    <mergeCell ref="F147:I147"/>
    <mergeCell ref="F148:I148"/>
    <mergeCell ref="F149:I149"/>
    <mergeCell ref="N150:Q150"/>
    <mergeCell ref="F151:I151"/>
    <mergeCell ref="L151:M151"/>
    <mergeCell ref="N151:Q151"/>
    <mergeCell ref="F152:R152"/>
    <mergeCell ref="F153:I153"/>
    <mergeCell ref="F154:I154"/>
    <mergeCell ref="L154:M154"/>
    <mergeCell ref="N154:Q154"/>
    <mergeCell ref="F155:R155"/>
    <mergeCell ref="F156:I156"/>
    <mergeCell ref="F157:I157"/>
    <mergeCell ref="N158:Q158"/>
    <mergeCell ref="F159:I159"/>
    <mergeCell ref="L159:M159"/>
    <mergeCell ref="N159:Q159"/>
    <mergeCell ref="F160:R160"/>
    <mergeCell ref="F161:I161"/>
    <mergeCell ref="F162:I162"/>
    <mergeCell ref="L162:M162"/>
    <mergeCell ref="N162:Q162"/>
    <mergeCell ref="F163:R163"/>
    <mergeCell ref="N164:Q164"/>
    <mergeCell ref="F165:I165"/>
    <mergeCell ref="L165:M165"/>
    <mergeCell ref="N165:Q165"/>
    <mergeCell ref="F166:R166"/>
    <mergeCell ref="F167:I167"/>
    <mergeCell ref="F168:I168"/>
    <mergeCell ref="L168:M168"/>
    <mergeCell ref="N168:Q168"/>
    <mergeCell ref="F169:R169"/>
    <mergeCell ref="F170:I170"/>
    <mergeCell ref="F171:I171"/>
    <mergeCell ref="L171:M171"/>
    <mergeCell ref="N171:Q171"/>
    <mergeCell ref="F172:R172"/>
    <mergeCell ref="F173:I173"/>
    <mergeCell ref="L173:M173"/>
    <mergeCell ref="N173:Q173"/>
    <mergeCell ref="F174:R174"/>
    <mergeCell ref="F175:I175"/>
    <mergeCell ref="L175:M175"/>
    <mergeCell ref="N175:Q175"/>
    <mergeCell ref="F176:R176"/>
    <mergeCell ref="F177:I177"/>
    <mergeCell ref="L177:M177"/>
    <mergeCell ref="N177:Q177"/>
    <mergeCell ref="F178:R178"/>
    <mergeCell ref="F179:I179"/>
    <mergeCell ref="F180:I180"/>
    <mergeCell ref="L180:M180"/>
    <mergeCell ref="N180:Q180"/>
    <mergeCell ref="F181:R181"/>
    <mergeCell ref="F182:I182"/>
    <mergeCell ref="F183:I183"/>
    <mergeCell ref="F184:I184"/>
    <mergeCell ref="L184:M184"/>
    <mergeCell ref="N184:Q184"/>
    <mergeCell ref="F185:R185"/>
    <mergeCell ref="F186:I186"/>
    <mergeCell ref="N187:Q187"/>
    <mergeCell ref="F188:I188"/>
    <mergeCell ref="L188:M188"/>
    <mergeCell ref="N188:Q188"/>
    <mergeCell ref="F189:R189"/>
    <mergeCell ref="F190:I190"/>
    <mergeCell ref="F191:I191"/>
    <mergeCell ref="F192:I192"/>
    <mergeCell ref="F193:I193"/>
    <mergeCell ref="F194:I194"/>
    <mergeCell ref="L194:M194"/>
    <mergeCell ref="N194:Q194"/>
    <mergeCell ref="F195:R195"/>
    <mergeCell ref="F196:R196"/>
    <mergeCell ref="F197:I197"/>
    <mergeCell ref="L197:M197"/>
    <mergeCell ref="N197:Q197"/>
    <mergeCell ref="F198:R198"/>
    <mergeCell ref="F199:I199"/>
    <mergeCell ref="L199:M199"/>
    <mergeCell ref="N199:Q199"/>
    <mergeCell ref="F200:R200"/>
    <mergeCell ref="F201:I201"/>
    <mergeCell ref="L201:M201"/>
    <mergeCell ref="N201:Q201"/>
    <mergeCell ref="F202:R202"/>
    <mergeCell ref="F203:I203"/>
    <mergeCell ref="L203:M203"/>
    <mergeCell ref="N203:Q203"/>
    <mergeCell ref="F204:R204"/>
    <mergeCell ref="F205:I205"/>
    <mergeCell ref="L205:M205"/>
    <mergeCell ref="N205:Q205"/>
    <mergeCell ref="F206:R206"/>
    <mergeCell ref="F207:I207"/>
    <mergeCell ref="L207:M207"/>
    <mergeCell ref="N207:Q207"/>
    <mergeCell ref="F208:R208"/>
    <mergeCell ref="N209:Q209"/>
    <mergeCell ref="F210:I210"/>
    <mergeCell ref="L210:M210"/>
    <mergeCell ref="N210:Q210"/>
    <mergeCell ref="F211:R211"/>
    <mergeCell ref="F212:I212"/>
    <mergeCell ref="F213:I213"/>
    <mergeCell ref="L213:M213"/>
    <mergeCell ref="N213:Q213"/>
    <mergeCell ref="F214:R214"/>
    <mergeCell ref="F215:I215"/>
    <mergeCell ref="L215:M215"/>
    <mergeCell ref="N215:Q215"/>
    <mergeCell ref="F216:R216"/>
    <mergeCell ref="F217:I217"/>
    <mergeCell ref="F218:I218"/>
    <mergeCell ref="L218:M218"/>
    <mergeCell ref="N218:Q218"/>
    <mergeCell ref="F219:R219"/>
    <mergeCell ref="N220:Q220"/>
    <mergeCell ref="F221:I221"/>
    <mergeCell ref="L221:M221"/>
    <mergeCell ref="N221:Q221"/>
    <mergeCell ref="F222:R222"/>
    <mergeCell ref="N223:Q223"/>
    <mergeCell ref="N224:Q224"/>
    <mergeCell ref="F225:I225"/>
    <mergeCell ref="L225:M225"/>
    <mergeCell ref="N225:Q225"/>
    <mergeCell ref="F226:R226"/>
    <mergeCell ref="F227:I227"/>
    <mergeCell ref="F228:I228"/>
    <mergeCell ref="L228:M228"/>
    <mergeCell ref="N228:Q228"/>
    <mergeCell ref="F229:R229"/>
    <mergeCell ref="F230:R230"/>
    <mergeCell ref="F231:I231"/>
    <mergeCell ref="F232:I232"/>
    <mergeCell ref="L232:M232"/>
    <mergeCell ref="N232:Q232"/>
    <mergeCell ref="F233:R233"/>
    <mergeCell ref="F234:I234"/>
    <mergeCell ref="F235:I235"/>
    <mergeCell ref="L235:M235"/>
    <mergeCell ref="N235:Q235"/>
    <mergeCell ref="F236:R236"/>
    <mergeCell ref="F237:I237"/>
    <mergeCell ref="L237:M237"/>
    <mergeCell ref="N237:Q237"/>
    <mergeCell ref="F238:R238"/>
    <mergeCell ref="F239:I239"/>
    <mergeCell ref="F240:I240"/>
    <mergeCell ref="L240:M240"/>
    <mergeCell ref="N240:Q240"/>
    <mergeCell ref="F241:R241"/>
    <mergeCell ref="N242:Q242"/>
    <mergeCell ref="F243:I243"/>
    <mergeCell ref="L243:M243"/>
    <mergeCell ref="N243:Q243"/>
    <mergeCell ref="F244:R244"/>
    <mergeCell ref="F245:I245"/>
    <mergeCell ref="L245:M245"/>
    <mergeCell ref="N245:Q245"/>
    <mergeCell ref="F246:R246"/>
    <mergeCell ref="F247:I247"/>
    <mergeCell ref="F248:I248"/>
    <mergeCell ref="L248:M248"/>
    <mergeCell ref="N248:Q248"/>
    <mergeCell ref="F249:R249"/>
    <mergeCell ref="N250:Q250"/>
    <mergeCell ref="F251:I251"/>
    <mergeCell ref="L251:M251"/>
    <mergeCell ref="N251:Q251"/>
    <mergeCell ref="F252:R252"/>
    <mergeCell ref="F253:I253"/>
    <mergeCell ref="L253:M253"/>
    <mergeCell ref="N253:Q253"/>
    <mergeCell ref="F254:R254"/>
    <mergeCell ref="F255:I255"/>
    <mergeCell ref="F256:I256"/>
    <mergeCell ref="L256:M256"/>
    <mergeCell ref="N256:Q256"/>
    <mergeCell ref="F257:R257"/>
    <mergeCell ref="F258:I258"/>
    <mergeCell ref="F259:I259"/>
    <mergeCell ref="F260:I260"/>
    <mergeCell ref="F261:I261"/>
    <mergeCell ref="L261:M261"/>
    <mergeCell ref="N261:Q261"/>
    <mergeCell ref="F262:R262"/>
    <mergeCell ref="F263:I263"/>
    <mergeCell ref="F264:I264"/>
    <mergeCell ref="L264:M264"/>
    <mergeCell ref="N264:Q264"/>
    <mergeCell ref="F265:R265"/>
    <mergeCell ref="F266:I266"/>
    <mergeCell ref="L266:M266"/>
    <mergeCell ref="N266:Q266"/>
    <mergeCell ref="F267:R267"/>
    <mergeCell ref="F268:I268"/>
    <mergeCell ref="F269:I269"/>
    <mergeCell ref="L269:M269"/>
    <mergeCell ref="N269:Q269"/>
    <mergeCell ref="F270:R270"/>
    <mergeCell ref="F271:I271"/>
    <mergeCell ref="L271:M271"/>
    <mergeCell ref="N271:Q271"/>
    <mergeCell ref="F272:R272"/>
    <mergeCell ref="F273:I273"/>
    <mergeCell ref="F274:I274"/>
    <mergeCell ref="L274:M274"/>
    <mergeCell ref="N274:Q274"/>
    <mergeCell ref="F275:R275"/>
    <mergeCell ref="F276:I276"/>
    <mergeCell ref="L276:M276"/>
    <mergeCell ref="N276:Q276"/>
    <mergeCell ref="F277:R277"/>
    <mergeCell ref="F278:I278"/>
    <mergeCell ref="F279:I279"/>
    <mergeCell ref="L279:M279"/>
    <mergeCell ref="N279:Q279"/>
    <mergeCell ref="F280:R280"/>
    <mergeCell ref="N281:Q281"/>
    <mergeCell ref="F282:I282"/>
    <mergeCell ref="L282:M282"/>
    <mergeCell ref="N282:Q282"/>
    <mergeCell ref="F283:R283"/>
    <mergeCell ref="N284:Q284"/>
    <mergeCell ref="F285:I285"/>
    <mergeCell ref="L285:M285"/>
    <mergeCell ref="N285:Q285"/>
    <mergeCell ref="F286:R286"/>
    <mergeCell ref="N287:Q287"/>
    <mergeCell ref="F288:I288"/>
    <mergeCell ref="L288:M288"/>
    <mergeCell ref="N288:Q288"/>
    <mergeCell ref="F289:R289"/>
    <mergeCell ref="F290:I290"/>
    <mergeCell ref="F291:I291"/>
    <mergeCell ref="L291:M291"/>
    <mergeCell ref="N291:Q291"/>
    <mergeCell ref="F292:R292"/>
    <mergeCell ref="F293:I293"/>
    <mergeCell ref="L293:M293"/>
    <mergeCell ref="N293:Q293"/>
    <mergeCell ref="F294:R294"/>
    <mergeCell ref="F295:I295"/>
    <mergeCell ref="L295:M295"/>
    <mergeCell ref="N295:Q295"/>
    <mergeCell ref="F296:R296"/>
    <mergeCell ref="F297:I297"/>
    <mergeCell ref="L297:M297"/>
    <mergeCell ref="N297:Q297"/>
    <mergeCell ref="F298:R298"/>
    <mergeCell ref="F299:I299"/>
    <mergeCell ref="F300:I300"/>
    <mergeCell ref="L300:M300"/>
    <mergeCell ref="N300:Q300"/>
    <mergeCell ref="F301:R301"/>
    <mergeCell ref="F302:I302"/>
    <mergeCell ref="L302:M302"/>
    <mergeCell ref="N302:Q302"/>
    <mergeCell ref="F303:R303"/>
    <mergeCell ref="F304:I304"/>
    <mergeCell ref="F305:I305"/>
    <mergeCell ref="F306:I306"/>
    <mergeCell ref="F307:I307"/>
    <mergeCell ref="F308:I308"/>
    <mergeCell ref="F309:I309"/>
    <mergeCell ref="F310:I310"/>
    <mergeCell ref="F311:I311"/>
    <mergeCell ref="F312:I312"/>
    <mergeCell ref="F313:I313"/>
    <mergeCell ref="F314:I314"/>
    <mergeCell ref="F315:I315"/>
    <mergeCell ref="L315:M315"/>
    <mergeCell ref="N315:Q315"/>
    <mergeCell ref="F316:R316"/>
    <mergeCell ref="F317:I317"/>
    <mergeCell ref="F318:I318"/>
    <mergeCell ref="F319:I319"/>
    <mergeCell ref="L319:M319"/>
    <mergeCell ref="N319:Q319"/>
    <mergeCell ref="F320:R320"/>
    <mergeCell ref="F321:I321"/>
    <mergeCell ref="F322:I322"/>
    <mergeCell ref="L322:M322"/>
    <mergeCell ref="N322:Q322"/>
    <mergeCell ref="F323:R323"/>
    <mergeCell ref="F324:I324"/>
    <mergeCell ref="F325:I325"/>
    <mergeCell ref="L325:M325"/>
    <mergeCell ref="N325:Q325"/>
    <mergeCell ref="F326:R326"/>
    <mergeCell ref="F327:I327"/>
    <mergeCell ref="F328:I328"/>
    <mergeCell ref="L328:M328"/>
    <mergeCell ref="N328:Q328"/>
    <mergeCell ref="F329:R329"/>
    <mergeCell ref="F330:I330"/>
    <mergeCell ref="F331:I331"/>
    <mergeCell ref="F332:I332"/>
    <mergeCell ref="F333:I333"/>
    <mergeCell ref="F334:I334"/>
    <mergeCell ref="F335:I335"/>
    <mergeCell ref="L335:M335"/>
    <mergeCell ref="N335:Q335"/>
    <mergeCell ref="F336:R336"/>
    <mergeCell ref="F337:I337"/>
    <mergeCell ref="F338:I338"/>
    <mergeCell ref="F339:I339"/>
    <mergeCell ref="F340:I340"/>
    <mergeCell ref="F341:I341"/>
    <mergeCell ref="L341:M341"/>
    <mergeCell ref="N341:Q341"/>
    <mergeCell ref="F342:R342"/>
    <mergeCell ref="F343:I343"/>
    <mergeCell ref="F344:I344"/>
    <mergeCell ref="F345:I345"/>
    <mergeCell ref="F346:I346"/>
    <mergeCell ref="L346:M346"/>
    <mergeCell ref="N346:Q346"/>
    <mergeCell ref="F347:R347"/>
    <mergeCell ref="F348:I348"/>
    <mergeCell ref="F349:I349"/>
    <mergeCell ref="L349:M349"/>
    <mergeCell ref="N349:Q349"/>
    <mergeCell ref="F350:R350"/>
    <mergeCell ref="F351:I351"/>
    <mergeCell ref="F352:I352"/>
    <mergeCell ref="L352:M352"/>
    <mergeCell ref="N352:Q352"/>
    <mergeCell ref="F353:R353"/>
    <mergeCell ref="F354:I354"/>
    <mergeCell ref="F355:I355"/>
    <mergeCell ref="F356:I356"/>
    <mergeCell ref="F357:I357"/>
    <mergeCell ref="L357:M357"/>
    <mergeCell ref="N357:Q357"/>
    <mergeCell ref="F358:R358"/>
    <mergeCell ref="F359:I359"/>
    <mergeCell ref="F360:I360"/>
    <mergeCell ref="L360:M360"/>
    <mergeCell ref="N360:Q360"/>
    <mergeCell ref="F361:R361"/>
    <mergeCell ref="N362:Q362"/>
    <mergeCell ref="F363:I363"/>
    <mergeCell ref="L363:M363"/>
    <mergeCell ref="N363:Q363"/>
    <mergeCell ref="F364:R364"/>
    <mergeCell ref="F365:I365"/>
    <mergeCell ref="L365:M365"/>
    <mergeCell ref="N365:Q365"/>
    <mergeCell ref="F366:R366"/>
    <mergeCell ref="F367:I367"/>
    <mergeCell ref="F368:I368"/>
    <mergeCell ref="L368:M368"/>
    <mergeCell ref="N368:Q368"/>
    <mergeCell ref="F369:R369"/>
    <mergeCell ref="F370:I370"/>
    <mergeCell ref="F371:I371"/>
    <mergeCell ref="L371:M371"/>
    <mergeCell ref="N371:Q371"/>
    <mergeCell ref="F372:R372"/>
    <mergeCell ref="F373:I373"/>
    <mergeCell ref="F374:I374"/>
    <mergeCell ref="L374:M374"/>
    <mergeCell ref="N374:Q374"/>
    <mergeCell ref="F375:R375"/>
    <mergeCell ref="F376:I376"/>
    <mergeCell ref="F377:I377"/>
    <mergeCell ref="L377:M377"/>
    <mergeCell ref="N377:Q377"/>
    <mergeCell ref="F378:R378"/>
    <mergeCell ref="F379:I379"/>
    <mergeCell ref="F380:I380"/>
    <mergeCell ref="L380:M380"/>
    <mergeCell ref="N380:Q380"/>
    <mergeCell ref="F381:R381"/>
    <mergeCell ref="N382:Q382"/>
    <mergeCell ref="F383:I383"/>
    <mergeCell ref="L383:M383"/>
    <mergeCell ref="N383:Q383"/>
    <mergeCell ref="F384:R384"/>
    <mergeCell ref="F385:I385"/>
    <mergeCell ref="F386:I386"/>
    <mergeCell ref="F387:I387"/>
    <mergeCell ref="F388:I388"/>
    <mergeCell ref="L388:M388"/>
    <mergeCell ref="N388:Q388"/>
    <mergeCell ref="F389:R389"/>
    <mergeCell ref="F390:I390"/>
    <mergeCell ref="L390:M390"/>
    <mergeCell ref="N390:Q390"/>
    <mergeCell ref="F391:R391"/>
    <mergeCell ref="F392:I392"/>
    <mergeCell ref="F393:I393"/>
    <mergeCell ref="F394:I394"/>
    <mergeCell ref="F395:I395"/>
    <mergeCell ref="F396:I396"/>
    <mergeCell ref="L396:M396"/>
    <mergeCell ref="N396:Q396"/>
    <mergeCell ref="F397:R397"/>
    <mergeCell ref="F398:I398"/>
    <mergeCell ref="F399:I399"/>
    <mergeCell ref="F400:I400"/>
    <mergeCell ref="F401:I401"/>
    <mergeCell ref="F402:I402"/>
    <mergeCell ref="L402:M402"/>
    <mergeCell ref="N402:Q402"/>
    <mergeCell ref="F403:R403"/>
    <mergeCell ref="N404:Q404"/>
    <mergeCell ref="F405:I405"/>
    <mergeCell ref="L405:M405"/>
    <mergeCell ref="N405:Q405"/>
    <mergeCell ref="F406:R406"/>
    <mergeCell ref="F407:I407"/>
    <mergeCell ref="L407:M407"/>
    <mergeCell ref="N407:Q407"/>
    <mergeCell ref="F408:R408"/>
    <mergeCell ref="F409:I409"/>
    <mergeCell ref="L409:M409"/>
    <mergeCell ref="N409:Q409"/>
    <mergeCell ref="F410:R410"/>
    <mergeCell ref="F411:I411"/>
    <mergeCell ref="F412:I412"/>
    <mergeCell ref="L412:M412"/>
    <mergeCell ref="N412:Q412"/>
    <mergeCell ref="F413:R413"/>
    <mergeCell ref="N414:Q414"/>
    <mergeCell ref="F415:I415"/>
    <mergeCell ref="L415:M415"/>
    <mergeCell ref="N415:Q415"/>
    <mergeCell ref="F416:R416"/>
    <mergeCell ref="F417:I417"/>
    <mergeCell ref="F418:I418"/>
    <mergeCell ref="L418:M418"/>
    <mergeCell ref="N418:Q418"/>
    <mergeCell ref="F419:R419"/>
    <mergeCell ref="N420:Q420"/>
    <mergeCell ref="F421:I421"/>
    <mergeCell ref="L421:M421"/>
    <mergeCell ref="N421:Q421"/>
    <mergeCell ref="F422:R422"/>
    <mergeCell ref="F423:I423"/>
    <mergeCell ref="N424:Q424"/>
    <mergeCell ref="N425:Q425"/>
    <mergeCell ref="F426:I426"/>
    <mergeCell ref="L426:M426"/>
    <mergeCell ref="N426:Q426"/>
    <mergeCell ref="F427:R427"/>
    <mergeCell ref="N428:Q428"/>
    <mergeCell ref="N429:Q429"/>
    <mergeCell ref="F430:I430"/>
    <mergeCell ref="L430:M430"/>
    <mergeCell ref="N430:Q430"/>
    <mergeCell ref="F431:R431"/>
  </mergeCells>
  <hyperlinks>
    <hyperlink ref="F1" location="C2" display="1) Krycí list soupisu"/>
    <hyperlink ref="H1" location="C47" display="2) Rekapitulace"/>
    <hyperlink ref="L1" location="C90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4" min="3" style="0" width="5"/>
    <col collapsed="false" customWidth="true" hidden="false" outlineLevel="0" max="5" min="5" style="0" width="11.66"/>
    <col collapsed="false" customWidth="true" hidden="false" outlineLevel="0" max="6" min="6" style="0" width="9.16"/>
    <col collapsed="false" customWidth="true" hidden="false" outlineLevel="0" max="7" min="7" style="0" width="5"/>
    <col collapsed="false" customWidth="true" hidden="false" outlineLevel="0" max="8" min="8" style="0" width="77.84"/>
    <col collapsed="false" customWidth="true" hidden="false" outlineLevel="0" max="10" min="9" style="0" width="20"/>
    <col collapsed="false" customWidth="true" hidden="false" outlineLevel="0" max="11" min="11" style="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74"/>
      <c r="C2" s="175"/>
      <c r="D2" s="175"/>
      <c r="E2" s="175"/>
      <c r="F2" s="175"/>
      <c r="G2" s="175"/>
      <c r="H2" s="175"/>
      <c r="I2" s="175"/>
      <c r="J2" s="175"/>
      <c r="K2" s="176"/>
    </row>
    <row r="3" s="177" customFormat="true" ht="45" hidden="false" customHeight="true" outlineLevel="0" collapsed="false">
      <c r="B3" s="178"/>
      <c r="C3" s="179" t="s">
        <v>736</v>
      </c>
      <c r="D3" s="179"/>
      <c r="E3" s="179"/>
      <c r="F3" s="179"/>
      <c r="G3" s="179"/>
      <c r="H3" s="179"/>
      <c r="I3" s="179"/>
      <c r="J3" s="179"/>
      <c r="K3" s="180"/>
    </row>
    <row r="4" customFormat="false" ht="25.5" hidden="false" customHeight="true" outlineLevel="0" collapsed="false">
      <c r="B4" s="181"/>
      <c r="C4" s="182" t="s">
        <v>737</v>
      </c>
      <c r="D4" s="182"/>
      <c r="E4" s="182"/>
      <c r="F4" s="182"/>
      <c r="G4" s="182"/>
      <c r="H4" s="182"/>
      <c r="I4" s="182"/>
      <c r="J4" s="182"/>
      <c r="K4" s="183"/>
    </row>
    <row r="5" customFormat="false" ht="5.25" hidden="false" customHeight="true" outlineLevel="0" collapsed="false">
      <c r="B5" s="181"/>
      <c r="C5" s="184"/>
      <c r="D5" s="184"/>
      <c r="E5" s="184"/>
      <c r="F5" s="184"/>
      <c r="G5" s="184"/>
      <c r="H5" s="184"/>
      <c r="I5" s="184"/>
      <c r="J5" s="184"/>
      <c r="K5" s="183"/>
    </row>
    <row r="6" customFormat="false" ht="15" hidden="false" customHeight="true" outlineLevel="0" collapsed="false">
      <c r="B6" s="181"/>
      <c r="C6" s="185" t="s">
        <v>738</v>
      </c>
      <c r="D6" s="185"/>
      <c r="E6" s="185"/>
      <c r="F6" s="185"/>
      <c r="G6" s="185"/>
      <c r="H6" s="185"/>
      <c r="I6" s="185"/>
      <c r="J6" s="185"/>
      <c r="K6" s="183"/>
    </row>
    <row r="7" customFormat="false" ht="15" hidden="false" customHeight="true" outlineLevel="0" collapsed="false">
      <c r="B7" s="186"/>
      <c r="C7" s="185" t="s">
        <v>739</v>
      </c>
      <c r="D7" s="185"/>
      <c r="E7" s="185"/>
      <c r="F7" s="185"/>
      <c r="G7" s="185"/>
      <c r="H7" s="185"/>
      <c r="I7" s="185"/>
      <c r="J7" s="185"/>
      <c r="K7" s="183"/>
    </row>
    <row r="8" customFormat="false" ht="12.75" hidden="false" customHeight="true" outlineLevel="0" collapsed="false">
      <c r="B8" s="186"/>
      <c r="C8" s="185"/>
      <c r="D8" s="185"/>
      <c r="E8" s="185"/>
      <c r="F8" s="185"/>
      <c r="G8" s="185"/>
      <c r="H8" s="185"/>
      <c r="I8" s="185"/>
      <c r="J8" s="185"/>
      <c r="K8" s="183"/>
    </row>
    <row r="9" customFormat="false" ht="15" hidden="false" customHeight="true" outlineLevel="0" collapsed="false">
      <c r="B9" s="186"/>
      <c r="C9" s="187" t="s">
        <v>740</v>
      </c>
      <c r="D9" s="187"/>
      <c r="E9" s="187"/>
      <c r="F9" s="187"/>
      <c r="G9" s="187"/>
      <c r="H9" s="187"/>
      <c r="I9" s="187"/>
      <c r="J9" s="187"/>
      <c r="K9" s="183"/>
    </row>
    <row r="10" customFormat="false" ht="15" hidden="false" customHeight="true" outlineLevel="0" collapsed="false">
      <c r="B10" s="186"/>
      <c r="C10" s="185"/>
      <c r="D10" s="185" t="s">
        <v>741</v>
      </c>
      <c r="E10" s="185"/>
      <c r="F10" s="185"/>
      <c r="G10" s="185"/>
      <c r="H10" s="185"/>
      <c r="I10" s="185"/>
      <c r="J10" s="185"/>
      <c r="K10" s="183"/>
    </row>
    <row r="11" customFormat="false" ht="15" hidden="false" customHeight="true" outlineLevel="0" collapsed="false">
      <c r="B11" s="186"/>
      <c r="C11" s="188"/>
      <c r="D11" s="185" t="s">
        <v>742</v>
      </c>
      <c r="E11" s="185"/>
      <c r="F11" s="185"/>
      <c r="G11" s="185"/>
      <c r="H11" s="185"/>
      <c r="I11" s="185"/>
      <c r="J11" s="185"/>
      <c r="K11" s="183"/>
    </row>
    <row r="12" customFormat="false" ht="12.75" hidden="false" customHeight="true" outlineLevel="0" collapsed="false">
      <c r="B12" s="186"/>
      <c r="C12" s="188"/>
      <c r="D12" s="188"/>
      <c r="E12" s="188"/>
      <c r="F12" s="188"/>
      <c r="G12" s="188"/>
      <c r="H12" s="188"/>
      <c r="I12" s="188"/>
      <c r="J12" s="188"/>
      <c r="K12" s="183"/>
    </row>
    <row r="13" customFormat="false" ht="15" hidden="false" customHeight="true" outlineLevel="0" collapsed="false">
      <c r="B13" s="186"/>
      <c r="C13" s="188"/>
      <c r="D13" s="185" t="s">
        <v>743</v>
      </c>
      <c r="E13" s="185"/>
      <c r="F13" s="185"/>
      <c r="G13" s="185"/>
      <c r="H13" s="185"/>
      <c r="I13" s="185"/>
      <c r="J13" s="185"/>
      <c r="K13" s="183"/>
    </row>
    <row r="14" customFormat="false" ht="15" hidden="false" customHeight="true" outlineLevel="0" collapsed="false">
      <c r="B14" s="186"/>
      <c r="C14" s="188"/>
      <c r="D14" s="185" t="s">
        <v>744</v>
      </c>
      <c r="E14" s="185"/>
      <c r="F14" s="185"/>
      <c r="G14" s="185"/>
      <c r="H14" s="185"/>
      <c r="I14" s="185"/>
      <c r="J14" s="185"/>
      <c r="K14" s="183"/>
    </row>
    <row r="15" customFormat="false" ht="15" hidden="false" customHeight="true" outlineLevel="0" collapsed="false">
      <c r="B15" s="186"/>
      <c r="C15" s="188"/>
      <c r="D15" s="185" t="s">
        <v>745</v>
      </c>
      <c r="E15" s="185"/>
      <c r="F15" s="185"/>
      <c r="G15" s="185"/>
      <c r="H15" s="185"/>
      <c r="I15" s="185"/>
      <c r="J15" s="185"/>
      <c r="K15" s="183"/>
    </row>
    <row r="16" customFormat="false" ht="15" hidden="false" customHeight="true" outlineLevel="0" collapsed="false">
      <c r="B16" s="186"/>
      <c r="C16" s="188"/>
      <c r="D16" s="188"/>
      <c r="E16" s="189" t="s">
        <v>75</v>
      </c>
      <c r="F16" s="185" t="s">
        <v>746</v>
      </c>
      <c r="G16" s="185"/>
      <c r="H16" s="185"/>
      <c r="I16" s="185"/>
      <c r="J16" s="185"/>
      <c r="K16" s="183"/>
    </row>
    <row r="17" customFormat="false" ht="15" hidden="false" customHeight="true" outlineLevel="0" collapsed="false">
      <c r="B17" s="186"/>
      <c r="C17" s="188"/>
      <c r="D17" s="188"/>
      <c r="E17" s="189" t="s">
        <v>747</v>
      </c>
      <c r="F17" s="185" t="s">
        <v>748</v>
      </c>
      <c r="G17" s="185"/>
      <c r="H17" s="185"/>
      <c r="I17" s="185"/>
      <c r="J17" s="185"/>
      <c r="K17" s="183"/>
    </row>
    <row r="18" customFormat="false" ht="15" hidden="false" customHeight="true" outlineLevel="0" collapsed="false">
      <c r="B18" s="186"/>
      <c r="C18" s="188"/>
      <c r="D18" s="188"/>
      <c r="E18" s="189" t="s">
        <v>749</v>
      </c>
      <c r="F18" s="185" t="s">
        <v>750</v>
      </c>
      <c r="G18" s="185"/>
      <c r="H18" s="185"/>
      <c r="I18" s="185"/>
      <c r="J18" s="185"/>
      <c r="K18" s="183"/>
    </row>
    <row r="19" customFormat="false" ht="15" hidden="false" customHeight="true" outlineLevel="0" collapsed="false">
      <c r="B19" s="186"/>
      <c r="C19" s="188"/>
      <c r="D19" s="188"/>
      <c r="E19" s="189" t="s">
        <v>751</v>
      </c>
      <c r="F19" s="185" t="s">
        <v>752</v>
      </c>
      <c r="G19" s="185"/>
      <c r="H19" s="185"/>
      <c r="I19" s="185"/>
      <c r="J19" s="185"/>
      <c r="K19" s="183"/>
    </row>
    <row r="20" customFormat="false" ht="15" hidden="false" customHeight="true" outlineLevel="0" collapsed="false">
      <c r="B20" s="186"/>
      <c r="C20" s="188"/>
      <c r="D20" s="188"/>
      <c r="E20" s="189" t="s">
        <v>753</v>
      </c>
      <c r="F20" s="185" t="s">
        <v>754</v>
      </c>
      <c r="G20" s="185"/>
      <c r="H20" s="185"/>
      <c r="I20" s="185"/>
      <c r="J20" s="185"/>
      <c r="K20" s="183"/>
    </row>
    <row r="21" customFormat="false" ht="15" hidden="false" customHeight="true" outlineLevel="0" collapsed="false">
      <c r="B21" s="186"/>
      <c r="C21" s="188"/>
      <c r="D21" s="188"/>
      <c r="E21" s="189" t="s">
        <v>755</v>
      </c>
      <c r="F21" s="185" t="s">
        <v>756</v>
      </c>
      <c r="G21" s="185"/>
      <c r="H21" s="185"/>
      <c r="I21" s="185"/>
      <c r="J21" s="185"/>
      <c r="K21" s="183"/>
    </row>
    <row r="22" customFormat="false" ht="12.75" hidden="false" customHeight="true" outlineLevel="0" collapsed="false">
      <c r="B22" s="186"/>
      <c r="C22" s="188"/>
      <c r="D22" s="188"/>
      <c r="E22" s="188"/>
      <c r="F22" s="188"/>
      <c r="G22" s="188"/>
      <c r="H22" s="188"/>
      <c r="I22" s="188"/>
      <c r="J22" s="188"/>
      <c r="K22" s="183"/>
    </row>
    <row r="23" customFormat="false" ht="15" hidden="false" customHeight="true" outlineLevel="0" collapsed="false">
      <c r="B23" s="186"/>
      <c r="C23" s="187" t="s">
        <v>757</v>
      </c>
      <c r="D23" s="187"/>
      <c r="E23" s="187"/>
      <c r="F23" s="187"/>
      <c r="G23" s="187"/>
      <c r="H23" s="187"/>
      <c r="I23" s="187"/>
      <c r="J23" s="187"/>
      <c r="K23" s="183"/>
    </row>
    <row r="24" customFormat="false" ht="15" hidden="false" customHeight="true" outlineLevel="0" collapsed="false">
      <c r="B24" s="186"/>
      <c r="C24" s="185" t="s">
        <v>758</v>
      </c>
      <c r="D24" s="185"/>
      <c r="E24" s="185"/>
      <c r="F24" s="185"/>
      <c r="G24" s="185"/>
      <c r="H24" s="185"/>
      <c r="I24" s="185"/>
      <c r="J24" s="185"/>
      <c r="K24" s="183"/>
    </row>
    <row r="25" customFormat="false" ht="15" hidden="false" customHeight="true" outlineLevel="0" collapsed="false">
      <c r="B25" s="186"/>
      <c r="C25" s="185"/>
      <c r="D25" s="190" t="s">
        <v>759</v>
      </c>
      <c r="E25" s="190"/>
      <c r="F25" s="190"/>
      <c r="G25" s="190"/>
      <c r="H25" s="190"/>
      <c r="I25" s="190"/>
      <c r="J25" s="190"/>
      <c r="K25" s="183"/>
    </row>
    <row r="26" customFormat="false" ht="15" hidden="false" customHeight="true" outlineLevel="0" collapsed="false">
      <c r="B26" s="186"/>
      <c r="C26" s="188"/>
      <c r="D26" s="185" t="s">
        <v>760</v>
      </c>
      <c r="E26" s="185"/>
      <c r="F26" s="185"/>
      <c r="G26" s="185"/>
      <c r="H26" s="185"/>
      <c r="I26" s="185"/>
      <c r="J26" s="185"/>
      <c r="K26" s="183"/>
    </row>
    <row r="27" customFormat="false" ht="12.75" hidden="false" customHeight="true" outlineLevel="0" collapsed="false">
      <c r="B27" s="186"/>
      <c r="C27" s="188"/>
      <c r="D27" s="188"/>
      <c r="E27" s="188"/>
      <c r="F27" s="188"/>
      <c r="G27" s="188"/>
      <c r="H27" s="188"/>
      <c r="I27" s="188"/>
      <c r="J27" s="188"/>
      <c r="K27" s="183"/>
    </row>
    <row r="28" customFormat="false" ht="15" hidden="false" customHeight="true" outlineLevel="0" collapsed="false">
      <c r="B28" s="186"/>
      <c r="C28" s="188"/>
      <c r="D28" s="190" t="s">
        <v>761</v>
      </c>
      <c r="E28" s="190"/>
      <c r="F28" s="190"/>
      <c r="G28" s="190"/>
      <c r="H28" s="190"/>
      <c r="I28" s="190"/>
      <c r="J28" s="190"/>
      <c r="K28" s="183"/>
    </row>
    <row r="29" customFormat="false" ht="15" hidden="false" customHeight="true" outlineLevel="0" collapsed="false">
      <c r="B29" s="186"/>
      <c r="C29" s="188"/>
      <c r="D29" s="185" t="s">
        <v>762</v>
      </c>
      <c r="E29" s="185"/>
      <c r="F29" s="185"/>
      <c r="G29" s="185"/>
      <c r="H29" s="185"/>
      <c r="I29" s="185"/>
      <c r="J29" s="185"/>
      <c r="K29" s="183"/>
    </row>
    <row r="30" customFormat="false" ht="12.75" hidden="false" customHeight="true" outlineLevel="0" collapsed="false">
      <c r="B30" s="186"/>
      <c r="C30" s="188"/>
      <c r="D30" s="188"/>
      <c r="E30" s="188"/>
      <c r="F30" s="188"/>
      <c r="G30" s="188"/>
      <c r="H30" s="188"/>
      <c r="I30" s="188"/>
      <c r="J30" s="188"/>
      <c r="K30" s="183"/>
    </row>
    <row r="31" customFormat="false" ht="15" hidden="false" customHeight="true" outlineLevel="0" collapsed="false">
      <c r="B31" s="186"/>
      <c r="C31" s="188"/>
      <c r="D31" s="190" t="s">
        <v>763</v>
      </c>
      <c r="E31" s="190"/>
      <c r="F31" s="190"/>
      <c r="G31" s="190"/>
      <c r="H31" s="190"/>
      <c r="I31" s="190"/>
      <c r="J31" s="190"/>
      <c r="K31" s="183"/>
    </row>
    <row r="32" customFormat="false" ht="15" hidden="false" customHeight="true" outlineLevel="0" collapsed="false">
      <c r="B32" s="186"/>
      <c r="C32" s="188"/>
      <c r="D32" s="185" t="s">
        <v>764</v>
      </c>
      <c r="E32" s="185"/>
      <c r="F32" s="185"/>
      <c r="G32" s="185"/>
      <c r="H32" s="185"/>
      <c r="I32" s="185"/>
      <c r="J32" s="185"/>
      <c r="K32" s="183"/>
    </row>
    <row r="33" customFormat="false" ht="15" hidden="false" customHeight="true" outlineLevel="0" collapsed="false">
      <c r="B33" s="186"/>
      <c r="C33" s="188"/>
      <c r="D33" s="185" t="s">
        <v>765</v>
      </c>
      <c r="E33" s="185"/>
      <c r="F33" s="185"/>
      <c r="G33" s="185"/>
      <c r="H33" s="185"/>
      <c r="I33" s="185"/>
      <c r="J33" s="185"/>
      <c r="K33" s="183"/>
    </row>
    <row r="34" customFormat="false" ht="15" hidden="false" customHeight="true" outlineLevel="0" collapsed="false">
      <c r="B34" s="186"/>
      <c r="C34" s="188"/>
      <c r="D34" s="185"/>
      <c r="E34" s="191" t="s">
        <v>117</v>
      </c>
      <c r="F34" s="185"/>
      <c r="G34" s="185" t="s">
        <v>766</v>
      </c>
      <c r="H34" s="185"/>
      <c r="I34" s="185"/>
      <c r="J34" s="185"/>
      <c r="K34" s="183"/>
    </row>
    <row r="35" customFormat="false" ht="15" hidden="false" customHeight="true" outlineLevel="0" collapsed="false">
      <c r="B35" s="186"/>
      <c r="C35" s="188"/>
      <c r="D35" s="185"/>
      <c r="E35" s="191" t="s">
        <v>767</v>
      </c>
      <c r="F35" s="185"/>
      <c r="G35" s="185" t="s">
        <v>768</v>
      </c>
      <c r="H35" s="185"/>
      <c r="I35" s="185"/>
      <c r="J35" s="185"/>
      <c r="K35" s="183"/>
    </row>
    <row r="36" customFormat="false" ht="15" hidden="false" customHeight="true" outlineLevel="0" collapsed="false">
      <c r="B36" s="186"/>
      <c r="C36" s="188"/>
      <c r="D36" s="185"/>
      <c r="E36" s="191" t="s">
        <v>50</v>
      </c>
      <c r="F36" s="185"/>
      <c r="G36" s="185" t="s">
        <v>769</v>
      </c>
      <c r="H36" s="185"/>
      <c r="I36" s="185"/>
      <c r="J36" s="185"/>
      <c r="K36" s="183"/>
    </row>
    <row r="37" customFormat="false" ht="15" hidden="false" customHeight="true" outlineLevel="0" collapsed="false">
      <c r="B37" s="186"/>
      <c r="C37" s="188"/>
      <c r="D37" s="185"/>
      <c r="E37" s="191" t="s">
        <v>118</v>
      </c>
      <c r="F37" s="185"/>
      <c r="G37" s="185" t="s">
        <v>770</v>
      </c>
      <c r="H37" s="185"/>
      <c r="I37" s="185"/>
      <c r="J37" s="185"/>
      <c r="K37" s="183"/>
    </row>
    <row r="38" customFormat="false" ht="15" hidden="false" customHeight="true" outlineLevel="0" collapsed="false">
      <c r="B38" s="186"/>
      <c r="C38" s="188"/>
      <c r="D38" s="185"/>
      <c r="E38" s="191" t="s">
        <v>119</v>
      </c>
      <c r="F38" s="185"/>
      <c r="G38" s="185" t="s">
        <v>771</v>
      </c>
      <c r="H38" s="185"/>
      <c r="I38" s="185"/>
      <c r="J38" s="185"/>
      <c r="K38" s="183"/>
    </row>
    <row r="39" customFormat="false" ht="15" hidden="false" customHeight="true" outlineLevel="0" collapsed="false">
      <c r="B39" s="186"/>
      <c r="C39" s="188"/>
      <c r="D39" s="185"/>
      <c r="E39" s="191" t="s">
        <v>120</v>
      </c>
      <c r="F39" s="185"/>
      <c r="G39" s="185" t="s">
        <v>772</v>
      </c>
      <c r="H39" s="185"/>
      <c r="I39" s="185"/>
      <c r="J39" s="185"/>
      <c r="K39" s="183"/>
    </row>
    <row r="40" customFormat="false" ht="15" hidden="false" customHeight="true" outlineLevel="0" collapsed="false">
      <c r="B40" s="186"/>
      <c r="C40" s="188"/>
      <c r="D40" s="185"/>
      <c r="E40" s="191" t="s">
        <v>773</v>
      </c>
      <c r="F40" s="185"/>
      <c r="G40" s="185" t="s">
        <v>774</v>
      </c>
      <c r="H40" s="185"/>
      <c r="I40" s="185"/>
      <c r="J40" s="185"/>
      <c r="K40" s="183"/>
    </row>
    <row r="41" customFormat="false" ht="15" hidden="false" customHeight="true" outlineLevel="0" collapsed="false">
      <c r="B41" s="186"/>
      <c r="C41" s="188"/>
      <c r="D41" s="185"/>
      <c r="E41" s="191"/>
      <c r="F41" s="185"/>
      <c r="G41" s="185" t="s">
        <v>775</v>
      </c>
      <c r="H41" s="185"/>
      <c r="I41" s="185"/>
      <c r="J41" s="185"/>
      <c r="K41" s="183"/>
    </row>
    <row r="42" customFormat="false" ht="15" hidden="false" customHeight="true" outlineLevel="0" collapsed="false">
      <c r="B42" s="186"/>
      <c r="C42" s="188"/>
      <c r="D42" s="185"/>
      <c r="E42" s="191" t="s">
        <v>776</v>
      </c>
      <c r="F42" s="185"/>
      <c r="G42" s="185" t="s">
        <v>777</v>
      </c>
      <c r="H42" s="185"/>
      <c r="I42" s="185"/>
      <c r="J42" s="185"/>
      <c r="K42" s="183"/>
    </row>
    <row r="43" customFormat="false" ht="15" hidden="false" customHeight="true" outlineLevel="0" collapsed="false">
      <c r="B43" s="186"/>
      <c r="C43" s="188"/>
      <c r="D43" s="185"/>
      <c r="E43" s="191" t="s">
        <v>123</v>
      </c>
      <c r="F43" s="185"/>
      <c r="G43" s="185" t="s">
        <v>778</v>
      </c>
      <c r="H43" s="185"/>
      <c r="I43" s="185"/>
      <c r="J43" s="185"/>
      <c r="K43" s="183"/>
    </row>
    <row r="44" customFormat="false" ht="12.75" hidden="false" customHeight="true" outlineLevel="0" collapsed="false">
      <c r="B44" s="186"/>
      <c r="C44" s="188"/>
      <c r="D44" s="185"/>
      <c r="E44" s="185"/>
      <c r="F44" s="185"/>
      <c r="G44" s="185"/>
      <c r="H44" s="185"/>
      <c r="I44" s="185"/>
      <c r="J44" s="185"/>
      <c r="K44" s="183"/>
    </row>
    <row r="45" customFormat="false" ht="15" hidden="false" customHeight="true" outlineLevel="0" collapsed="false">
      <c r="B45" s="186"/>
      <c r="C45" s="188"/>
      <c r="D45" s="185" t="s">
        <v>779</v>
      </c>
      <c r="E45" s="185"/>
      <c r="F45" s="185"/>
      <c r="G45" s="185"/>
      <c r="H45" s="185"/>
      <c r="I45" s="185"/>
      <c r="J45" s="185"/>
      <c r="K45" s="183"/>
    </row>
    <row r="46" customFormat="false" ht="15" hidden="false" customHeight="true" outlineLevel="0" collapsed="false">
      <c r="B46" s="186"/>
      <c r="C46" s="188"/>
      <c r="D46" s="188"/>
      <c r="E46" s="185" t="s">
        <v>780</v>
      </c>
      <c r="F46" s="185"/>
      <c r="G46" s="185"/>
      <c r="H46" s="185"/>
      <c r="I46" s="185"/>
      <c r="J46" s="185"/>
      <c r="K46" s="183"/>
    </row>
    <row r="47" customFormat="false" ht="15" hidden="false" customHeight="true" outlineLevel="0" collapsed="false">
      <c r="B47" s="186"/>
      <c r="C47" s="188"/>
      <c r="D47" s="188"/>
      <c r="E47" s="185" t="s">
        <v>781</v>
      </c>
      <c r="F47" s="185"/>
      <c r="G47" s="185"/>
      <c r="H47" s="185"/>
      <c r="I47" s="185"/>
      <c r="J47" s="185"/>
      <c r="K47" s="183"/>
    </row>
    <row r="48" customFormat="false" ht="15" hidden="false" customHeight="true" outlineLevel="0" collapsed="false">
      <c r="B48" s="186"/>
      <c r="C48" s="188"/>
      <c r="D48" s="188"/>
      <c r="E48" s="185" t="s">
        <v>782</v>
      </c>
      <c r="F48" s="185"/>
      <c r="G48" s="185"/>
      <c r="H48" s="185"/>
      <c r="I48" s="185"/>
      <c r="J48" s="185"/>
      <c r="K48" s="183"/>
    </row>
    <row r="49" customFormat="false" ht="15" hidden="false" customHeight="true" outlineLevel="0" collapsed="false">
      <c r="B49" s="186"/>
      <c r="C49" s="188"/>
      <c r="D49" s="185" t="s">
        <v>783</v>
      </c>
      <c r="E49" s="185"/>
      <c r="F49" s="185"/>
      <c r="G49" s="185"/>
      <c r="H49" s="185"/>
      <c r="I49" s="185"/>
      <c r="J49" s="185"/>
      <c r="K49" s="183"/>
    </row>
    <row r="50" customFormat="false" ht="25.5" hidden="false" customHeight="true" outlineLevel="0" collapsed="false">
      <c r="B50" s="181"/>
      <c r="C50" s="182" t="s">
        <v>784</v>
      </c>
      <c r="D50" s="182"/>
      <c r="E50" s="182"/>
      <c r="F50" s="182"/>
      <c r="G50" s="182"/>
      <c r="H50" s="182"/>
      <c r="I50" s="182"/>
      <c r="J50" s="182"/>
      <c r="K50" s="183"/>
    </row>
    <row r="51" customFormat="false" ht="5.25" hidden="false" customHeight="true" outlineLevel="0" collapsed="false">
      <c r="B51" s="181"/>
      <c r="C51" s="184"/>
      <c r="D51" s="184"/>
      <c r="E51" s="184"/>
      <c r="F51" s="184"/>
      <c r="G51" s="184"/>
      <c r="H51" s="184"/>
      <c r="I51" s="184"/>
      <c r="J51" s="184"/>
      <c r="K51" s="183"/>
    </row>
    <row r="52" customFormat="false" ht="15" hidden="false" customHeight="true" outlineLevel="0" collapsed="false">
      <c r="B52" s="181"/>
      <c r="C52" s="185" t="s">
        <v>785</v>
      </c>
      <c r="D52" s="185"/>
      <c r="E52" s="185"/>
      <c r="F52" s="185"/>
      <c r="G52" s="185"/>
      <c r="H52" s="185"/>
      <c r="I52" s="185"/>
      <c r="J52" s="185"/>
      <c r="K52" s="183"/>
    </row>
    <row r="53" customFormat="false" ht="15" hidden="false" customHeight="true" outlineLevel="0" collapsed="false">
      <c r="B53" s="181"/>
      <c r="C53" s="185" t="s">
        <v>786</v>
      </c>
      <c r="D53" s="185"/>
      <c r="E53" s="185"/>
      <c r="F53" s="185"/>
      <c r="G53" s="185"/>
      <c r="H53" s="185"/>
      <c r="I53" s="185"/>
      <c r="J53" s="185"/>
      <c r="K53" s="183"/>
    </row>
    <row r="54" customFormat="false" ht="12.75" hidden="false" customHeight="true" outlineLevel="0" collapsed="false">
      <c r="B54" s="181"/>
      <c r="C54" s="185"/>
      <c r="D54" s="185"/>
      <c r="E54" s="185"/>
      <c r="F54" s="185"/>
      <c r="G54" s="185"/>
      <c r="H54" s="185"/>
      <c r="I54" s="185"/>
      <c r="J54" s="185"/>
      <c r="K54" s="183"/>
    </row>
    <row r="55" customFormat="false" ht="15" hidden="false" customHeight="true" outlineLevel="0" collapsed="false">
      <c r="B55" s="181"/>
      <c r="C55" s="185" t="s">
        <v>787</v>
      </c>
      <c r="D55" s="185"/>
      <c r="E55" s="185"/>
      <c r="F55" s="185"/>
      <c r="G55" s="185"/>
      <c r="H55" s="185"/>
      <c r="I55" s="185"/>
      <c r="J55" s="185"/>
      <c r="K55" s="183"/>
    </row>
    <row r="56" customFormat="false" ht="15" hidden="false" customHeight="true" outlineLevel="0" collapsed="false">
      <c r="B56" s="181"/>
      <c r="C56" s="188"/>
      <c r="D56" s="185" t="s">
        <v>788</v>
      </c>
      <c r="E56" s="185"/>
      <c r="F56" s="185"/>
      <c r="G56" s="185"/>
      <c r="H56" s="185"/>
      <c r="I56" s="185"/>
      <c r="J56" s="185"/>
      <c r="K56" s="183"/>
    </row>
    <row r="57" customFormat="false" ht="15" hidden="false" customHeight="true" outlineLevel="0" collapsed="false">
      <c r="B57" s="181"/>
      <c r="C57" s="188"/>
      <c r="D57" s="185" t="s">
        <v>789</v>
      </c>
      <c r="E57" s="185"/>
      <c r="F57" s="185"/>
      <c r="G57" s="185"/>
      <c r="H57" s="185"/>
      <c r="I57" s="185"/>
      <c r="J57" s="185"/>
      <c r="K57" s="183"/>
    </row>
    <row r="58" customFormat="false" ht="15" hidden="false" customHeight="true" outlineLevel="0" collapsed="false">
      <c r="B58" s="181"/>
      <c r="C58" s="188"/>
      <c r="D58" s="185" t="s">
        <v>790</v>
      </c>
      <c r="E58" s="185"/>
      <c r="F58" s="185"/>
      <c r="G58" s="185"/>
      <c r="H58" s="185"/>
      <c r="I58" s="185"/>
      <c r="J58" s="185"/>
      <c r="K58" s="183"/>
    </row>
    <row r="59" customFormat="false" ht="15" hidden="false" customHeight="true" outlineLevel="0" collapsed="false">
      <c r="B59" s="181"/>
      <c r="C59" s="188"/>
      <c r="D59" s="185" t="s">
        <v>791</v>
      </c>
      <c r="E59" s="185"/>
      <c r="F59" s="185"/>
      <c r="G59" s="185"/>
      <c r="H59" s="185"/>
      <c r="I59" s="185"/>
      <c r="J59" s="185"/>
      <c r="K59" s="183"/>
    </row>
    <row r="60" customFormat="false" ht="15" hidden="false" customHeight="true" outlineLevel="0" collapsed="false">
      <c r="B60" s="181"/>
      <c r="C60" s="188"/>
      <c r="D60" s="192" t="s">
        <v>792</v>
      </c>
      <c r="E60" s="192"/>
      <c r="F60" s="192"/>
      <c r="G60" s="192"/>
      <c r="H60" s="192"/>
      <c r="I60" s="192"/>
      <c r="J60" s="192"/>
      <c r="K60" s="183"/>
    </row>
    <row r="61" customFormat="false" ht="15" hidden="false" customHeight="true" outlineLevel="0" collapsed="false">
      <c r="B61" s="181"/>
      <c r="C61" s="188"/>
      <c r="D61" s="185" t="s">
        <v>793</v>
      </c>
      <c r="E61" s="185"/>
      <c r="F61" s="185"/>
      <c r="G61" s="185"/>
      <c r="H61" s="185"/>
      <c r="I61" s="185"/>
      <c r="J61" s="185"/>
      <c r="K61" s="183"/>
    </row>
    <row r="62" customFormat="false" ht="12.75" hidden="false" customHeight="true" outlineLevel="0" collapsed="false">
      <c r="B62" s="181"/>
      <c r="C62" s="188"/>
      <c r="D62" s="188"/>
      <c r="E62" s="193"/>
      <c r="F62" s="188"/>
      <c r="G62" s="188"/>
      <c r="H62" s="188"/>
      <c r="I62" s="188"/>
      <c r="J62" s="188"/>
      <c r="K62" s="183"/>
    </row>
    <row r="63" customFormat="false" ht="15" hidden="false" customHeight="true" outlineLevel="0" collapsed="false">
      <c r="B63" s="181"/>
      <c r="C63" s="188"/>
      <c r="D63" s="185" t="s">
        <v>794</v>
      </c>
      <c r="E63" s="185"/>
      <c r="F63" s="185"/>
      <c r="G63" s="185"/>
      <c r="H63" s="185"/>
      <c r="I63" s="185"/>
      <c r="J63" s="185"/>
      <c r="K63" s="183"/>
    </row>
    <row r="64" customFormat="false" ht="15" hidden="false" customHeight="true" outlineLevel="0" collapsed="false">
      <c r="B64" s="181"/>
      <c r="C64" s="188"/>
      <c r="D64" s="192" t="s">
        <v>795</v>
      </c>
      <c r="E64" s="192"/>
      <c r="F64" s="192"/>
      <c r="G64" s="192"/>
      <c r="H64" s="192"/>
      <c r="I64" s="192"/>
      <c r="J64" s="192"/>
      <c r="K64" s="183"/>
    </row>
    <row r="65" customFormat="false" ht="15" hidden="false" customHeight="true" outlineLevel="0" collapsed="false">
      <c r="B65" s="181"/>
      <c r="C65" s="188"/>
      <c r="D65" s="185" t="s">
        <v>796</v>
      </c>
      <c r="E65" s="185"/>
      <c r="F65" s="185"/>
      <c r="G65" s="185"/>
      <c r="H65" s="185"/>
      <c r="I65" s="185"/>
      <c r="J65" s="185"/>
      <c r="K65" s="183"/>
    </row>
    <row r="66" customFormat="false" ht="15" hidden="false" customHeight="true" outlineLevel="0" collapsed="false">
      <c r="B66" s="181"/>
      <c r="C66" s="188"/>
      <c r="D66" s="185" t="s">
        <v>797</v>
      </c>
      <c r="E66" s="185"/>
      <c r="F66" s="185"/>
      <c r="G66" s="185"/>
      <c r="H66" s="185"/>
      <c r="I66" s="185"/>
      <c r="J66" s="185"/>
      <c r="K66" s="183"/>
    </row>
    <row r="67" customFormat="false" ht="15" hidden="false" customHeight="true" outlineLevel="0" collapsed="false">
      <c r="B67" s="181"/>
      <c r="C67" s="188"/>
      <c r="D67" s="185" t="s">
        <v>798</v>
      </c>
      <c r="E67" s="185"/>
      <c r="F67" s="185"/>
      <c r="G67" s="185"/>
      <c r="H67" s="185"/>
      <c r="I67" s="185"/>
      <c r="J67" s="185"/>
      <c r="K67" s="183"/>
    </row>
    <row r="68" customFormat="false" ht="15" hidden="false" customHeight="true" outlineLevel="0" collapsed="false">
      <c r="B68" s="181"/>
      <c r="C68" s="188"/>
      <c r="D68" s="185" t="s">
        <v>799</v>
      </c>
      <c r="E68" s="185"/>
      <c r="F68" s="185"/>
      <c r="G68" s="185"/>
      <c r="H68" s="185"/>
      <c r="I68" s="185"/>
      <c r="J68" s="185"/>
      <c r="K68" s="183"/>
    </row>
    <row r="69" customFormat="false" ht="12.75" hidden="false" customHeight="true" outlineLevel="0" collapsed="false">
      <c r="B69" s="194"/>
      <c r="C69" s="195"/>
      <c r="D69" s="195"/>
      <c r="E69" s="195"/>
      <c r="F69" s="195"/>
      <c r="G69" s="195"/>
      <c r="H69" s="195"/>
      <c r="I69" s="195"/>
      <c r="J69" s="195"/>
      <c r="K69" s="196"/>
    </row>
    <row r="70" customFormat="false" ht="18.75" hidden="false" customHeight="true" outlineLevel="0" collapsed="false">
      <c r="B70" s="197"/>
      <c r="C70" s="197"/>
      <c r="D70" s="197"/>
      <c r="E70" s="197"/>
      <c r="F70" s="197"/>
      <c r="G70" s="197"/>
      <c r="H70" s="197"/>
      <c r="I70" s="197"/>
      <c r="J70" s="197"/>
      <c r="K70" s="198"/>
    </row>
    <row r="71" customFormat="false" ht="18.75" hidden="false" customHeight="true" outlineLevel="0" collapsed="false">
      <c r="B71" s="198"/>
      <c r="C71" s="198"/>
      <c r="D71" s="198"/>
      <c r="E71" s="198"/>
      <c r="F71" s="198"/>
      <c r="G71" s="198"/>
      <c r="H71" s="198"/>
      <c r="I71" s="198"/>
      <c r="J71" s="198"/>
      <c r="K71" s="198"/>
    </row>
    <row r="72" customFormat="false" ht="7.5" hidden="false" customHeight="true" outlineLevel="0" collapsed="false">
      <c r="B72" s="199"/>
      <c r="C72" s="200"/>
      <c r="D72" s="200"/>
      <c r="E72" s="200"/>
      <c r="F72" s="200"/>
      <c r="G72" s="200"/>
      <c r="H72" s="200"/>
      <c r="I72" s="200"/>
      <c r="J72" s="200"/>
      <c r="K72" s="201"/>
    </row>
    <row r="73" customFormat="false" ht="45" hidden="false" customHeight="true" outlineLevel="0" collapsed="false">
      <c r="B73" s="202"/>
      <c r="C73" s="203" t="s">
        <v>81</v>
      </c>
      <c r="D73" s="203"/>
      <c r="E73" s="203"/>
      <c r="F73" s="203"/>
      <c r="G73" s="203"/>
      <c r="H73" s="203"/>
      <c r="I73" s="203"/>
      <c r="J73" s="203"/>
      <c r="K73" s="204"/>
    </row>
    <row r="74" customFormat="false" ht="17.25" hidden="false" customHeight="true" outlineLevel="0" collapsed="false">
      <c r="B74" s="202"/>
      <c r="C74" s="205" t="s">
        <v>800</v>
      </c>
      <c r="D74" s="205"/>
      <c r="E74" s="205"/>
      <c r="F74" s="205" t="s">
        <v>801</v>
      </c>
      <c r="G74" s="206"/>
      <c r="H74" s="205" t="s">
        <v>118</v>
      </c>
      <c r="I74" s="205" t="s">
        <v>54</v>
      </c>
      <c r="J74" s="205" t="s">
        <v>802</v>
      </c>
      <c r="K74" s="204"/>
    </row>
    <row r="75" customFormat="false" ht="17.25" hidden="false" customHeight="true" outlineLevel="0" collapsed="false">
      <c r="B75" s="202"/>
      <c r="C75" s="207" t="s">
        <v>803</v>
      </c>
      <c r="D75" s="207"/>
      <c r="E75" s="207"/>
      <c r="F75" s="208" t="s">
        <v>804</v>
      </c>
      <c r="G75" s="209"/>
      <c r="H75" s="207"/>
      <c r="I75" s="207"/>
      <c r="J75" s="207" t="s">
        <v>805</v>
      </c>
      <c r="K75" s="204"/>
    </row>
    <row r="76" customFormat="false" ht="5.25" hidden="false" customHeight="true" outlineLevel="0" collapsed="false">
      <c r="B76" s="202"/>
      <c r="C76" s="210"/>
      <c r="D76" s="210"/>
      <c r="E76" s="210"/>
      <c r="F76" s="210"/>
      <c r="G76" s="211"/>
      <c r="H76" s="210"/>
      <c r="I76" s="210"/>
      <c r="J76" s="210"/>
      <c r="K76" s="204"/>
    </row>
    <row r="77" customFormat="false" ht="15" hidden="false" customHeight="true" outlineLevel="0" collapsed="false">
      <c r="B77" s="202"/>
      <c r="C77" s="191" t="s">
        <v>806</v>
      </c>
      <c r="D77" s="191"/>
      <c r="E77" s="191"/>
      <c r="F77" s="212" t="s">
        <v>807</v>
      </c>
      <c r="G77" s="211"/>
      <c r="H77" s="191" t="s">
        <v>808</v>
      </c>
      <c r="I77" s="191" t="s">
        <v>809</v>
      </c>
      <c r="J77" s="191" t="s">
        <v>810</v>
      </c>
      <c r="K77" s="204"/>
    </row>
    <row r="78" customFormat="false" ht="15" hidden="false" customHeight="true" outlineLevel="0" collapsed="false">
      <c r="B78" s="213"/>
      <c r="C78" s="191" t="s">
        <v>811</v>
      </c>
      <c r="D78" s="191"/>
      <c r="E78" s="191"/>
      <c r="F78" s="212" t="s">
        <v>812</v>
      </c>
      <c r="G78" s="211"/>
      <c r="H78" s="191" t="s">
        <v>813</v>
      </c>
      <c r="I78" s="191" t="s">
        <v>809</v>
      </c>
      <c r="J78" s="191" t="n">
        <v>50</v>
      </c>
      <c r="K78" s="204"/>
    </row>
    <row r="79" customFormat="false" ht="15" hidden="false" customHeight="true" outlineLevel="0" collapsed="false">
      <c r="B79" s="213"/>
      <c r="C79" s="191" t="s">
        <v>814</v>
      </c>
      <c r="D79" s="191"/>
      <c r="E79" s="191"/>
      <c r="F79" s="212" t="s">
        <v>807</v>
      </c>
      <c r="G79" s="211"/>
      <c r="H79" s="191" t="s">
        <v>815</v>
      </c>
      <c r="I79" s="191" t="s">
        <v>816</v>
      </c>
      <c r="J79" s="191"/>
      <c r="K79" s="204"/>
    </row>
    <row r="80" customFormat="false" ht="15" hidden="false" customHeight="true" outlineLevel="0" collapsed="false">
      <c r="B80" s="213"/>
      <c r="C80" s="191" t="s">
        <v>817</v>
      </c>
      <c r="D80" s="191"/>
      <c r="E80" s="191"/>
      <c r="F80" s="212" t="s">
        <v>812</v>
      </c>
      <c r="G80" s="211"/>
      <c r="H80" s="191" t="s">
        <v>818</v>
      </c>
      <c r="I80" s="191" t="s">
        <v>809</v>
      </c>
      <c r="J80" s="191" t="n">
        <v>50</v>
      </c>
      <c r="K80" s="204"/>
    </row>
    <row r="81" customFormat="false" ht="15" hidden="false" customHeight="true" outlineLevel="0" collapsed="false">
      <c r="B81" s="213"/>
      <c r="C81" s="191" t="s">
        <v>819</v>
      </c>
      <c r="D81" s="191"/>
      <c r="E81" s="191"/>
      <c r="F81" s="212" t="s">
        <v>812</v>
      </c>
      <c r="G81" s="211"/>
      <c r="H81" s="191" t="s">
        <v>820</v>
      </c>
      <c r="I81" s="191" t="s">
        <v>809</v>
      </c>
      <c r="J81" s="191" t="n">
        <v>20</v>
      </c>
      <c r="K81" s="204"/>
    </row>
    <row r="82" customFormat="false" ht="15" hidden="false" customHeight="true" outlineLevel="0" collapsed="false">
      <c r="B82" s="213"/>
      <c r="C82" s="191" t="s">
        <v>821</v>
      </c>
      <c r="D82" s="191"/>
      <c r="E82" s="191"/>
      <c r="F82" s="212" t="s">
        <v>812</v>
      </c>
      <c r="G82" s="211"/>
      <c r="H82" s="191" t="s">
        <v>822</v>
      </c>
      <c r="I82" s="191" t="s">
        <v>809</v>
      </c>
      <c r="J82" s="191" t="n">
        <v>20</v>
      </c>
      <c r="K82" s="204"/>
    </row>
    <row r="83" customFormat="false" ht="15" hidden="false" customHeight="true" outlineLevel="0" collapsed="false">
      <c r="B83" s="213"/>
      <c r="C83" s="191" t="s">
        <v>823</v>
      </c>
      <c r="D83" s="191"/>
      <c r="E83" s="191"/>
      <c r="F83" s="212" t="s">
        <v>812</v>
      </c>
      <c r="G83" s="211"/>
      <c r="H83" s="191" t="s">
        <v>824</v>
      </c>
      <c r="I83" s="191" t="s">
        <v>809</v>
      </c>
      <c r="J83" s="191" t="n">
        <v>50</v>
      </c>
      <c r="K83" s="204"/>
    </row>
    <row r="84" customFormat="false" ht="15" hidden="false" customHeight="true" outlineLevel="0" collapsed="false">
      <c r="B84" s="213"/>
      <c r="C84" s="191" t="s">
        <v>825</v>
      </c>
      <c r="D84" s="191"/>
      <c r="E84" s="191"/>
      <c r="F84" s="212" t="s">
        <v>812</v>
      </c>
      <c r="G84" s="211"/>
      <c r="H84" s="191" t="s">
        <v>825</v>
      </c>
      <c r="I84" s="191" t="s">
        <v>809</v>
      </c>
      <c r="J84" s="191" t="n">
        <v>50</v>
      </c>
      <c r="K84" s="204"/>
    </row>
    <row r="85" customFormat="false" ht="15" hidden="false" customHeight="true" outlineLevel="0" collapsed="false">
      <c r="B85" s="213"/>
      <c r="C85" s="191" t="s">
        <v>124</v>
      </c>
      <c r="D85" s="191"/>
      <c r="E85" s="191"/>
      <c r="F85" s="212" t="s">
        <v>812</v>
      </c>
      <c r="G85" s="211"/>
      <c r="H85" s="191" t="s">
        <v>826</v>
      </c>
      <c r="I85" s="191" t="s">
        <v>809</v>
      </c>
      <c r="J85" s="191" t="n">
        <v>255</v>
      </c>
      <c r="K85" s="204"/>
    </row>
    <row r="86" customFormat="false" ht="15" hidden="false" customHeight="true" outlineLevel="0" collapsed="false">
      <c r="B86" s="213"/>
      <c r="C86" s="191" t="s">
        <v>827</v>
      </c>
      <c r="D86" s="191"/>
      <c r="E86" s="191"/>
      <c r="F86" s="212" t="s">
        <v>807</v>
      </c>
      <c r="G86" s="211"/>
      <c r="H86" s="191" t="s">
        <v>828</v>
      </c>
      <c r="I86" s="191" t="s">
        <v>829</v>
      </c>
      <c r="J86" s="191"/>
      <c r="K86" s="204"/>
    </row>
    <row r="87" customFormat="false" ht="15" hidden="false" customHeight="true" outlineLevel="0" collapsed="false">
      <c r="B87" s="213"/>
      <c r="C87" s="191" t="s">
        <v>830</v>
      </c>
      <c r="D87" s="191"/>
      <c r="E87" s="191"/>
      <c r="F87" s="212" t="s">
        <v>807</v>
      </c>
      <c r="G87" s="211"/>
      <c r="H87" s="191" t="s">
        <v>831</v>
      </c>
      <c r="I87" s="191" t="s">
        <v>832</v>
      </c>
      <c r="J87" s="191"/>
      <c r="K87" s="204"/>
    </row>
    <row r="88" customFormat="false" ht="15" hidden="false" customHeight="true" outlineLevel="0" collapsed="false">
      <c r="B88" s="213"/>
      <c r="C88" s="191" t="s">
        <v>833</v>
      </c>
      <c r="D88" s="191"/>
      <c r="E88" s="191"/>
      <c r="F88" s="212" t="s">
        <v>807</v>
      </c>
      <c r="G88" s="211"/>
      <c r="H88" s="191" t="s">
        <v>833</v>
      </c>
      <c r="I88" s="191" t="s">
        <v>832</v>
      </c>
      <c r="J88" s="191"/>
      <c r="K88" s="204"/>
    </row>
    <row r="89" customFormat="false" ht="15" hidden="false" customHeight="true" outlineLevel="0" collapsed="false">
      <c r="B89" s="213"/>
      <c r="C89" s="191" t="s">
        <v>37</v>
      </c>
      <c r="D89" s="191"/>
      <c r="E89" s="191"/>
      <c r="F89" s="212" t="s">
        <v>807</v>
      </c>
      <c r="G89" s="211"/>
      <c r="H89" s="191" t="s">
        <v>834</v>
      </c>
      <c r="I89" s="191" t="s">
        <v>832</v>
      </c>
      <c r="J89" s="191"/>
      <c r="K89" s="204"/>
    </row>
    <row r="90" customFormat="false" ht="15" hidden="false" customHeight="true" outlineLevel="0" collapsed="false">
      <c r="B90" s="213"/>
      <c r="C90" s="191" t="s">
        <v>45</v>
      </c>
      <c r="D90" s="191"/>
      <c r="E90" s="191"/>
      <c r="F90" s="212" t="s">
        <v>807</v>
      </c>
      <c r="G90" s="211"/>
      <c r="H90" s="191" t="s">
        <v>835</v>
      </c>
      <c r="I90" s="191" t="s">
        <v>832</v>
      </c>
      <c r="J90" s="191"/>
      <c r="K90" s="204"/>
    </row>
    <row r="91" customFormat="false" ht="15" hidden="false" customHeight="true" outlineLevel="0" collapsed="false">
      <c r="B91" s="214"/>
      <c r="C91" s="215"/>
      <c r="D91" s="215"/>
      <c r="E91" s="215"/>
      <c r="F91" s="215"/>
      <c r="G91" s="215"/>
      <c r="H91" s="215"/>
      <c r="I91" s="215"/>
      <c r="J91" s="215"/>
      <c r="K91" s="216"/>
    </row>
    <row r="92" customFormat="false" ht="18.75" hidden="false" customHeight="true" outlineLevel="0" collapsed="false">
      <c r="B92" s="217"/>
      <c r="C92" s="218"/>
      <c r="D92" s="218"/>
      <c r="E92" s="218"/>
      <c r="F92" s="218"/>
      <c r="G92" s="218"/>
      <c r="H92" s="218"/>
      <c r="I92" s="218"/>
      <c r="J92" s="218"/>
      <c r="K92" s="217"/>
    </row>
    <row r="93" customFormat="false" ht="18.75" hidden="false" customHeight="true" outlineLevel="0" collapsed="false">
      <c r="B93" s="198"/>
      <c r="C93" s="198"/>
      <c r="D93" s="198"/>
      <c r="E93" s="198"/>
      <c r="F93" s="198"/>
      <c r="G93" s="198"/>
      <c r="H93" s="198"/>
      <c r="I93" s="198"/>
      <c r="J93" s="198"/>
      <c r="K93" s="198"/>
    </row>
    <row r="94" customFormat="false" ht="7.5" hidden="false" customHeight="true" outlineLevel="0" collapsed="false">
      <c r="B94" s="199"/>
      <c r="C94" s="200"/>
      <c r="D94" s="200"/>
      <c r="E94" s="200"/>
      <c r="F94" s="200"/>
      <c r="G94" s="200"/>
      <c r="H94" s="200"/>
      <c r="I94" s="200"/>
      <c r="J94" s="200"/>
      <c r="K94" s="201"/>
    </row>
    <row r="95" customFormat="false" ht="45" hidden="false" customHeight="true" outlineLevel="0" collapsed="false">
      <c r="B95" s="202"/>
      <c r="C95" s="203" t="s">
        <v>836</v>
      </c>
      <c r="D95" s="203"/>
      <c r="E95" s="203"/>
      <c r="F95" s="203"/>
      <c r="G95" s="203"/>
      <c r="H95" s="203"/>
      <c r="I95" s="203"/>
      <c r="J95" s="203"/>
      <c r="K95" s="204"/>
    </row>
    <row r="96" customFormat="false" ht="17.25" hidden="false" customHeight="true" outlineLevel="0" collapsed="false">
      <c r="B96" s="202"/>
      <c r="C96" s="205" t="s">
        <v>800</v>
      </c>
      <c r="D96" s="205"/>
      <c r="E96" s="205"/>
      <c r="F96" s="205" t="s">
        <v>801</v>
      </c>
      <c r="G96" s="206"/>
      <c r="H96" s="205" t="s">
        <v>118</v>
      </c>
      <c r="I96" s="205" t="s">
        <v>54</v>
      </c>
      <c r="J96" s="205" t="s">
        <v>802</v>
      </c>
      <c r="K96" s="204"/>
    </row>
    <row r="97" customFormat="false" ht="17.25" hidden="false" customHeight="true" outlineLevel="0" collapsed="false">
      <c r="B97" s="202"/>
      <c r="C97" s="207" t="s">
        <v>803</v>
      </c>
      <c r="D97" s="207"/>
      <c r="E97" s="207"/>
      <c r="F97" s="208" t="s">
        <v>804</v>
      </c>
      <c r="G97" s="209"/>
      <c r="H97" s="207"/>
      <c r="I97" s="207"/>
      <c r="J97" s="207" t="s">
        <v>805</v>
      </c>
      <c r="K97" s="204"/>
    </row>
    <row r="98" customFormat="false" ht="5.25" hidden="false" customHeight="true" outlineLevel="0" collapsed="false">
      <c r="B98" s="202"/>
      <c r="C98" s="205"/>
      <c r="D98" s="205"/>
      <c r="E98" s="205"/>
      <c r="F98" s="205"/>
      <c r="G98" s="219"/>
      <c r="H98" s="205"/>
      <c r="I98" s="205"/>
      <c r="J98" s="205"/>
      <c r="K98" s="204"/>
    </row>
    <row r="99" customFormat="false" ht="15" hidden="false" customHeight="true" outlineLevel="0" collapsed="false">
      <c r="B99" s="202"/>
      <c r="C99" s="191" t="s">
        <v>806</v>
      </c>
      <c r="D99" s="191"/>
      <c r="E99" s="191"/>
      <c r="F99" s="212" t="s">
        <v>807</v>
      </c>
      <c r="G99" s="191"/>
      <c r="H99" s="191" t="s">
        <v>837</v>
      </c>
      <c r="I99" s="191" t="s">
        <v>809</v>
      </c>
      <c r="J99" s="191" t="s">
        <v>810</v>
      </c>
      <c r="K99" s="204"/>
    </row>
    <row r="100" customFormat="false" ht="15" hidden="false" customHeight="true" outlineLevel="0" collapsed="false">
      <c r="B100" s="213"/>
      <c r="C100" s="191" t="s">
        <v>811</v>
      </c>
      <c r="D100" s="191"/>
      <c r="E100" s="191"/>
      <c r="F100" s="212" t="s">
        <v>812</v>
      </c>
      <c r="G100" s="191"/>
      <c r="H100" s="191" t="s">
        <v>837</v>
      </c>
      <c r="I100" s="191" t="s">
        <v>809</v>
      </c>
      <c r="J100" s="191" t="n">
        <v>50</v>
      </c>
      <c r="K100" s="204"/>
    </row>
    <row r="101" customFormat="false" ht="15" hidden="false" customHeight="true" outlineLevel="0" collapsed="false">
      <c r="B101" s="213"/>
      <c r="C101" s="191" t="s">
        <v>814</v>
      </c>
      <c r="D101" s="191"/>
      <c r="E101" s="191"/>
      <c r="F101" s="212" t="s">
        <v>807</v>
      </c>
      <c r="G101" s="191"/>
      <c r="H101" s="191" t="s">
        <v>837</v>
      </c>
      <c r="I101" s="191" t="s">
        <v>816</v>
      </c>
      <c r="J101" s="191"/>
      <c r="K101" s="204"/>
    </row>
    <row r="102" customFormat="false" ht="15" hidden="false" customHeight="true" outlineLevel="0" collapsed="false">
      <c r="B102" s="213"/>
      <c r="C102" s="191" t="s">
        <v>817</v>
      </c>
      <c r="D102" s="191"/>
      <c r="E102" s="191"/>
      <c r="F102" s="212" t="s">
        <v>812</v>
      </c>
      <c r="G102" s="191"/>
      <c r="H102" s="191" t="s">
        <v>837</v>
      </c>
      <c r="I102" s="191" t="s">
        <v>809</v>
      </c>
      <c r="J102" s="191" t="n">
        <v>50</v>
      </c>
      <c r="K102" s="204"/>
    </row>
    <row r="103" customFormat="false" ht="15" hidden="false" customHeight="true" outlineLevel="0" collapsed="false">
      <c r="B103" s="213"/>
      <c r="C103" s="191" t="s">
        <v>825</v>
      </c>
      <c r="D103" s="191"/>
      <c r="E103" s="191"/>
      <c r="F103" s="212" t="s">
        <v>812</v>
      </c>
      <c r="G103" s="191"/>
      <c r="H103" s="191" t="s">
        <v>837</v>
      </c>
      <c r="I103" s="191" t="s">
        <v>809</v>
      </c>
      <c r="J103" s="191" t="n">
        <v>50</v>
      </c>
      <c r="K103" s="204"/>
    </row>
    <row r="104" customFormat="false" ht="15" hidden="false" customHeight="true" outlineLevel="0" collapsed="false">
      <c r="B104" s="213"/>
      <c r="C104" s="191" t="s">
        <v>823</v>
      </c>
      <c r="D104" s="191"/>
      <c r="E104" s="191"/>
      <c r="F104" s="212" t="s">
        <v>812</v>
      </c>
      <c r="G104" s="191"/>
      <c r="H104" s="191" t="s">
        <v>837</v>
      </c>
      <c r="I104" s="191" t="s">
        <v>809</v>
      </c>
      <c r="J104" s="191" t="n">
        <v>50</v>
      </c>
      <c r="K104" s="204"/>
    </row>
    <row r="105" customFormat="false" ht="15" hidden="false" customHeight="true" outlineLevel="0" collapsed="false">
      <c r="B105" s="213"/>
      <c r="C105" s="191" t="s">
        <v>50</v>
      </c>
      <c r="D105" s="191"/>
      <c r="E105" s="191"/>
      <c r="F105" s="212" t="s">
        <v>807</v>
      </c>
      <c r="G105" s="191"/>
      <c r="H105" s="191" t="s">
        <v>838</v>
      </c>
      <c r="I105" s="191" t="s">
        <v>809</v>
      </c>
      <c r="J105" s="191" t="n">
        <v>20</v>
      </c>
      <c r="K105" s="204"/>
    </row>
    <row r="106" customFormat="false" ht="15" hidden="false" customHeight="true" outlineLevel="0" collapsed="false">
      <c r="B106" s="213"/>
      <c r="C106" s="191" t="s">
        <v>839</v>
      </c>
      <c r="D106" s="191"/>
      <c r="E106" s="191"/>
      <c r="F106" s="212" t="s">
        <v>807</v>
      </c>
      <c r="G106" s="191"/>
      <c r="H106" s="191" t="s">
        <v>840</v>
      </c>
      <c r="I106" s="191" t="s">
        <v>809</v>
      </c>
      <c r="J106" s="191" t="n">
        <v>120</v>
      </c>
      <c r="K106" s="204"/>
    </row>
    <row r="107" customFormat="false" ht="15" hidden="false" customHeight="true" outlineLevel="0" collapsed="false">
      <c r="B107" s="213"/>
      <c r="C107" s="191" t="s">
        <v>37</v>
      </c>
      <c r="D107" s="191"/>
      <c r="E107" s="191"/>
      <c r="F107" s="212" t="s">
        <v>807</v>
      </c>
      <c r="G107" s="191"/>
      <c r="H107" s="191" t="s">
        <v>841</v>
      </c>
      <c r="I107" s="191" t="s">
        <v>832</v>
      </c>
      <c r="J107" s="191"/>
      <c r="K107" s="204"/>
    </row>
    <row r="108" customFormat="false" ht="15" hidden="false" customHeight="true" outlineLevel="0" collapsed="false">
      <c r="B108" s="213"/>
      <c r="C108" s="191" t="s">
        <v>45</v>
      </c>
      <c r="D108" s="191"/>
      <c r="E108" s="191"/>
      <c r="F108" s="212" t="s">
        <v>807</v>
      </c>
      <c r="G108" s="191"/>
      <c r="H108" s="191" t="s">
        <v>842</v>
      </c>
      <c r="I108" s="191" t="s">
        <v>832</v>
      </c>
      <c r="J108" s="191"/>
      <c r="K108" s="204"/>
    </row>
    <row r="109" customFormat="false" ht="15" hidden="false" customHeight="true" outlineLevel="0" collapsed="false">
      <c r="B109" s="213"/>
      <c r="C109" s="191" t="s">
        <v>54</v>
      </c>
      <c r="D109" s="191"/>
      <c r="E109" s="191"/>
      <c r="F109" s="212" t="s">
        <v>807</v>
      </c>
      <c r="G109" s="191"/>
      <c r="H109" s="191" t="s">
        <v>843</v>
      </c>
      <c r="I109" s="191" t="s">
        <v>844</v>
      </c>
      <c r="J109" s="191"/>
      <c r="K109" s="204"/>
    </row>
    <row r="110" customFormat="false" ht="15" hidden="false" customHeight="true" outlineLevel="0" collapsed="false">
      <c r="B110" s="214"/>
      <c r="C110" s="220"/>
      <c r="D110" s="220"/>
      <c r="E110" s="220"/>
      <c r="F110" s="220"/>
      <c r="G110" s="220"/>
      <c r="H110" s="220"/>
      <c r="I110" s="220"/>
      <c r="J110" s="220"/>
      <c r="K110" s="216"/>
    </row>
    <row r="111" customFormat="false" ht="18.75" hidden="false" customHeight="true" outlineLevel="0" collapsed="false">
      <c r="B111" s="221"/>
      <c r="C111" s="185"/>
      <c r="D111" s="185"/>
      <c r="E111" s="185"/>
      <c r="F111" s="222"/>
      <c r="G111" s="185"/>
      <c r="H111" s="185"/>
      <c r="I111" s="185"/>
      <c r="J111" s="185"/>
      <c r="K111" s="221"/>
    </row>
    <row r="112" customFormat="false" ht="18.75" hidden="false" customHeight="true" outlineLevel="0" collapsed="false">
      <c r="B112" s="198"/>
      <c r="C112" s="198"/>
      <c r="D112" s="198"/>
      <c r="E112" s="198"/>
      <c r="F112" s="198"/>
      <c r="G112" s="198"/>
      <c r="H112" s="198"/>
      <c r="I112" s="198"/>
      <c r="J112" s="198"/>
      <c r="K112" s="198"/>
    </row>
    <row r="113" customFormat="false" ht="7.5" hidden="false" customHeight="true" outlineLevel="0" collapsed="false">
      <c r="B113" s="223"/>
      <c r="C113" s="224"/>
      <c r="D113" s="224"/>
      <c r="E113" s="224"/>
      <c r="F113" s="224"/>
      <c r="G113" s="224"/>
      <c r="H113" s="224"/>
      <c r="I113" s="224"/>
      <c r="J113" s="224"/>
      <c r="K113" s="225"/>
    </row>
    <row r="114" customFormat="false" ht="45" hidden="false" customHeight="true" outlineLevel="0" collapsed="false">
      <c r="B114" s="226"/>
      <c r="C114" s="179" t="s">
        <v>845</v>
      </c>
      <c r="D114" s="179"/>
      <c r="E114" s="179"/>
      <c r="F114" s="179"/>
      <c r="G114" s="179"/>
      <c r="H114" s="179"/>
      <c r="I114" s="179"/>
      <c r="J114" s="179"/>
      <c r="K114" s="227"/>
    </row>
    <row r="115" customFormat="false" ht="17.25" hidden="false" customHeight="true" outlineLevel="0" collapsed="false">
      <c r="B115" s="228"/>
      <c r="C115" s="205" t="s">
        <v>800</v>
      </c>
      <c r="D115" s="205"/>
      <c r="E115" s="205"/>
      <c r="F115" s="205" t="s">
        <v>801</v>
      </c>
      <c r="G115" s="206"/>
      <c r="H115" s="205" t="s">
        <v>118</v>
      </c>
      <c r="I115" s="205" t="s">
        <v>54</v>
      </c>
      <c r="J115" s="205" t="s">
        <v>802</v>
      </c>
      <c r="K115" s="229"/>
    </row>
    <row r="116" customFormat="false" ht="17.25" hidden="false" customHeight="true" outlineLevel="0" collapsed="false">
      <c r="B116" s="228"/>
      <c r="C116" s="207" t="s">
        <v>803</v>
      </c>
      <c r="D116" s="207"/>
      <c r="E116" s="207"/>
      <c r="F116" s="208" t="s">
        <v>804</v>
      </c>
      <c r="G116" s="209"/>
      <c r="H116" s="207"/>
      <c r="I116" s="207"/>
      <c r="J116" s="207" t="s">
        <v>805</v>
      </c>
      <c r="K116" s="229"/>
    </row>
    <row r="117" customFormat="false" ht="5.25" hidden="false" customHeight="true" outlineLevel="0" collapsed="false">
      <c r="B117" s="230"/>
      <c r="C117" s="210"/>
      <c r="D117" s="210"/>
      <c r="E117" s="210"/>
      <c r="F117" s="210"/>
      <c r="G117" s="191"/>
      <c r="H117" s="210"/>
      <c r="I117" s="210"/>
      <c r="J117" s="210"/>
      <c r="K117" s="231"/>
    </row>
    <row r="118" customFormat="false" ht="15" hidden="false" customHeight="true" outlineLevel="0" collapsed="false">
      <c r="B118" s="230"/>
      <c r="C118" s="191" t="s">
        <v>806</v>
      </c>
      <c r="D118" s="210"/>
      <c r="E118" s="210"/>
      <c r="F118" s="212" t="s">
        <v>807</v>
      </c>
      <c r="G118" s="191"/>
      <c r="H118" s="191" t="s">
        <v>837</v>
      </c>
      <c r="I118" s="191" t="s">
        <v>809</v>
      </c>
      <c r="J118" s="191" t="s">
        <v>810</v>
      </c>
      <c r="K118" s="232"/>
    </row>
    <row r="119" customFormat="false" ht="15" hidden="false" customHeight="true" outlineLevel="0" collapsed="false">
      <c r="B119" s="230"/>
      <c r="C119" s="191" t="s">
        <v>846</v>
      </c>
      <c r="D119" s="191"/>
      <c r="E119" s="191"/>
      <c r="F119" s="212" t="s">
        <v>807</v>
      </c>
      <c r="G119" s="191"/>
      <c r="H119" s="191" t="s">
        <v>847</v>
      </c>
      <c r="I119" s="191" t="s">
        <v>809</v>
      </c>
      <c r="J119" s="191" t="s">
        <v>810</v>
      </c>
      <c r="K119" s="232"/>
    </row>
    <row r="120" customFormat="false" ht="15" hidden="false" customHeight="true" outlineLevel="0" collapsed="false">
      <c r="B120" s="230"/>
      <c r="C120" s="191" t="s">
        <v>755</v>
      </c>
      <c r="D120" s="191"/>
      <c r="E120" s="191"/>
      <c r="F120" s="212" t="s">
        <v>807</v>
      </c>
      <c r="G120" s="191"/>
      <c r="H120" s="191" t="s">
        <v>848</v>
      </c>
      <c r="I120" s="191" t="s">
        <v>809</v>
      </c>
      <c r="J120" s="191" t="s">
        <v>810</v>
      </c>
      <c r="K120" s="232"/>
    </row>
    <row r="121" customFormat="false" ht="15" hidden="false" customHeight="true" outlineLevel="0" collapsed="false">
      <c r="B121" s="230"/>
      <c r="C121" s="191" t="s">
        <v>849</v>
      </c>
      <c r="D121" s="191"/>
      <c r="E121" s="191"/>
      <c r="F121" s="212" t="s">
        <v>812</v>
      </c>
      <c r="G121" s="191"/>
      <c r="H121" s="191" t="s">
        <v>850</v>
      </c>
      <c r="I121" s="191" t="s">
        <v>809</v>
      </c>
      <c r="J121" s="191" t="n">
        <v>15</v>
      </c>
      <c r="K121" s="232"/>
    </row>
    <row r="122" customFormat="false" ht="15" hidden="false" customHeight="true" outlineLevel="0" collapsed="false">
      <c r="B122" s="230"/>
      <c r="C122" s="191" t="s">
        <v>811</v>
      </c>
      <c r="D122" s="191"/>
      <c r="E122" s="191"/>
      <c r="F122" s="212" t="s">
        <v>812</v>
      </c>
      <c r="G122" s="191"/>
      <c r="H122" s="191" t="s">
        <v>837</v>
      </c>
      <c r="I122" s="191" t="s">
        <v>809</v>
      </c>
      <c r="J122" s="191" t="n">
        <v>50</v>
      </c>
      <c r="K122" s="232"/>
    </row>
    <row r="123" customFormat="false" ht="15" hidden="false" customHeight="true" outlineLevel="0" collapsed="false">
      <c r="B123" s="230"/>
      <c r="C123" s="191" t="s">
        <v>817</v>
      </c>
      <c r="D123" s="191"/>
      <c r="E123" s="191"/>
      <c r="F123" s="212" t="s">
        <v>812</v>
      </c>
      <c r="G123" s="191"/>
      <c r="H123" s="191" t="s">
        <v>837</v>
      </c>
      <c r="I123" s="191" t="s">
        <v>809</v>
      </c>
      <c r="J123" s="191" t="n">
        <v>50</v>
      </c>
      <c r="K123" s="232"/>
    </row>
    <row r="124" customFormat="false" ht="15" hidden="false" customHeight="true" outlineLevel="0" collapsed="false">
      <c r="B124" s="230"/>
      <c r="C124" s="191" t="s">
        <v>823</v>
      </c>
      <c r="D124" s="191"/>
      <c r="E124" s="191"/>
      <c r="F124" s="212" t="s">
        <v>812</v>
      </c>
      <c r="G124" s="191"/>
      <c r="H124" s="191" t="s">
        <v>837</v>
      </c>
      <c r="I124" s="191" t="s">
        <v>809</v>
      </c>
      <c r="J124" s="191" t="n">
        <v>50</v>
      </c>
      <c r="K124" s="232"/>
    </row>
    <row r="125" customFormat="false" ht="15" hidden="false" customHeight="true" outlineLevel="0" collapsed="false">
      <c r="B125" s="230"/>
      <c r="C125" s="191" t="s">
        <v>825</v>
      </c>
      <c r="D125" s="191"/>
      <c r="E125" s="191"/>
      <c r="F125" s="212" t="s">
        <v>812</v>
      </c>
      <c r="G125" s="191"/>
      <c r="H125" s="191" t="s">
        <v>837</v>
      </c>
      <c r="I125" s="191" t="s">
        <v>809</v>
      </c>
      <c r="J125" s="191" t="n">
        <v>50</v>
      </c>
      <c r="K125" s="232"/>
    </row>
    <row r="126" customFormat="false" ht="15" hidden="false" customHeight="true" outlineLevel="0" collapsed="false">
      <c r="B126" s="230"/>
      <c r="C126" s="191" t="s">
        <v>124</v>
      </c>
      <c r="D126" s="191"/>
      <c r="E126" s="191"/>
      <c r="F126" s="212" t="s">
        <v>812</v>
      </c>
      <c r="G126" s="191"/>
      <c r="H126" s="191" t="s">
        <v>851</v>
      </c>
      <c r="I126" s="191" t="s">
        <v>809</v>
      </c>
      <c r="J126" s="191" t="n">
        <v>255</v>
      </c>
      <c r="K126" s="232"/>
    </row>
    <row r="127" customFormat="false" ht="15" hidden="false" customHeight="true" outlineLevel="0" collapsed="false">
      <c r="B127" s="230"/>
      <c r="C127" s="191" t="s">
        <v>827</v>
      </c>
      <c r="D127" s="191"/>
      <c r="E127" s="191"/>
      <c r="F127" s="212" t="s">
        <v>807</v>
      </c>
      <c r="G127" s="191"/>
      <c r="H127" s="191" t="s">
        <v>852</v>
      </c>
      <c r="I127" s="191" t="s">
        <v>829</v>
      </c>
      <c r="J127" s="191"/>
      <c r="K127" s="232"/>
    </row>
    <row r="128" customFormat="false" ht="15" hidden="false" customHeight="true" outlineLevel="0" collapsed="false">
      <c r="B128" s="230"/>
      <c r="C128" s="191" t="s">
        <v>830</v>
      </c>
      <c r="D128" s="191"/>
      <c r="E128" s="191"/>
      <c r="F128" s="212" t="s">
        <v>807</v>
      </c>
      <c r="G128" s="191"/>
      <c r="H128" s="191" t="s">
        <v>853</v>
      </c>
      <c r="I128" s="191" t="s">
        <v>832</v>
      </c>
      <c r="J128" s="191"/>
      <c r="K128" s="232"/>
    </row>
    <row r="129" customFormat="false" ht="15" hidden="false" customHeight="true" outlineLevel="0" collapsed="false">
      <c r="B129" s="230"/>
      <c r="C129" s="191" t="s">
        <v>833</v>
      </c>
      <c r="D129" s="191"/>
      <c r="E129" s="191"/>
      <c r="F129" s="212" t="s">
        <v>807</v>
      </c>
      <c r="G129" s="191"/>
      <c r="H129" s="191" t="s">
        <v>833</v>
      </c>
      <c r="I129" s="191" t="s">
        <v>832</v>
      </c>
      <c r="J129" s="191"/>
      <c r="K129" s="232"/>
    </row>
    <row r="130" customFormat="false" ht="15" hidden="false" customHeight="true" outlineLevel="0" collapsed="false">
      <c r="B130" s="230"/>
      <c r="C130" s="191" t="s">
        <v>37</v>
      </c>
      <c r="D130" s="191"/>
      <c r="E130" s="191"/>
      <c r="F130" s="212" t="s">
        <v>807</v>
      </c>
      <c r="G130" s="191"/>
      <c r="H130" s="191" t="s">
        <v>854</v>
      </c>
      <c r="I130" s="191" t="s">
        <v>832</v>
      </c>
      <c r="J130" s="191"/>
      <c r="K130" s="232"/>
    </row>
    <row r="131" customFormat="false" ht="15" hidden="false" customHeight="true" outlineLevel="0" collapsed="false">
      <c r="B131" s="230"/>
      <c r="C131" s="191" t="s">
        <v>855</v>
      </c>
      <c r="D131" s="191"/>
      <c r="E131" s="191"/>
      <c r="F131" s="212" t="s">
        <v>807</v>
      </c>
      <c r="G131" s="191"/>
      <c r="H131" s="191" t="s">
        <v>856</v>
      </c>
      <c r="I131" s="191" t="s">
        <v>832</v>
      </c>
      <c r="J131" s="191"/>
      <c r="K131" s="232"/>
    </row>
    <row r="132" customFormat="false" ht="15" hidden="false" customHeight="true" outlineLevel="0" collapsed="false">
      <c r="B132" s="233"/>
      <c r="C132" s="234"/>
      <c r="D132" s="234"/>
      <c r="E132" s="234"/>
      <c r="F132" s="234"/>
      <c r="G132" s="234"/>
      <c r="H132" s="234"/>
      <c r="I132" s="234"/>
      <c r="J132" s="234"/>
      <c r="K132" s="235"/>
    </row>
    <row r="133" customFormat="false" ht="18.75" hidden="false" customHeight="true" outlineLevel="0" collapsed="false">
      <c r="B133" s="185"/>
      <c r="C133" s="185"/>
      <c r="D133" s="185"/>
      <c r="E133" s="185"/>
      <c r="F133" s="222"/>
      <c r="G133" s="185"/>
      <c r="H133" s="185"/>
      <c r="I133" s="185"/>
      <c r="J133" s="185"/>
      <c r="K133" s="185"/>
    </row>
    <row r="134" customFormat="false" ht="18.75" hidden="false" customHeight="true" outlineLevel="0" collapsed="false">
      <c r="B134" s="198"/>
      <c r="C134" s="198"/>
      <c r="D134" s="198"/>
      <c r="E134" s="198"/>
      <c r="F134" s="198"/>
      <c r="G134" s="198"/>
      <c r="H134" s="198"/>
      <c r="I134" s="198"/>
      <c r="J134" s="198"/>
      <c r="K134" s="198"/>
    </row>
    <row r="135" customFormat="false" ht="7.5" hidden="false" customHeight="true" outlineLevel="0" collapsed="false">
      <c r="B135" s="199"/>
      <c r="C135" s="200"/>
      <c r="D135" s="200"/>
      <c r="E135" s="200"/>
      <c r="F135" s="200"/>
      <c r="G135" s="200"/>
      <c r="H135" s="200"/>
      <c r="I135" s="200"/>
      <c r="J135" s="200"/>
      <c r="K135" s="201"/>
    </row>
    <row r="136" customFormat="false" ht="45" hidden="false" customHeight="true" outlineLevel="0" collapsed="false">
      <c r="B136" s="202"/>
      <c r="C136" s="203" t="s">
        <v>857</v>
      </c>
      <c r="D136" s="203"/>
      <c r="E136" s="203"/>
      <c r="F136" s="203"/>
      <c r="G136" s="203"/>
      <c r="H136" s="203"/>
      <c r="I136" s="203"/>
      <c r="J136" s="203"/>
      <c r="K136" s="204"/>
    </row>
    <row r="137" customFormat="false" ht="17.25" hidden="false" customHeight="true" outlineLevel="0" collapsed="false">
      <c r="B137" s="202"/>
      <c r="C137" s="205" t="s">
        <v>800</v>
      </c>
      <c r="D137" s="205"/>
      <c r="E137" s="205"/>
      <c r="F137" s="205" t="s">
        <v>801</v>
      </c>
      <c r="G137" s="206"/>
      <c r="H137" s="205" t="s">
        <v>118</v>
      </c>
      <c r="I137" s="205" t="s">
        <v>54</v>
      </c>
      <c r="J137" s="205" t="s">
        <v>802</v>
      </c>
      <c r="K137" s="204"/>
    </row>
    <row r="138" customFormat="false" ht="17.25" hidden="false" customHeight="true" outlineLevel="0" collapsed="false">
      <c r="B138" s="202"/>
      <c r="C138" s="207" t="s">
        <v>803</v>
      </c>
      <c r="D138" s="207"/>
      <c r="E138" s="207"/>
      <c r="F138" s="208" t="s">
        <v>804</v>
      </c>
      <c r="G138" s="209"/>
      <c r="H138" s="207"/>
      <c r="I138" s="207"/>
      <c r="J138" s="207" t="s">
        <v>805</v>
      </c>
      <c r="K138" s="204"/>
    </row>
    <row r="139" customFormat="false" ht="5.25" hidden="false" customHeight="true" outlineLevel="0" collapsed="false">
      <c r="B139" s="213"/>
      <c r="C139" s="210"/>
      <c r="D139" s="210"/>
      <c r="E139" s="210"/>
      <c r="F139" s="210"/>
      <c r="G139" s="211"/>
      <c r="H139" s="210"/>
      <c r="I139" s="210"/>
      <c r="J139" s="210"/>
      <c r="K139" s="232"/>
    </row>
    <row r="140" customFormat="false" ht="15" hidden="false" customHeight="true" outlineLevel="0" collapsed="false">
      <c r="B140" s="213"/>
      <c r="C140" s="236" t="s">
        <v>806</v>
      </c>
      <c r="D140" s="191"/>
      <c r="E140" s="191"/>
      <c r="F140" s="237" t="s">
        <v>807</v>
      </c>
      <c r="G140" s="191"/>
      <c r="H140" s="236" t="s">
        <v>837</v>
      </c>
      <c r="I140" s="236" t="s">
        <v>809</v>
      </c>
      <c r="J140" s="236" t="s">
        <v>810</v>
      </c>
      <c r="K140" s="232"/>
    </row>
    <row r="141" customFormat="false" ht="15" hidden="false" customHeight="true" outlineLevel="0" collapsed="false">
      <c r="B141" s="213"/>
      <c r="C141" s="236" t="s">
        <v>846</v>
      </c>
      <c r="D141" s="191"/>
      <c r="E141" s="191"/>
      <c r="F141" s="237" t="s">
        <v>807</v>
      </c>
      <c r="G141" s="191"/>
      <c r="H141" s="236" t="s">
        <v>858</v>
      </c>
      <c r="I141" s="236" t="s">
        <v>809</v>
      </c>
      <c r="J141" s="236" t="s">
        <v>810</v>
      </c>
      <c r="K141" s="232"/>
    </row>
    <row r="142" customFormat="false" ht="15" hidden="false" customHeight="true" outlineLevel="0" collapsed="false">
      <c r="B142" s="213"/>
      <c r="C142" s="236" t="s">
        <v>755</v>
      </c>
      <c r="D142" s="191"/>
      <c r="E142" s="191"/>
      <c r="F142" s="237" t="s">
        <v>807</v>
      </c>
      <c r="G142" s="191"/>
      <c r="H142" s="236" t="s">
        <v>859</v>
      </c>
      <c r="I142" s="236" t="s">
        <v>809</v>
      </c>
      <c r="J142" s="236" t="s">
        <v>810</v>
      </c>
      <c r="K142" s="232"/>
    </row>
    <row r="143" customFormat="false" ht="15" hidden="false" customHeight="true" outlineLevel="0" collapsed="false">
      <c r="B143" s="213"/>
      <c r="C143" s="236" t="s">
        <v>811</v>
      </c>
      <c r="D143" s="191"/>
      <c r="E143" s="191"/>
      <c r="F143" s="237" t="s">
        <v>812</v>
      </c>
      <c r="G143" s="191"/>
      <c r="H143" s="236" t="s">
        <v>837</v>
      </c>
      <c r="I143" s="236" t="s">
        <v>809</v>
      </c>
      <c r="J143" s="236" t="n">
        <v>50</v>
      </c>
      <c r="K143" s="232"/>
    </row>
    <row r="144" customFormat="false" ht="15" hidden="false" customHeight="true" outlineLevel="0" collapsed="false">
      <c r="B144" s="213"/>
      <c r="C144" s="236" t="s">
        <v>814</v>
      </c>
      <c r="D144" s="191"/>
      <c r="E144" s="191"/>
      <c r="F144" s="237" t="s">
        <v>807</v>
      </c>
      <c r="G144" s="191"/>
      <c r="H144" s="236" t="s">
        <v>837</v>
      </c>
      <c r="I144" s="236" t="s">
        <v>816</v>
      </c>
      <c r="J144" s="236"/>
      <c r="K144" s="232"/>
    </row>
    <row r="145" customFormat="false" ht="15" hidden="false" customHeight="true" outlineLevel="0" collapsed="false">
      <c r="B145" s="213"/>
      <c r="C145" s="236" t="s">
        <v>817</v>
      </c>
      <c r="D145" s="191"/>
      <c r="E145" s="191"/>
      <c r="F145" s="237" t="s">
        <v>812</v>
      </c>
      <c r="G145" s="191"/>
      <c r="H145" s="236" t="s">
        <v>837</v>
      </c>
      <c r="I145" s="236" t="s">
        <v>809</v>
      </c>
      <c r="J145" s="236" t="n">
        <v>50</v>
      </c>
      <c r="K145" s="232"/>
    </row>
    <row r="146" customFormat="false" ht="15" hidden="false" customHeight="true" outlineLevel="0" collapsed="false">
      <c r="B146" s="213"/>
      <c r="C146" s="236" t="s">
        <v>825</v>
      </c>
      <c r="D146" s="191"/>
      <c r="E146" s="191"/>
      <c r="F146" s="237" t="s">
        <v>812</v>
      </c>
      <c r="G146" s="191"/>
      <c r="H146" s="236" t="s">
        <v>837</v>
      </c>
      <c r="I146" s="236" t="s">
        <v>809</v>
      </c>
      <c r="J146" s="236" t="n">
        <v>50</v>
      </c>
      <c r="K146" s="232"/>
    </row>
    <row r="147" customFormat="false" ht="15" hidden="false" customHeight="true" outlineLevel="0" collapsed="false">
      <c r="B147" s="213"/>
      <c r="C147" s="236" t="s">
        <v>823</v>
      </c>
      <c r="D147" s="191"/>
      <c r="E147" s="191"/>
      <c r="F147" s="237" t="s">
        <v>812</v>
      </c>
      <c r="G147" s="191"/>
      <c r="H147" s="236" t="s">
        <v>837</v>
      </c>
      <c r="I147" s="236" t="s">
        <v>809</v>
      </c>
      <c r="J147" s="236" t="n">
        <v>50</v>
      </c>
      <c r="K147" s="232"/>
    </row>
    <row r="148" customFormat="false" ht="15" hidden="false" customHeight="true" outlineLevel="0" collapsed="false">
      <c r="B148" s="213"/>
      <c r="C148" s="236" t="s">
        <v>87</v>
      </c>
      <c r="D148" s="191"/>
      <c r="E148" s="191"/>
      <c r="F148" s="237" t="s">
        <v>807</v>
      </c>
      <c r="G148" s="191"/>
      <c r="H148" s="236" t="s">
        <v>860</v>
      </c>
      <c r="I148" s="236" t="s">
        <v>809</v>
      </c>
      <c r="J148" s="236" t="s">
        <v>861</v>
      </c>
      <c r="K148" s="232"/>
    </row>
    <row r="149" customFormat="false" ht="15" hidden="false" customHeight="true" outlineLevel="0" collapsed="false">
      <c r="B149" s="213"/>
      <c r="C149" s="236" t="s">
        <v>862</v>
      </c>
      <c r="D149" s="191"/>
      <c r="E149" s="191"/>
      <c r="F149" s="237" t="s">
        <v>807</v>
      </c>
      <c r="G149" s="191"/>
      <c r="H149" s="236" t="s">
        <v>863</v>
      </c>
      <c r="I149" s="236" t="s">
        <v>832</v>
      </c>
      <c r="J149" s="236"/>
      <c r="K149" s="232"/>
    </row>
    <row r="150" customFormat="false" ht="15" hidden="false" customHeight="true" outlineLevel="0" collapsed="false">
      <c r="B150" s="238"/>
      <c r="C150" s="220"/>
      <c r="D150" s="220"/>
      <c r="E150" s="220"/>
      <c r="F150" s="220"/>
      <c r="G150" s="220"/>
      <c r="H150" s="220"/>
      <c r="I150" s="220"/>
      <c r="J150" s="220"/>
      <c r="K150" s="239"/>
    </row>
    <row r="151" customFormat="false" ht="18.75" hidden="false" customHeight="true" outlineLevel="0" collapsed="false">
      <c r="B151" s="185"/>
      <c r="C151" s="191"/>
      <c r="D151" s="191"/>
      <c r="E151" s="191"/>
      <c r="F151" s="212"/>
      <c r="G151" s="191"/>
      <c r="H151" s="191"/>
      <c r="I151" s="191"/>
      <c r="J151" s="191"/>
      <c r="K151" s="185"/>
    </row>
    <row r="152" customFormat="false" ht="18.75" hidden="false" customHeight="true" outlineLevel="0" collapsed="false">
      <c r="B152" s="198"/>
      <c r="C152" s="198"/>
      <c r="D152" s="198"/>
      <c r="E152" s="198"/>
      <c r="F152" s="198"/>
      <c r="G152" s="198"/>
      <c r="H152" s="198"/>
      <c r="I152" s="198"/>
      <c r="J152" s="198"/>
      <c r="K152" s="198"/>
    </row>
    <row r="153" customFormat="false" ht="7.5" hidden="false" customHeight="true" outlineLevel="0" collapsed="false">
      <c r="B153" s="174"/>
      <c r="C153" s="175"/>
      <c r="D153" s="175"/>
      <c r="E153" s="175"/>
      <c r="F153" s="175"/>
      <c r="G153" s="175"/>
      <c r="H153" s="175"/>
      <c r="I153" s="175"/>
      <c r="J153" s="175"/>
      <c r="K153" s="176"/>
    </row>
    <row r="154" customFormat="false" ht="45" hidden="false" customHeight="true" outlineLevel="0" collapsed="false">
      <c r="B154" s="178"/>
      <c r="C154" s="179" t="s">
        <v>864</v>
      </c>
      <c r="D154" s="179"/>
      <c r="E154" s="179"/>
      <c r="F154" s="179"/>
      <c r="G154" s="179"/>
      <c r="H154" s="179"/>
      <c r="I154" s="179"/>
      <c r="J154" s="179"/>
      <c r="K154" s="180"/>
    </row>
    <row r="155" customFormat="false" ht="17.25" hidden="false" customHeight="true" outlineLevel="0" collapsed="false">
      <c r="B155" s="178"/>
      <c r="C155" s="205" t="s">
        <v>800</v>
      </c>
      <c r="D155" s="205"/>
      <c r="E155" s="205"/>
      <c r="F155" s="205" t="s">
        <v>801</v>
      </c>
      <c r="G155" s="240"/>
      <c r="H155" s="241" t="s">
        <v>118</v>
      </c>
      <c r="I155" s="241" t="s">
        <v>54</v>
      </c>
      <c r="J155" s="205" t="s">
        <v>802</v>
      </c>
      <c r="K155" s="180"/>
    </row>
    <row r="156" customFormat="false" ht="17.25" hidden="false" customHeight="true" outlineLevel="0" collapsed="false">
      <c r="B156" s="181"/>
      <c r="C156" s="207" t="s">
        <v>803</v>
      </c>
      <c r="D156" s="207"/>
      <c r="E156" s="207"/>
      <c r="F156" s="208" t="s">
        <v>804</v>
      </c>
      <c r="G156" s="242"/>
      <c r="H156" s="243"/>
      <c r="I156" s="243"/>
      <c r="J156" s="207" t="s">
        <v>805</v>
      </c>
      <c r="K156" s="183"/>
    </row>
    <row r="157" customFormat="false" ht="5.25" hidden="false" customHeight="true" outlineLevel="0" collapsed="false">
      <c r="B157" s="213"/>
      <c r="C157" s="210"/>
      <c r="D157" s="210"/>
      <c r="E157" s="210"/>
      <c r="F157" s="210"/>
      <c r="G157" s="211"/>
      <c r="H157" s="210"/>
      <c r="I157" s="210"/>
      <c r="J157" s="210"/>
      <c r="K157" s="232"/>
    </row>
    <row r="158" customFormat="false" ht="15" hidden="false" customHeight="true" outlineLevel="0" collapsed="false">
      <c r="B158" s="213"/>
      <c r="C158" s="191" t="s">
        <v>806</v>
      </c>
      <c r="D158" s="191"/>
      <c r="E158" s="191"/>
      <c r="F158" s="212" t="s">
        <v>807</v>
      </c>
      <c r="G158" s="191"/>
      <c r="H158" s="191" t="s">
        <v>837</v>
      </c>
      <c r="I158" s="191" t="s">
        <v>809</v>
      </c>
      <c r="J158" s="191" t="s">
        <v>810</v>
      </c>
      <c r="K158" s="232"/>
    </row>
    <row r="159" customFormat="false" ht="15" hidden="false" customHeight="true" outlineLevel="0" collapsed="false">
      <c r="B159" s="213"/>
      <c r="C159" s="191" t="s">
        <v>846</v>
      </c>
      <c r="D159" s="191"/>
      <c r="E159" s="191"/>
      <c r="F159" s="212" t="s">
        <v>807</v>
      </c>
      <c r="G159" s="191"/>
      <c r="H159" s="191" t="s">
        <v>847</v>
      </c>
      <c r="I159" s="191" t="s">
        <v>809</v>
      </c>
      <c r="J159" s="191" t="s">
        <v>810</v>
      </c>
      <c r="K159" s="232"/>
    </row>
    <row r="160" customFormat="false" ht="15" hidden="false" customHeight="true" outlineLevel="0" collapsed="false">
      <c r="B160" s="213"/>
      <c r="C160" s="191" t="s">
        <v>755</v>
      </c>
      <c r="D160" s="191"/>
      <c r="E160" s="191"/>
      <c r="F160" s="212" t="s">
        <v>807</v>
      </c>
      <c r="G160" s="191"/>
      <c r="H160" s="191" t="s">
        <v>865</v>
      </c>
      <c r="I160" s="191" t="s">
        <v>809</v>
      </c>
      <c r="J160" s="191" t="s">
        <v>810</v>
      </c>
      <c r="K160" s="232"/>
    </row>
    <row r="161" customFormat="false" ht="15" hidden="false" customHeight="true" outlineLevel="0" collapsed="false">
      <c r="B161" s="213"/>
      <c r="C161" s="191" t="s">
        <v>811</v>
      </c>
      <c r="D161" s="191"/>
      <c r="E161" s="191"/>
      <c r="F161" s="212" t="s">
        <v>812</v>
      </c>
      <c r="G161" s="191"/>
      <c r="H161" s="191" t="s">
        <v>865</v>
      </c>
      <c r="I161" s="191" t="s">
        <v>809</v>
      </c>
      <c r="J161" s="191" t="n">
        <v>50</v>
      </c>
      <c r="K161" s="232"/>
    </row>
    <row r="162" customFormat="false" ht="15" hidden="false" customHeight="true" outlineLevel="0" collapsed="false">
      <c r="B162" s="213"/>
      <c r="C162" s="191" t="s">
        <v>814</v>
      </c>
      <c r="D162" s="191"/>
      <c r="E162" s="191"/>
      <c r="F162" s="212" t="s">
        <v>807</v>
      </c>
      <c r="G162" s="191"/>
      <c r="H162" s="191" t="s">
        <v>865</v>
      </c>
      <c r="I162" s="191" t="s">
        <v>816</v>
      </c>
      <c r="J162" s="191"/>
      <c r="K162" s="232"/>
    </row>
    <row r="163" customFormat="false" ht="15" hidden="false" customHeight="true" outlineLevel="0" collapsed="false">
      <c r="B163" s="213"/>
      <c r="C163" s="191" t="s">
        <v>817</v>
      </c>
      <c r="D163" s="191"/>
      <c r="E163" s="191"/>
      <c r="F163" s="212" t="s">
        <v>812</v>
      </c>
      <c r="G163" s="191"/>
      <c r="H163" s="191" t="s">
        <v>865</v>
      </c>
      <c r="I163" s="191" t="s">
        <v>809</v>
      </c>
      <c r="J163" s="191" t="n">
        <v>50</v>
      </c>
      <c r="K163" s="232"/>
    </row>
    <row r="164" customFormat="false" ht="15" hidden="false" customHeight="true" outlineLevel="0" collapsed="false">
      <c r="B164" s="213"/>
      <c r="C164" s="191" t="s">
        <v>825</v>
      </c>
      <c r="D164" s="191"/>
      <c r="E164" s="191"/>
      <c r="F164" s="212" t="s">
        <v>812</v>
      </c>
      <c r="G164" s="191"/>
      <c r="H164" s="191" t="s">
        <v>865</v>
      </c>
      <c r="I164" s="191" t="s">
        <v>809</v>
      </c>
      <c r="J164" s="191" t="n">
        <v>50</v>
      </c>
      <c r="K164" s="232"/>
    </row>
    <row r="165" customFormat="false" ht="15" hidden="false" customHeight="true" outlineLevel="0" collapsed="false">
      <c r="B165" s="213"/>
      <c r="C165" s="191" t="s">
        <v>823</v>
      </c>
      <c r="D165" s="191"/>
      <c r="E165" s="191"/>
      <c r="F165" s="212" t="s">
        <v>812</v>
      </c>
      <c r="G165" s="191"/>
      <c r="H165" s="191" t="s">
        <v>865</v>
      </c>
      <c r="I165" s="191" t="s">
        <v>809</v>
      </c>
      <c r="J165" s="191" t="n">
        <v>50</v>
      </c>
      <c r="K165" s="232"/>
    </row>
    <row r="166" customFormat="false" ht="15" hidden="false" customHeight="true" outlineLevel="0" collapsed="false">
      <c r="B166" s="213"/>
      <c r="C166" s="191" t="s">
        <v>117</v>
      </c>
      <c r="D166" s="191"/>
      <c r="E166" s="191"/>
      <c r="F166" s="212" t="s">
        <v>807</v>
      </c>
      <c r="G166" s="191"/>
      <c r="H166" s="191" t="s">
        <v>866</v>
      </c>
      <c r="I166" s="191" t="s">
        <v>867</v>
      </c>
      <c r="J166" s="191"/>
      <c r="K166" s="232"/>
    </row>
    <row r="167" customFormat="false" ht="15" hidden="false" customHeight="true" outlineLevel="0" collapsed="false">
      <c r="B167" s="213"/>
      <c r="C167" s="191" t="s">
        <v>54</v>
      </c>
      <c r="D167" s="191"/>
      <c r="E167" s="191"/>
      <c r="F167" s="212" t="s">
        <v>807</v>
      </c>
      <c r="G167" s="191"/>
      <c r="H167" s="191" t="s">
        <v>868</v>
      </c>
      <c r="I167" s="191" t="s">
        <v>869</v>
      </c>
      <c r="J167" s="191" t="n">
        <v>1</v>
      </c>
      <c r="K167" s="232"/>
    </row>
    <row r="168" customFormat="false" ht="15" hidden="false" customHeight="true" outlineLevel="0" collapsed="false">
      <c r="B168" s="213"/>
      <c r="C168" s="191" t="s">
        <v>50</v>
      </c>
      <c r="D168" s="191"/>
      <c r="E168" s="191"/>
      <c r="F168" s="212" t="s">
        <v>807</v>
      </c>
      <c r="G168" s="191"/>
      <c r="H168" s="191" t="s">
        <v>870</v>
      </c>
      <c r="I168" s="191" t="s">
        <v>809</v>
      </c>
      <c r="J168" s="191" t="n">
        <v>20</v>
      </c>
      <c r="K168" s="232"/>
    </row>
    <row r="169" customFormat="false" ht="15" hidden="false" customHeight="true" outlineLevel="0" collapsed="false">
      <c r="B169" s="213"/>
      <c r="C169" s="191" t="s">
        <v>118</v>
      </c>
      <c r="D169" s="191"/>
      <c r="E169" s="191"/>
      <c r="F169" s="212" t="s">
        <v>807</v>
      </c>
      <c r="G169" s="191"/>
      <c r="H169" s="191" t="s">
        <v>871</v>
      </c>
      <c r="I169" s="191" t="s">
        <v>809</v>
      </c>
      <c r="J169" s="191" t="n">
        <v>255</v>
      </c>
      <c r="K169" s="232"/>
    </row>
    <row r="170" customFormat="false" ht="15" hidden="false" customHeight="true" outlineLevel="0" collapsed="false">
      <c r="B170" s="213"/>
      <c r="C170" s="191" t="s">
        <v>119</v>
      </c>
      <c r="D170" s="191"/>
      <c r="E170" s="191"/>
      <c r="F170" s="212" t="s">
        <v>807</v>
      </c>
      <c r="G170" s="191"/>
      <c r="H170" s="191" t="s">
        <v>771</v>
      </c>
      <c r="I170" s="191" t="s">
        <v>809</v>
      </c>
      <c r="J170" s="191" t="n">
        <v>10</v>
      </c>
      <c r="K170" s="232"/>
    </row>
    <row r="171" customFormat="false" ht="15" hidden="false" customHeight="true" outlineLevel="0" collapsed="false">
      <c r="B171" s="213"/>
      <c r="C171" s="191" t="s">
        <v>120</v>
      </c>
      <c r="D171" s="191"/>
      <c r="E171" s="191"/>
      <c r="F171" s="212" t="s">
        <v>807</v>
      </c>
      <c r="G171" s="191"/>
      <c r="H171" s="191" t="s">
        <v>872</v>
      </c>
      <c r="I171" s="191" t="s">
        <v>832</v>
      </c>
      <c r="J171" s="191"/>
      <c r="K171" s="232"/>
    </row>
    <row r="172" customFormat="false" ht="15" hidden="false" customHeight="true" outlineLevel="0" collapsed="false">
      <c r="B172" s="213"/>
      <c r="C172" s="191" t="s">
        <v>873</v>
      </c>
      <c r="D172" s="191"/>
      <c r="E172" s="191"/>
      <c r="F172" s="212" t="s">
        <v>807</v>
      </c>
      <c r="G172" s="191"/>
      <c r="H172" s="191" t="s">
        <v>874</v>
      </c>
      <c r="I172" s="191" t="s">
        <v>832</v>
      </c>
      <c r="J172" s="191"/>
      <c r="K172" s="232"/>
    </row>
    <row r="173" customFormat="false" ht="15" hidden="false" customHeight="true" outlineLevel="0" collapsed="false">
      <c r="B173" s="213"/>
      <c r="C173" s="191" t="s">
        <v>862</v>
      </c>
      <c r="D173" s="191"/>
      <c r="E173" s="191"/>
      <c r="F173" s="212" t="s">
        <v>807</v>
      </c>
      <c r="G173" s="191"/>
      <c r="H173" s="191" t="s">
        <v>875</v>
      </c>
      <c r="I173" s="191" t="s">
        <v>832</v>
      </c>
      <c r="J173" s="191"/>
      <c r="K173" s="232"/>
    </row>
    <row r="174" customFormat="false" ht="15" hidden="false" customHeight="true" outlineLevel="0" collapsed="false">
      <c r="B174" s="213"/>
      <c r="C174" s="191" t="s">
        <v>123</v>
      </c>
      <c r="D174" s="191"/>
      <c r="E174" s="191"/>
      <c r="F174" s="212" t="s">
        <v>812</v>
      </c>
      <c r="G174" s="191"/>
      <c r="H174" s="191" t="s">
        <v>876</v>
      </c>
      <c r="I174" s="191" t="s">
        <v>809</v>
      </c>
      <c r="J174" s="191" t="n">
        <v>50</v>
      </c>
      <c r="K174" s="232"/>
    </row>
    <row r="175" customFormat="false" ht="15" hidden="false" customHeight="true" outlineLevel="0" collapsed="false">
      <c r="B175" s="238"/>
      <c r="C175" s="220"/>
      <c r="D175" s="220"/>
      <c r="E175" s="220"/>
      <c r="F175" s="220"/>
      <c r="G175" s="220"/>
      <c r="H175" s="220"/>
      <c r="I175" s="220"/>
      <c r="J175" s="220"/>
      <c r="K175" s="239"/>
    </row>
    <row r="176" customFormat="false" ht="18.75" hidden="false" customHeight="true" outlineLevel="0" collapsed="false">
      <c r="B176" s="185"/>
      <c r="C176" s="191"/>
      <c r="D176" s="191"/>
      <c r="E176" s="191"/>
      <c r="F176" s="212"/>
      <c r="G176" s="191"/>
      <c r="H176" s="191"/>
      <c r="I176" s="191"/>
      <c r="J176" s="191"/>
      <c r="K176" s="185"/>
    </row>
    <row r="177" customFormat="false" ht="18.75" hidden="false" customHeight="true" outlineLevel="0" collapsed="false">
      <c r="B177" s="198"/>
      <c r="C177" s="198"/>
      <c r="D177" s="198"/>
      <c r="E177" s="198"/>
      <c r="F177" s="198"/>
      <c r="G177" s="198"/>
      <c r="H177" s="198"/>
      <c r="I177" s="198"/>
      <c r="J177" s="198"/>
      <c r="K177" s="198"/>
    </row>
    <row r="178" customFormat="false" ht="13.5" hidden="false" customHeight="false" outlineLevel="0" collapsed="false">
      <c r="B178" s="174"/>
      <c r="C178" s="175"/>
      <c r="D178" s="175"/>
      <c r="E178" s="175"/>
      <c r="F178" s="175"/>
      <c r="G178" s="175"/>
      <c r="H178" s="175"/>
      <c r="I178" s="175"/>
      <c r="J178" s="175"/>
      <c r="K178" s="176"/>
    </row>
    <row r="179" customFormat="false" ht="21" hidden="false" customHeight="true" outlineLevel="0" collapsed="false">
      <c r="B179" s="178"/>
      <c r="C179" s="179" t="s">
        <v>877</v>
      </c>
      <c r="D179" s="179"/>
      <c r="E179" s="179"/>
      <c r="F179" s="179"/>
      <c r="G179" s="179"/>
      <c r="H179" s="179"/>
      <c r="I179" s="179"/>
      <c r="J179" s="179"/>
      <c r="K179" s="180"/>
    </row>
    <row r="180" customFormat="false" ht="25.5" hidden="false" customHeight="true" outlineLevel="0" collapsed="false">
      <c r="B180" s="178"/>
      <c r="C180" s="244" t="s">
        <v>878</v>
      </c>
      <c r="D180" s="244"/>
      <c r="E180" s="244"/>
      <c r="F180" s="244" t="s">
        <v>879</v>
      </c>
      <c r="G180" s="245"/>
      <c r="H180" s="244" t="s">
        <v>880</v>
      </c>
      <c r="I180" s="244"/>
      <c r="J180" s="244"/>
      <c r="K180" s="180"/>
    </row>
    <row r="181" customFormat="false" ht="5.25" hidden="false" customHeight="true" outlineLevel="0" collapsed="false">
      <c r="B181" s="213"/>
      <c r="C181" s="210"/>
      <c r="D181" s="210"/>
      <c r="E181" s="210"/>
      <c r="F181" s="210"/>
      <c r="G181" s="191"/>
      <c r="H181" s="210"/>
      <c r="I181" s="210"/>
      <c r="J181" s="210"/>
      <c r="K181" s="232"/>
    </row>
    <row r="182" customFormat="false" ht="15" hidden="false" customHeight="true" outlineLevel="0" collapsed="false">
      <c r="B182" s="213"/>
      <c r="C182" s="191" t="s">
        <v>881</v>
      </c>
      <c r="D182" s="191"/>
      <c r="E182" s="191"/>
      <c r="F182" s="212" t="s">
        <v>39</v>
      </c>
      <c r="G182" s="191"/>
      <c r="H182" s="191" t="s">
        <v>882</v>
      </c>
      <c r="I182" s="191"/>
      <c r="J182" s="191"/>
      <c r="K182" s="232"/>
    </row>
    <row r="183" customFormat="false" ht="15" hidden="false" customHeight="true" outlineLevel="0" collapsed="false">
      <c r="B183" s="213"/>
      <c r="C183" s="217"/>
      <c r="D183" s="191"/>
      <c r="E183" s="191"/>
      <c r="F183" s="212" t="s">
        <v>41</v>
      </c>
      <c r="G183" s="191"/>
      <c r="H183" s="191" t="s">
        <v>883</v>
      </c>
      <c r="I183" s="191"/>
      <c r="J183" s="191"/>
      <c r="K183" s="232"/>
    </row>
    <row r="184" customFormat="false" ht="15" hidden="false" customHeight="true" outlineLevel="0" collapsed="false">
      <c r="B184" s="213"/>
      <c r="C184" s="217"/>
      <c r="D184" s="191"/>
      <c r="E184" s="191"/>
      <c r="F184" s="212" t="s">
        <v>44</v>
      </c>
      <c r="G184" s="191"/>
      <c r="H184" s="191" t="s">
        <v>884</v>
      </c>
      <c r="I184" s="191"/>
      <c r="J184" s="191"/>
      <c r="K184" s="232"/>
    </row>
    <row r="185" customFormat="false" ht="15" hidden="false" customHeight="true" outlineLevel="0" collapsed="false">
      <c r="B185" s="213"/>
      <c r="C185" s="191"/>
      <c r="D185" s="191"/>
      <c r="E185" s="191"/>
      <c r="F185" s="212" t="s">
        <v>42</v>
      </c>
      <c r="G185" s="191"/>
      <c r="H185" s="191" t="s">
        <v>885</v>
      </c>
      <c r="I185" s="191"/>
      <c r="J185" s="191"/>
      <c r="K185" s="232"/>
    </row>
    <row r="186" customFormat="false" ht="15" hidden="false" customHeight="true" outlineLevel="0" collapsed="false">
      <c r="B186" s="213"/>
      <c r="C186" s="191"/>
      <c r="D186" s="191"/>
      <c r="E186" s="191"/>
      <c r="F186" s="212" t="s">
        <v>43</v>
      </c>
      <c r="G186" s="191"/>
      <c r="H186" s="191" t="s">
        <v>886</v>
      </c>
      <c r="I186" s="191"/>
      <c r="J186" s="191"/>
      <c r="K186" s="232"/>
    </row>
    <row r="187" customFormat="false" ht="15" hidden="false" customHeight="true" outlineLevel="0" collapsed="false">
      <c r="B187" s="213"/>
      <c r="C187" s="191"/>
      <c r="D187" s="191"/>
      <c r="E187" s="191"/>
      <c r="F187" s="212"/>
      <c r="G187" s="191"/>
      <c r="H187" s="191"/>
      <c r="I187" s="191"/>
      <c r="J187" s="191"/>
      <c r="K187" s="232"/>
    </row>
    <row r="188" customFormat="false" ht="15" hidden="false" customHeight="true" outlineLevel="0" collapsed="false">
      <c r="B188" s="213"/>
      <c r="C188" s="191" t="s">
        <v>844</v>
      </c>
      <c r="D188" s="191"/>
      <c r="E188" s="191"/>
      <c r="F188" s="212" t="s">
        <v>75</v>
      </c>
      <c r="G188" s="191"/>
      <c r="H188" s="191" t="s">
        <v>887</v>
      </c>
      <c r="I188" s="191"/>
      <c r="J188" s="191"/>
      <c r="K188" s="232"/>
    </row>
    <row r="189" customFormat="false" ht="15" hidden="false" customHeight="true" outlineLevel="0" collapsed="false">
      <c r="B189" s="213"/>
      <c r="C189" s="217"/>
      <c r="D189" s="191"/>
      <c r="E189" s="191"/>
      <c r="F189" s="212" t="s">
        <v>749</v>
      </c>
      <c r="G189" s="191"/>
      <c r="H189" s="191" t="s">
        <v>750</v>
      </c>
      <c r="I189" s="191"/>
      <c r="J189" s="191"/>
      <c r="K189" s="232"/>
    </row>
    <row r="190" customFormat="false" ht="15" hidden="false" customHeight="true" outlineLevel="0" collapsed="false">
      <c r="B190" s="213"/>
      <c r="C190" s="191"/>
      <c r="D190" s="191"/>
      <c r="E190" s="191"/>
      <c r="F190" s="212" t="s">
        <v>747</v>
      </c>
      <c r="G190" s="191"/>
      <c r="H190" s="191" t="s">
        <v>888</v>
      </c>
      <c r="I190" s="191"/>
      <c r="J190" s="191"/>
      <c r="K190" s="232"/>
    </row>
    <row r="191" customFormat="false" ht="15" hidden="false" customHeight="true" outlineLevel="0" collapsed="false">
      <c r="B191" s="246"/>
      <c r="C191" s="217"/>
      <c r="D191" s="217"/>
      <c r="E191" s="217"/>
      <c r="F191" s="212" t="s">
        <v>751</v>
      </c>
      <c r="G191" s="197"/>
      <c r="H191" s="236" t="s">
        <v>752</v>
      </c>
      <c r="I191" s="236"/>
      <c r="J191" s="236"/>
      <c r="K191" s="247"/>
    </row>
    <row r="192" customFormat="false" ht="15" hidden="false" customHeight="true" outlineLevel="0" collapsed="false">
      <c r="B192" s="246"/>
      <c r="C192" s="217"/>
      <c r="D192" s="217"/>
      <c r="E192" s="217"/>
      <c r="F192" s="212" t="s">
        <v>753</v>
      </c>
      <c r="G192" s="197"/>
      <c r="H192" s="236" t="s">
        <v>889</v>
      </c>
      <c r="I192" s="236"/>
      <c r="J192" s="236"/>
      <c r="K192" s="247"/>
    </row>
    <row r="193" customFormat="false" ht="15" hidden="false" customHeight="true" outlineLevel="0" collapsed="false">
      <c r="B193" s="246"/>
      <c r="C193" s="217"/>
      <c r="D193" s="217"/>
      <c r="E193" s="217"/>
      <c r="F193" s="248"/>
      <c r="G193" s="197"/>
      <c r="H193" s="249"/>
      <c r="I193" s="249"/>
      <c r="J193" s="249"/>
      <c r="K193" s="247"/>
    </row>
    <row r="194" customFormat="false" ht="15" hidden="false" customHeight="true" outlineLevel="0" collapsed="false">
      <c r="B194" s="246"/>
      <c r="C194" s="191" t="s">
        <v>869</v>
      </c>
      <c r="D194" s="217"/>
      <c r="E194" s="217"/>
      <c r="F194" s="212" t="n">
        <v>1</v>
      </c>
      <c r="G194" s="197"/>
      <c r="H194" s="236" t="s">
        <v>890</v>
      </c>
      <c r="I194" s="236"/>
      <c r="J194" s="236"/>
      <c r="K194" s="247"/>
    </row>
    <row r="195" customFormat="false" ht="15" hidden="false" customHeight="true" outlineLevel="0" collapsed="false">
      <c r="B195" s="246"/>
      <c r="C195" s="217"/>
      <c r="D195" s="217"/>
      <c r="E195" s="217"/>
      <c r="F195" s="212" t="n">
        <v>2</v>
      </c>
      <c r="G195" s="197"/>
      <c r="H195" s="236" t="s">
        <v>891</v>
      </c>
      <c r="I195" s="236"/>
      <c r="J195" s="236"/>
      <c r="K195" s="247"/>
    </row>
    <row r="196" customFormat="false" ht="15" hidden="false" customHeight="true" outlineLevel="0" collapsed="false">
      <c r="B196" s="246"/>
      <c r="C196" s="217"/>
      <c r="D196" s="217"/>
      <c r="E196" s="217"/>
      <c r="F196" s="212" t="n">
        <v>3</v>
      </c>
      <c r="G196" s="197"/>
      <c r="H196" s="236" t="s">
        <v>892</v>
      </c>
      <c r="I196" s="236"/>
      <c r="J196" s="236"/>
      <c r="K196" s="247"/>
    </row>
    <row r="197" customFormat="false" ht="15" hidden="false" customHeight="true" outlineLevel="0" collapsed="false">
      <c r="B197" s="246"/>
      <c r="C197" s="217"/>
      <c r="D197" s="217"/>
      <c r="E197" s="217"/>
      <c r="F197" s="212" t="n">
        <v>4</v>
      </c>
      <c r="G197" s="197"/>
      <c r="H197" s="236" t="s">
        <v>893</v>
      </c>
      <c r="I197" s="236"/>
      <c r="J197" s="236"/>
      <c r="K197" s="247"/>
    </row>
    <row r="198" customFormat="false" ht="12.75" hidden="false" customHeight="true" outlineLevel="0" collapsed="false">
      <c r="B198" s="250"/>
      <c r="C198" s="251"/>
      <c r="D198" s="251"/>
      <c r="E198" s="251"/>
      <c r="F198" s="251"/>
      <c r="G198" s="251"/>
      <c r="H198" s="251"/>
      <c r="I198" s="251"/>
      <c r="J198" s="251"/>
      <c r="K198" s="25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95:J95"/>
    <mergeCell ref="C114:J114"/>
    <mergeCell ref="C136:J136"/>
    <mergeCell ref="C154:J154"/>
    <mergeCell ref="C179:J179"/>
    <mergeCell ref="H180:J180"/>
    <mergeCell ref="H182:J182"/>
    <mergeCell ref="H183:J183"/>
    <mergeCell ref="H184:J184"/>
    <mergeCell ref="H185:J185"/>
    <mergeCell ref="H186:J186"/>
    <mergeCell ref="H188:J188"/>
    <mergeCell ref="H189:J189"/>
    <mergeCell ref="H190:J190"/>
    <mergeCell ref="H191:J191"/>
    <mergeCell ref="H192:J192"/>
    <mergeCell ref="H194:J194"/>
    <mergeCell ref="H195:J195"/>
    <mergeCell ref="H196:J196"/>
    <mergeCell ref="H197:J19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15:08:00Z</dcterms:created>
  <dc:creator>Miroslav Haman</dc:creator>
  <dc:description/>
  <dc:language>en-US</dc:language>
  <cp:lastModifiedBy>Uživatel systému Windows</cp:lastModifiedBy>
  <dcterms:modified xsi:type="dcterms:W3CDTF">2017-10-23T09:3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