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ské_1101_mix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2</xdr:rowOff>
              </xdr:from>
              <xdr:to>
                <xdr:col>8</xdr:col>
                <xdr:colOff>53</xdr:colOff>
                <xdr:row>7</xdr:row>
                <xdr:rowOff>64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2</xdr:rowOff>
              </xdr:from>
              <xdr:to>
                <xdr:col>8</xdr:col>
                <xdr:colOff>73</xdr:colOff>
                <xdr:row>8</xdr:row>
                <xdr:rowOff>44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2</xdr:rowOff>
              </xdr:from>
              <xdr:to>
                <xdr:col>9</xdr:col>
                <xdr:colOff>-44</xdr:colOff>
                <xdr:row>8</xdr:row>
                <xdr:rowOff>56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0</xdr:row>
                <xdr:rowOff>2</xdr:rowOff>
              </xdr:from>
              <xdr:to>
                <xdr:col>12</xdr:col>
                <xdr:colOff>3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4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Předpokládaná cena celkem bez DPH</t>
  </si>
  <si>
    <t xml:space="preserve">Předpokládaná cena celkem vč. DPH</t>
  </si>
  <si>
    <t xml:space="preserve">Nabídková cena za ks bez DPH</t>
  </si>
  <si>
    <t xml:space="preserve">Nabídková cena za ks včetně DPH</t>
  </si>
  <si>
    <t xml:space="preserve">Nabídková cena celkem bez DPH</t>
  </si>
  <si>
    <t xml:space="preserve">Částka DPH</t>
  </si>
  <si>
    <t xml:space="preserve">Nabídková cena celkem vč.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Craig A.Depken</t>
  </si>
  <si>
    <t xml:space="preserve">Mikroekonomie bez předchozích znalostí</t>
  </si>
  <si>
    <t xml:space="preserve">Bizbooks</t>
  </si>
  <si>
    <t xml:space="preserve">Silvie Ryšavá</t>
  </si>
  <si>
    <t xml:space="preserve">hl.činnost</t>
  </si>
  <si>
    <t xml:space="preserve">Ryšavá</t>
  </si>
  <si>
    <t xml:space="preserve">Papas, Andreas</t>
  </si>
  <si>
    <t xml:space="preserve">Vitamin E - Zázračný antioxidant při prevenci a léčbě srdečních chorob, rakoviny a stárnutí</t>
  </si>
  <si>
    <t xml:space="preserve">80-7205-773-1</t>
  </si>
  <si>
    <t xml:space="preserve">Pragma</t>
  </si>
  <si>
    <t xml:space="preserve">Prudíková</t>
  </si>
  <si>
    <t xml:space="preserve">Dana Dvořáková</t>
  </si>
  <si>
    <t xml:space="preserve">219/4</t>
  </si>
  <si>
    <t xml:space="preserve">kol.</t>
  </si>
  <si>
    <t xml:space="preserve">823-1, 2 Plochy a úprava území, Rekultivace</t>
  </si>
  <si>
    <t xml:space="preserve">-</t>
  </si>
  <si>
    <t xml:space="preserve">ÚRS, Praha</t>
  </si>
  <si>
    <t xml:space="preserve">Bc. Pavel Vaida</t>
  </si>
  <si>
    <t xml:space="preserve">z hlavní činnosti (1101)</t>
  </si>
  <si>
    <t xml:space="preserve">Jiří R. Haager; Romana Rybková</t>
  </si>
  <si>
    <t xml:space="preserve">Pokojové rostliny Ottův atlas</t>
  </si>
  <si>
    <t xml:space="preserve">978-80-7451-174-5</t>
  </si>
  <si>
    <t xml:space="preserve">Ottovo nakladatelství, Praha</t>
  </si>
  <si>
    <t xml:space="preserve">Dušan Meško </t>
  </si>
  <si>
    <t xml:space="preserve">Akademická příručka </t>
  </si>
  <si>
    <t xml:space="preserve">80-8063-219-7 </t>
  </si>
  <si>
    <t xml:space="preserve">Osveta</t>
  </si>
  <si>
    <t xml:space="preserve">Sadler Thomas W.</t>
  </si>
  <si>
    <t xml:space="preserve">Langmanova lékařská embryologie</t>
  </si>
  <si>
    <t xml:space="preserve">978-80-247-2640-3</t>
  </si>
  <si>
    <t xml:space="preserve">ÚCHŠZ Prof Máchal</t>
  </si>
  <si>
    <t xml:space="preserve">Pokorná L.</t>
  </si>
  <si>
    <t xml:space="preserve">Radomír Čížek</t>
  </si>
  <si>
    <t xml:space="preserve">Investujte s českými experty</t>
  </si>
  <si>
    <t xml:space="preserve">978-80-247-4048-5</t>
  </si>
  <si>
    <t xml:space="preserve">Grada</t>
  </si>
  <si>
    <t xml:space="preserve">děkanát PEF, Ing. Pakosta</t>
  </si>
  <si>
    <t xml:space="preserve">1502/191</t>
  </si>
  <si>
    <t xml:space="preserve">Ing. Ptáček, 118</t>
  </si>
  <si>
    <t xml:space="preserve">Buffett Mary, Clark David</t>
  </si>
  <si>
    <t xml:space="preserve">Nová Buffettologie</t>
  </si>
  <si>
    <t xml:space="preserve">978-80-247-4085-0</t>
  </si>
  <si>
    <t xml:space="preserve">Celkem</t>
  </si>
  <si>
    <t xml:space="preserve">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#,##0.00&quot; Kč&quot;;[RED]\-#,##0.00&quot; Kč&quot;"/>
    <numFmt numFmtId="169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Arial"/>
      <family val="2"/>
      <charset val="238"/>
    </font>
    <font>
      <sz val="11"/>
      <color rgb="FF333333"/>
      <name val="Arial"/>
      <family val="2"/>
      <charset val="238"/>
    </font>
    <font>
      <sz val="11"/>
      <color rgb="FF0070C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15"/>
    <col collapsed="false" customWidth="true" hidden="false" outlineLevel="0" max="3" min="3" style="0" width="61.15"/>
    <col collapsed="false" customWidth="true" hidden="false" outlineLevel="0" max="4" min="4" style="0" width="23.86"/>
    <col collapsed="false" customWidth="true" hidden="false" outlineLevel="0" max="5" min="5" style="0" width="16"/>
    <col collapsed="false" customWidth="true" hidden="false" outlineLevel="0" max="8" min="8" style="0" width="28.29"/>
    <col collapsed="false" customWidth="true" hidden="false" outlineLevel="0" max="9" min="9" style="0" width="19.29"/>
    <col collapsed="false" customWidth="true" hidden="false" outlineLevel="0" max="10" min="10" style="0" width="15.42"/>
    <col collapsed="false" customWidth="true" hidden="false" outlineLevel="0" max="11" min="11" style="0" width="20.71"/>
  </cols>
  <sheetData>
    <row r="1" customFormat="false" ht="71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3" t="s">
        <v>16</v>
      </c>
      <c r="R1" s="2" t="s">
        <v>17</v>
      </c>
      <c r="S1" s="2" t="s">
        <v>18</v>
      </c>
      <c r="T1" s="4" t="s">
        <v>19</v>
      </c>
    </row>
    <row r="2" customFormat="false" ht="15" hidden="false" customHeight="false" outlineLevel="0" collapsed="false">
      <c r="A2" s="6" t="n">
        <v>1</v>
      </c>
      <c r="B2" s="7" t="s">
        <v>20</v>
      </c>
      <c r="C2" s="8" t="s">
        <v>21</v>
      </c>
      <c r="D2" s="9" t="n">
        <v>9788026500377</v>
      </c>
      <c r="E2" s="7" t="s">
        <v>22</v>
      </c>
      <c r="F2" s="7" t="n">
        <v>2013</v>
      </c>
      <c r="G2" s="7" t="n">
        <v>3</v>
      </c>
      <c r="H2" s="10" t="n">
        <f aca="false">ROUND((I2*100/115),2)</f>
        <v>260</v>
      </c>
      <c r="I2" s="11" t="n">
        <v>299</v>
      </c>
      <c r="J2" s="7" t="n">
        <f aca="false">H2*G2</f>
        <v>780</v>
      </c>
      <c r="K2" s="7" t="n">
        <f aca="false">I2*G2</f>
        <v>897</v>
      </c>
      <c r="L2" s="7"/>
      <c r="M2" s="7"/>
      <c r="N2" s="7"/>
      <c r="O2" s="7"/>
      <c r="P2" s="7"/>
      <c r="Q2" s="7" t="s">
        <v>23</v>
      </c>
      <c r="R2" s="7" t="s">
        <v>24</v>
      </c>
      <c r="S2" s="7" t="s">
        <v>25</v>
      </c>
      <c r="T2" s="12" t="n">
        <v>110</v>
      </c>
    </row>
    <row r="3" customFormat="false" ht="15" hidden="false" customHeight="false" outlineLevel="0" collapsed="false">
      <c r="A3" s="6" t="n">
        <v>2</v>
      </c>
      <c r="B3" s="7" t="s">
        <v>26</v>
      </c>
      <c r="C3" s="7" t="s">
        <v>27</v>
      </c>
      <c r="D3" s="7" t="s">
        <v>28</v>
      </c>
      <c r="E3" s="7" t="s">
        <v>29</v>
      </c>
      <c r="F3" s="7" t="n">
        <v>2001</v>
      </c>
      <c r="G3" s="13" t="n">
        <v>1</v>
      </c>
      <c r="H3" s="10" t="n">
        <f aca="false">ROUND((I3*100/115),2)</f>
        <v>132.17</v>
      </c>
      <c r="I3" s="14" t="n">
        <v>152</v>
      </c>
      <c r="J3" s="7" t="n">
        <f aca="false">H3*G3</f>
        <v>132.17</v>
      </c>
      <c r="K3" s="7" t="n">
        <f aca="false">I3*G3</f>
        <v>152</v>
      </c>
      <c r="L3" s="7"/>
      <c r="M3" s="7"/>
      <c r="N3" s="7"/>
      <c r="O3" s="7"/>
      <c r="P3" s="7"/>
      <c r="Q3" s="7" t="s">
        <v>30</v>
      </c>
      <c r="R3" s="7" t="s">
        <v>24</v>
      </c>
      <c r="S3" s="7" t="s">
        <v>31</v>
      </c>
      <c r="T3" s="12" t="s">
        <v>32</v>
      </c>
    </row>
    <row r="4" customFormat="false" ht="15" hidden="false" customHeight="false" outlineLevel="0" collapsed="false">
      <c r="A4" s="6" t="n">
        <v>3</v>
      </c>
      <c r="B4" s="7" t="s">
        <v>33</v>
      </c>
      <c r="C4" s="15" t="s">
        <v>34</v>
      </c>
      <c r="D4" s="7" t="s">
        <v>35</v>
      </c>
      <c r="E4" s="7" t="s">
        <v>36</v>
      </c>
      <c r="F4" s="7" t="n">
        <v>2013</v>
      </c>
      <c r="G4" s="7" t="n">
        <v>2</v>
      </c>
      <c r="H4" s="10" t="n">
        <f aca="false">ROUND((I4*100/115),2)</f>
        <v>378.26</v>
      </c>
      <c r="I4" s="11" t="n">
        <v>435</v>
      </c>
      <c r="J4" s="7" t="n">
        <f aca="false">H4*G4</f>
        <v>756.52</v>
      </c>
      <c r="K4" s="7" t="n">
        <f aca="false">I4*G4</f>
        <v>870</v>
      </c>
      <c r="L4" s="7"/>
      <c r="M4" s="7"/>
      <c r="N4" s="7"/>
      <c r="O4" s="7"/>
      <c r="P4" s="7"/>
      <c r="Q4" s="7" t="s">
        <v>37</v>
      </c>
      <c r="R4" s="7" t="s">
        <v>38</v>
      </c>
      <c r="S4" s="7" t="s">
        <v>37</v>
      </c>
      <c r="T4" s="7" t="n">
        <v>562</v>
      </c>
    </row>
    <row r="5" customFormat="false" ht="15" hidden="false" customHeight="false" outlineLevel="0" collapsed="false">
      <c r="A5" s="6" t="n">
        <v>4</v>
      </c>
      <c r="B5" s="16" t="s">
        <v>39</v>
      </c>
      <c r="C5" s="17" t="s">
        <v>40</v>
      </c>
      <c r="D5" s="16" t="s">
        <v>41</v>
      </c>
      <c r="E5" s="16" t="s">
        <v>42</v>
      </c>
      <c r="F5" s="16" t="n">
        <v>2011</v>
      </c>
      <c r="G5" s="16" t="n">
        <v>1</v>
      </c>
      <c r="H5" s="10" t="n">
        <f aca="false">ROUND((I5*100/115),2)</f>
        <v>217.39</v>
      </c>
      <c r="I5" s="18" t="n">
        <v>250</v>
      </c>
      <c r="J5" s="7" t="n">
        <f aca="false">H5*G5</f>
        <v>217.39</v>
      </c>
      <c r="K5" s="7" t="n">
        <f aca="false">I5*G5</f>
        <v>250</v>
      </c>
      <c r="L5" s="16"/>
      <c r="M5" s="16"/>
      <c r="N5" s="16"/>
      <c r="O5" s="16"/>
      <c r="P5" s="16"/>
      <c r="Q5" s="16" t="s">
        <v>37</v>
      </c>
      <c r="R5" s="16" t="s">
        <v>38</v>
      </c>
      <c r="S5" s="16" t="s">
        <v>37</v>
      </c>
      <c r="T5" s="16" t="n">
        <v>562</v>
      </c>
    </row>
    <row r="6" customFormat="false" ht="15" hidden="false" customHeight="false" outlineLevel="0" collapsed="false">
      <c r="A6" s="6" t="n">
        <v>5</v>
      </c>
      <c r="B6" s="19" t="s">
        <v>43</v>
      </c>
      <c r="C6" s="19" t="s">
        <v>44</v>
      </c>
      <c r="D6" s="16" t="s">
        <v>45</v>
      </c>
      <c r="E6" s="16" t="s">
        <v>46</v>
      </c>
      <c r="F6" s="16" t="n">
        <v>2006</v>
      </c>
      <c r="G6" s="16" t="n">
        <v>1</v>
      </c>
      <c r="H6" s="10" t="n">
        <f aca="false">ROUND((I6*100/115),2)</f>
        <v>217.39</v>
      </c>
      <c r="I6" s="18" t="n">
        <v>250</v>
      </c>
      <c r="J6" s="7" t="n">
        <f aca="false">H6*G6</f>
        <v>217.39</v>
      </c>
      <c r="K6" s="7" t="n">
        <f aca="false">I6*G6</f>
        <v>250</v>
      </c>
      <c r="L6" s="16"/>
      <c r="M6" s="16"/>
      <c r="N6" s="16"/>
      <c r="O6" s="16"/>
      <c r="P6" s="16"/>
      <c r="Q6" s="16" t="s">
        <v>37</v>
      </c>
      <c r="R6" s="16" t="s">
        <v>38</v>
      </c>
      <c r="S6" s="16" t="s">
        <v>37</v>
      </c>
      <c r="T6" s="16" t="n">
        <v>562</v>
      </c>
    </row>
    <row r="7" customFormat="false" ht="15" hidden="false" customHeight="false" outlineLevel="0" collapsed="false">
      <c r="A7" s="6" t="n">
        <v>6</v>
      </c>
      <c r="B7" s="7" t="s">
        <v>47</v>
      </c>
      <c r="C7" s="7" t="s">
        <v>48</v>
      </c>
      <c r="D7" s="7" t="s">
        <v>49</v>
      </c>
      <c r="E7" s="7"/>
      <c r="F7" s="7"/>
      <c r="G7" s="7" t="n">
        <v>1</v>
      </c>
      <c r="H7" s="10" t="n">
        <f aca="false">ROUND((I7*100/115),2)</f>
        <v>955.65</v>
      </c>
      <c r="I7" s="11" t="n">
        <v>1099</v>
      </c>
      <c r="J7" s="7" t="n">
        <f aca="false">H7*G7</f>
        <v>955.65</v>
      </c>
      <c r="K7" s="7" t="n">
        <f aca="false">I7*G7</f>
        <v>1099</v>
      </c>
      <c r="L7" s="7"/>
      <c r="M7" s="7"/>
      <c r="N7" s="7"/>
      <c r="O7" s="7"/>
      <c r="P7" s="7"/>
      <c r="Q7" s="7" t="s">
        <v>50</v>
      </c>
      <c r="R7" s="20" t="n">
        <v>1101</v>
      </c>
      <c r="S7" s="7" t="s">
        <v>51</v>
      </c>
      <c r="T7" s="21" t="n">
        <v>235</v>
      </c>
    </row>
    <row r="8" customFormat="false" ht="57.75" hidden="false" customHeight="false" outlineLevel="0" collapsed="false">
      <c r="A8" s="6" t="n">
        <v>7</v>
      </c>
      <c r="B8" s="22" t="s">
        <v>52</v>
      </c>
      <c r="C8" s="22" t="s">
        <v>53</v>
      </c>
      <c r="D8" s="22" t="s">
        <v>54</v>
      </c>
      <c r="E8" s="7" t="s">
        <v>55</v>
      </c>
      <c r="F8" s="7" t="n">
        <v>2012</v>
      </c>
      <c r="G8" s="7" t="n">
        <v>1</v>
      </c>
      <c r="H8" s="10" t="n">
        <f aca="false">ROUND((I8*100/115),2)</f>
        <v>286.09</v>
      </c>
      <c r="I8" s="11" t="n">
        <v>329</v>
      </c>
      <c r="J8" s="7" t="n">
        <f aca="false">H8*G8</f>
        <v>286.09</v>
      </c>
      <c r="K8" s="7" t="n">
        <f aca="false">I8*G8</f>
        <v>329</v>
      </c>
      <c r="L8" s="7"/>
      <c r="M8" s="7"/>
      <c r="N8" s="7"/>
      <c r="O8" s="7"/>
      <c r="P8" s="7"/>
      <c r="Q8" s="23" t="s">
        <v>56</v>
      </c>
      <c r="R8" s="7" t="s">
        <v>57</v>
      </c>
      <c r="S8" s="23" t="s">
        <v>58</v>
      </c>
      <c r="T8" s="7" t="n">
        <v>118</v>
      </c>
    </row>
    <row r="9" customFormat="false" ht="57.75" hidden="false" customHeight="false" outlineLevel="0" collapsed="false">
      <c r="A9" s="6" t="n">
        <v>8</v>
      </c>
      <c r="B9" s="22" t="s">
        <v>59</v>
      </c>
      <c r="C9" s="22" t="s">
        <v>60</v>
      </c>
      <c r="D9" s="22" t="s">
        <v>61</v>
      </c>
      <c r="E9" s="7" t="s">
        <v>55</v>
      </c>
      <c r="F9" s="7" t="n">
        <v>2012</v>
      </c>
      <c r="G9" s="7" t="n">
        <v>1</v>
      </c>
      <c r="H9" s="10" t="n">
        <f aca="false">ROUND((I9*100/115),2)</f>
        <v>286.09</v>
      </c>
      <c r="I9" s="11" t="n">
        <v>329</v>
      </c>
      <c r="J9" s="7" t="n">
        <f aca="false">H9*G9</f>
        <v>286.09</v>
      </c>
      <c r="K9" s="7" t="n">
        <f aca="false">I9*G9</f>
        <v>329</v>
      </c>
      <c r="L9" s="7"/>
      <c r="M9" s="7"/>
      <c r="N9" s="7"/>
      <c r="O9" s="7"/>
      <c r="P9" s="7"/>
      <c r="Q9" s="23" t="s">
        <v>56</v>
      </c>
      <c r="R9" s="7" t="s">
        <v>57</v>
      </c>
      <c r="S9" s="23" t="s">
        <v>58</v>
      </c>
      <c r="T9" s="7" t="n">
        <v>118</v>
      </c>
    </row>
    <row r="10" customFormat="false" ht="15" hidden="false" customHeight="false" outlineLevel="0" collapsed="false">
      <c r="E10" s="24" t="s">
        <v>62</v>
      </c>
      <c r="F10" s="24"/>
      <c r="G10" s="10" t="n">
        <f aca="false">SUM(G2:G9)</f>
        <v>11</v>
      </c>
      <c r="H10" s="25"/>
      <c r="I10" s="10"/>
      <c r="J10" s="26" t="n">
        <f aca="false">SUM(J2:J9)</f>
        <v>3631.3</v>
      </c>
      <c r="K10" s="26" t="n">
        <f aca="false">SUM(K2:K9)</f>
        <v>4176</v>
      </c>
      <c r="L10" s="10"/>
      <c r="M10" s="10"/>
      <c r="N10" s="10"/>
      <c r="O10" s="10"/>
      <c r="P10" s="10"/>
    </row>
    <row r="13" customFormat="false" ht="15" hidden="false" customHeight="false" outlineLevel="0" collapsed="false">
      <c r="B13" s="27" t="s">
        <v>9</v>
      </c>
      <c r="C13" s="27"/>
      <c r="D13" s="27"/>
      <c r="E13" s="28" t="n">
        <v>3631.3</v>
      </c>
    </row>
    <row r="14" customFormat="false" ht="15" hidden="false" customHeight="false" outlineLevel="0" collapsed="false">
      <c r="B14" s="27" t="s">
        <v>10</v>
      </c>
      <c r="C14" s="27"/>
      <c r="D14" s="27"/>
      <c r="E14" s="29" t="n">
        <v>4176</v>
      </c>
    </row>
    <row r="15" customFormat="false" ht="15" hidden="false" customHeight="false" outlineLevel="0" collapsed="false">
      <c r="B15" s="27"/>
      <c r="C15" s="27"/>
      <c r="D15" s="27"/>
      <c r="E15" s="27"/>
    </row>
    <row r="16" customFormat="false" ht="15" hidden="false" customHeight="false" outlineLevel="0" collapsed="false">
      <c r="B16" s="27" t="s">
        <v>13</v>
      </c>
      <c r="C16" s="27"/>
      <c r="D16" s="27"/>
      <c r="E16" s="27"/>
    </row>
    <row r="17" customFormat="false" ht="15" hidden="false" customHeight="false" outlineLevel="0" collapsed="false">
      <c r="B17" s="27" t="s">
        <v>63</v>
      </c>
      <c r="C17" s="27"/>
      <c r="D17" s="27"/>
      <c r="E17" s="27"/>
    </row>
    <row r="18" customFormat="false" ht="15" hidden="false" customHeight="false" outlineLevel="0" collapsed="false">
      <c r="B18" s="27" t="s">
        <v>15</v>
      </c>
      <c r="C18" s="27"/>
      <c r="D18" s="27"/>
      <c r="E18" s="27"/>
    </row>
    <row r="19" customFormat="false" ht="15" hidden="false" customHeight="false" outlineLevel="0" collapsed="false">
      <c r="B19" s="27"/>
      <c r="C19" s="27"/>
      <c r="D19" s="27"/>
      <c r="E19" s="27"/>
    </row>
  </sheetData>
  <mergeCells count="1">
    <mergeCell ref="E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51:17Z</dcterms:created>
  <dc:creator>lollok</dc:creator>
  <dc:description/>
  <dc:language>en-US</dc:language>
  <cp:lastModifiedBy>lollok</cp:lastModifiedBy>
  <dcterms:modified xsi:type="dcterms:W3CDTF">2013-06-18T05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