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_1171_G5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1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</xdr:rowOff>
              </xdr:from>
              <xdr:to>
                <xdr:col>10</xdr:col>
                <xdr:colOff>57</xdr:colOff>
                <xdr:row>12</xdr:row>
                <xdr:rowOff>15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</xdr:rowOff>
              </xdr:from>
              <xdr:to>
                <xdr:col>11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</xdr:rowOff>
              </xdr:from>
              <xdr:to>
                <xdr:col>17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2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Počet kusů</t>
  </si>
  <si>
    <t xml:space="preserve">Předpokládaná cena za ks bez DPH</t>
  </si>
  <si>
    <t xml:space="preserve">Předpokládaná cena za ks vč. DPH</t>
  </si>
  <si>
    <t xml:space="preserve">Předpokládaná cena celkem bez DPH</t>
  </si>
  <si>
    <t xml:space="preserve">Předpokládaná cena celkem vč. DPH</t>
  </si>
  <si>
    <t xml:space="preserve">Nabídková cena za ks bez DPH</t>
  </si>
  <si>
    <t xml:space="preserve">Nabídková cena za ks včetně DPH</t>
  </si>
  <si>
    <t xml:space="preserve">Nabídková cena celkem bez DPH</t>
  </si>
  <si>
    <t xml:space="preserve">Částka DPH</t>
  </si>
  <si>
    <t xml:space="preserve">Nabídková cena celkem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Rejnuš, Oldřich</t>
  </si>
  <si>
    <t xml:space="preserve">Finanční trhy, 3. vyd</t>
  </si>
  <si>
    <t xml:space="preserve">978-80-7418-128-3</t>
  </si>
  <si>
    <t xml:space="preserve">Mgr.Daniela Dvořáková</t>
  </si>
  <si>
    <t xml:space="preserve">č. 1171/G5, název „Socioekonomické problémy současné společnosti“ </t>
  </si>
  <si>
    <t xml:space="preserve">Mgr. Daniela Dvořáková</t>
  </si>
  <si>
    <t xml:space="preserve">Schendelen, Rinus, Van</t>
  </si>
  <si>
    <t xml:space="preserve">Jak lobbovat v Evropské unii aneb Machiavelli v Bruselu</t>
  </si>
  <si>
    <t xml:space="preserve">80-86598-75-6</t>
  </si>
  <si>
    <t xml:space="preserve">Buchanan, J.M.</t>
  </si>
  <si>
    <t xml:space="preserve">Politika očima ekonoma </t>
  </si>
  <si>
    <t xml:space="preserve">80-86389-21-9</t>
  </si>
  <si>
    <t xml:space="preserve">Císař, O., Fiala, P. </t>
  </si>
  <si>
    <t xml:space="preserve">Obhajoba zájmů a transnacionální vztahy</t>
  </si>
  <si>
    <t xml:space="preserve">ISBN 80-210-3519-6</t>
  </si>
  <si>
    <t xml:space="preserve">Svět v nákupním košíku, sada tištěných materiálů</t>
  </si>
  <si>
    <t xml:space="preserve">http://obchod.nazemi.cz/cs/85-svet-v-nakupnim-kosiku-sada-tistenych-manualu-963265.html</t>
  </si>
  <si>
    <t xml:space="preserve">Kleinová, Naomi</t>
  </si>
  <si>
    <t xml:space="preserve">Bez loga</t>
  </si>
  <si>
    <t xml:space="preserve">ISBN 80-7363-010-9</t>
  </si>
  <si>
    <t xml:space="preserve">Celkem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obchod.nazemi.cz/cs/85-svet-v-nakupnim-kosiku-sada-tistenych-manualu-963265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42.29"/>
    <col collapsed="false" customWidth="true" hidden="false" outlineLevel="0" max="4" min="4" style="0" width="15.42"/>
    <col collapsed="false" customWidth="true" hidden="false" outlineLevel="0" max="7" min="7" style="0" width="12.15"/>
    <col collapsed="false" customWidth="true" hidden="false" outlineLevel="0" max="9" min="9" style="0" width="9.42"/>
    <col collapsed="false" customWidth="true" hidden="false" outlineLevel="0" max="10" min="10" style="0" width="12"/>
    <col collapsed="false" customWidth="true" hidden="false" outlineLevel="0" max="17" min="17" style="0" width="12.71"/>
    <col collapsed="false" customWidth="true" hidden="false" outlineLevel="0" max="18" min="18" style="0" width="19.14"/>
  </cols>
  <sheetData>
    <row r="1" customFormat="false" ht="7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3" t="s">
        <v>15</v>
      </c>
      <c r="Q1" s="2" t="s">
        <v>16</v>
      </c>
      <c r="R1" s="2" t="s">
        <v>17</v>
      </c>
      <c r="S1" s="4" t="s">
        <v>18</v>
      </c>
    </row>
    <row r="2" customFormat="false" ht="15.75" hidden="false" customHeight="false" outlineLevel="0" collapsed="false">
      <c r="A2" s="6" t="n">
        <v>1</v>
      </c>
      <c r="B2" s="7" t="s">
        <v>19</v>
      </c>
      <c r="C2" s="7" t="s">
        <v>20</v>
      </c>
      <c r="D2" s="8" t="s">
        <v>21</v>
      </c>
      <c r="E2" s="7"/>
      <c r="F2" s="7" t="n">
        <v>1</v>
      </c>
      <c r="G2" s="7" t="n">
        <f aca="false">ROUND((H2*100/115),2)</f>
        <v>651.3</v>
      </c>
      <c r="H2" s="9" t="n">
        <v>749</v>
      </c>
      <c r="I2" s="7" t="n">
        <f aca="false">F2*G2</f>
        <v>651.3</v>
      </c>
      <c r="J2" s="7" t="n">
        <f aca="false">H2*F2</f>
        <v>749</v>
      </c>
      <c r="K2" s="7"/>
      <c r="L2" s="7"/>
      <c r="M2" s="7"/>
      <c r="N2" s="7"/>
      <c r="O2" s="7"/>
      <c r="P2" s="7" t="s">
        <v>22</v>
      </c>
      <c r="Q2" s="7" t="s">
        <v>23</v>
      </c>
      <c r="R2" s="7" t="s">
        <v>24</v>
      </c>
      <c r="S2" s="7" t="n">
        <v>117</v>
      </c>
    </row>
    <row r="3" customFormat="false" ht="15.75" hidden="false" customHeight="false" outlineLevel="0" collapsed="false">
      <c r="A3" s="6" t="n">
        <v>2</v>
      </c>
      <c r="B3" s="7" t="s">
        <v>25</v>
      </c>
      <c r="C3" s="7" t="s">
        <v>26</v>
      </c>
      <c r="D3" s="7" t="s">
        <v>27</v>
      </c>
      <c r="E3" s="7"/>
      <c r="F3" s="7" t="n">
        <v>1</v>
      </c>
      <c r="G3" s="7" t="n">
        <f aca="false">ROUND((H3*100/115),2)</f>
        <v>86.09</v>
      </c>
      <c r="H3" s="10" t="n">
        <v>99</v>
      </c>
      <c r="I3" s="7" t="n">
        <f aca="false">F3*G3</f>
        <v>86.09</v>
      </c>
      <c r="J3" s="7" t="n">
        <f aca="false">H3*F3</f>
        <v>99</v>
      </c>
      <c r="K3" s="11"/>
      <c r="L3" s="11"/>
      <c r="M3" s="11"/>
      <c r="N3" s="11"/>
      <c r="O3" s="11"/>
      <c r="P3" s="7" t="s">
        <v>22</v>
      </c>
      <c r="Q3" s="7" t="s">
        <v>23</v>
      </c>
      <c r="R3" s="7" t="s">
        <v>24</v>
      </c>
      <c r="S3" s="7" t="n">
        <v>117</v>
      </c>
    </row>
    <row r="4" customFormat="false" ht="15.75" hidden="false" customHeight="false" outlineLevel="0" collapsed="false">
      <c r="A4" s="6" t="n">
        <v>3</v>
      </c>
      <c r="B4" s="7" t="s">
        <v>28</v>
      </c>
      <c r="C4" s="7" t="s">
        <v>29</v>
      </c>
      <c r="D4" s="7" t="s">
        <v>30</v>
      </c>
      <c r="E4" s="7"/>
      <c r="F4" s="7" t="n">
        <v>1</v>
      </c>
      <c r="G4" s="7" t="n">
        <f aca="false">ROUND((H4*100/115),2)</f>
        <v>100.87</v>
      </c>
      <c r="H4" s="10" t="n">
        <v>116</v>
      </c>
      <c r="I4" s="7" t="n">
        <f aca="false">F4*G4</f>
        <v>100.87</v>
      </c>
      <c r="J4" s="7" t="n">
        <f aca="false">H4*F4</f>
        <v>116</v>
      </c>
      <c r="K4" s="11"/>
      <c r="L4" s="11"/>
      <c r="M4" s="11"/>
      <c r="N4" s="11"/>
      <c r="O4" s="11"/>
      <c r="P4" s="7" t="s">
        <v>22</v>
      </c>
      <c r="Q4" s="7" t="s">
        <v>23</v>
      </c>
      <c r="R4" s="7" t="s">
        <v>24</v>
      </c>
      <c r="S4" s="7" t="n">
        <v>117</v>
      </c>
    </row>
    <row r="5" customFormat="false" ht="15.75" hidden="false" customHeight="false" outlineLevel="0" collapsed="false">
      <c r="A5" s="6" t="n">
        <v>4</v>
      </c>
      <c r="B5" s="12" t="s">
        <v>31</v>
      </c>
      <c r="C5" s="7" t="s">
        <v>32</v>
      </c>
      <c r="D5" s="7" t="s">
        <v>33</v>
      </c>
      <c r="E5" s="7"/>
      <c r="F5" s="7" t="n">
        <v>1</v>
      </c>
      <c r="G5" s="7" t="n">
        <f aca="false">ROUND((H5*100/115),2)</f>
        <v>163.48</v>
      </c>
      <c r="H5" s="10" t="n">
        <v>188</v>
      </c>
      <c r="I5" s="7" t="n">
        <f aca="false">F5*G5</f>
        <v>163.48</v>
      </c>
      <c r="J5" s="7" t="n">
        <f aca="false">H5*F5</f>
        <v>188</v>
      </c>
      <c r="K5" s="11"/>
      <c r="L5" s="11"/>
      <c r="M5" s="11"/>
      <c r="N5" s="11"/>
      <c r="O5" s="11"/>
      <c r="P5" s="7" t="s">
        <v>22</v>
      </c>
      <c r="Q5" s="7" t="s">
        <v>23</v>
      </c>
      <c r="R5" s="7" t="s">
        <v>24</v>
      </c>
      <c r="S5" s="7" t="n">
        <v>117</v>
      </c>
    </row>
    <row r="6" customFormat="false" ht="15.75" hidden="false" customHeight="false" outlineLevel="0" collapsed="false">
      <c r="A6" s="6" t="n">
        <v>5</v>
      </c>
      <c r="B6" s="7"/>
      <c r="C6" s="7" t="s">
        <v>34</v>
      </c>
      <c r="D6" s="7"/>
      <c r="E6" s="13" t="s">
        <v>35</v>
      </c>
      <c r="F6" s="7" t="n">
        <v>2</v>
      </c>
      <c r="G6" s="7" t="n">
        <f aca="false">ROUND((H6*100/115),2)</f>
        <v>600</v>
      </c>
      <c r="H6" s="10" t="n">
        <v>690</v>
      </c>
      <c r="I6" s="7" t="n">
        <f aca="false">F6*G6</f>
        <v>1200</v>
      </c>
      <c r="J6" s="7" t="n">
        <f aca="false">H6*F6</f>
        <v>1380</v>
      </c>
      <c r="K6" s="11"/>
      <c r="L6" s="11"/>
      <c r="M6" s="11"/>
      <c r="N6" s="11"/>
      <c r="O6" s="11"/>
      <c r="P6" s="7" t="s">
        <v>22</v>
      </c>
      <c r="Q6" s="7" t="s">
        <v>23</v>
      </c>
      <c r="R6" s="7" t="s">
        <v>24</v>
      </c>
      <c r="S6" s="7" t="n">
        <v>117</v>
      </c>
    </row>
    <row r="7" customFormat="false" ht="15" hidden="false" customHeight="false" outlineLevel="0" collapsed="false">
      <c r="A7" s="6" t="n">
        <v>6</v>
      </c>
      <c r="B7" s="7" t="s">
        <v>36</v>
      </c>
      <c r="C7" s="7" t="s">
        <v>37</v>
      </c>
      <c r="D7" s="14" t="s">
        <v>38</v>
      </c>
      <c r="E7" s="15"/>
      <c r="F7" s="15" t="n">
        <v>1</v>
      </c>
      <c r="G7" s="7" t="n">
        <f aca="false">ROUND((H7*100/115),2)</f>
        <v>493.91</v>
      </c>
      <c r="H7" s="16" t="n">
        <v>568</v>
      </c>
      <c r="I7" s="15" t="n">
        <f aca="false">F7*G7</f>
        <v>493.91</v>
      </c>
      <c r="J7" s="15" t="n">
        <f aca="false">H7*F7</f>
        <v>568</v>
      </c>
      <c r="K7" s="17"/>
      <c r="L7" s="17"/>
      <c r="M7" s="17"/>
      <c r="N7" s="17"/>
      <c r="O7" s="17"/>
      <c r="P7" s="7" t="s">
        <v>22</v>
      </c>
      <c r="Q7" s="7" t="s">
        <v>23</v>
      </c>
      <c r="R7" s="7" t="s">
        <v>24</v>
      </c>
      <c r="S7" s="7" t="n">
        <v>117</v>
      </c>
    </row>
    <row r="8" customFormat="false" ht="15" hidden="false" customHeight="false" outlineLevel="0" collapsed="false">
      <c r="D8" s="18" t="s">
        <v>39</v>
      </c>
      <c r="E8" s="11"/>
      <c r="F8" s="11" t="n">
        <f aca="false">SUM(F2:F7)</f>
        <v>7</v>
      </c>
      <c r="G8" s="11"/>
      <c r="H8" s="11"/>
      <c r="I8" s="18" t="n">
        <f aca="false">SUM(I2:I7)</f>
        <v>2695.65</v>
      </c>
      <c r="J8" s="18" t="n">
        <f aca="false">SUM(J2:J7)</f>
        <v>3100</v>
      </c>
      <c r="K8" s="11"/>
      <c r="L8" s="11"/>
      <c r="M8" s="11"/>
      <c r="N8" s="11"/>
      <c r="O8" s="11"/>
    </row>
    <row r="11" customFormat="false" ht="15" hidden="false" customHeight="false" outlineLevel="0" collapsed="false">
      <c r="B11" s="19" t="s">
        <v>8</v>
      </c>
      <c r="C11" s="20" t="n">
        <v>2695.65</v>
      </c>
    </row>
    <row r="12" customFormat="false" ht="15" hidden="false" customHeight="false" outlineLevel="0" collapsed="false">
      <c r="B12" s="19" t="s">
        <v>9</v>
      </c>
      <c r="C12" s="21" t="n">
        <v>3100</v>
      </c>
    </row>
    <row r="13" customFormat="false" ht="15" hidden="false" customHeight="false" outlineLevel="0" collapsed="false">
      <c r="B13" s="19"/>
      <c r="C13" s="19"/>
    </row>
    <row r="14" customFormat="false" ht="15" hidden="false" customHeight="false" outlineLevel="0" collapsed="false">
      <c r="B14" s="19" t="s">
        <v>12</v>
      </c>
      <c r="C14" s="19"/>
    </row>
    <row r="15" customFormat="false" ht="15" hidden="false" customHeight="false" outlineLevel="0" collapsed="false">
      <c r="B15" s="19" t="s">
        <v>40</v>
      </c>
      <c r="C15" s="19"/>
    </row>
    <row r="16" customFormat="false" ht="15" hidden="false" customHeight="false" outlineLevel="0" collapsed="false">
      <c r="B16" s="19" t="s">
        <v>41</v>
      </c>
      <c r="C16" s="19"/>
    </row>
  </sheetData>
  <hyperlinks>
    <hyperlink ref="E6" r:id="rId2" display="http://obchod.nazemi.cz/cs/85-svet-v-nakupnim-kosiku-sada-tistenych-manualu-963265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43:40Z</dcterms:created>
  <dc:creator>lollok</dc:creator>
  <dc:description/>
  <dc:language>en-US</dc:language>
  <cp:lastModifiedBy>lollok</cp:lastModifiedBy>
  <dcterms:modified xsi:type="dcterms:W3CDTF">2013-06-18T05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