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d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Část 2 - Židle </t>
  </si>
  <si>
    <t xml:space="preserve">komodita č.</t>
  </si>
  <si>
    <t xml:space="preserve">Požadovaný propagační předmět</t>
  </si>
  <si>
    <t xml:space="preserve">Specifikace předmětu</t>
  </si>
  <si>
    <t xml:space="preserve">Přepokládaný počet ks/kg</t>
  </si>
  <si>
    <t xml:space="preserve">cena za 1 ks  v Kč bez DPH</t>
  </si>
  <si>
    <t xml:space="preserve">cena za 1 ks  v Kč včetně DPH</t>
  </si>
  <si>
    <t xml:space="preserve">cena celkem  za komoditu v Kč bez DPH</t>
  </si>
  <si>
    <t xml:space="preserve">cena celkem za komoditu v Kč včetně DPH</t>
  </si>
  <si>
    <t xml:space="preserve">horní nepřekročitelný limit za kus v Kč bez DPH </t>
  </si>
  <si>
    <t xml:space="preserve">židle</t>
  </si>
  <si>
    <t xml:space="preserve">se síťovinou na opěráku, čalouněný sedák 44 x 47 cm (š x h)+/-5cm, područky, výška 83cm+/-5cm, černá barva</t>
  </si>
  <si>
    <t xml:space="preserve">se síťovinou na opěráku v zelené barvě, černý čalouněný sedák 44 x 47 cm (š x h)+/-5cm, područky</t>
  </si>
  <si>
    <t xml:space="preserve">kancelářská židle</t>
  </si>
  <si>
    <t xml:space="preserve">anatomicky tvarované opěradlo, síťovina pro lepší odvětrávání zad a beder, sedák s rozměry 61 x 64 cm - s područkami, opěradlo s výškou 68 cm, výška sedu od země: 45 - 55 cm, výška: 113 - 123 cm, vše +/-5cm, barva šedá</t>
  </si>
  <si>
    <t xml:space="preserve">anatomicky tvarované opěradlo, síťovina pro lepší odvětrávání zad a beder, sedák s rozměry 61 x 64 cm - s výškově nastavitelnými područkami, opěradlo s výškou 68 cm, výška sedu od země: 45 - 55 cm, výška: 113 - 123 cm, vše +/-5cm, barva černá</t>
  </si>
  <si>
    <t xml:space="preserve">konferenční židle</t>
  </si>
  <si>
    <t xml:space="preserve">opěrák i sedák čalouněny do kvalitní ekokůže,chromovaný ocelový rám, pevné kovové područky součástí konstrukce, rozměry sedáku (š x h) 48 x 46 cm,výška opěráku 55 cm, výška područek 20 cm, výška sedu od země 44 cm, výška 99 cm,vše +/-5cm,  nosnost min. 130 kg</t>
  </si>
  <si>
    <t xml:space="preserve">kancelářské židle</t>
  </si>
  <si>
    <t xml:space="preserve">síťovaná židle s čalouněným sedákem z tvarované pěny, opěrák čalouněný v síťovině s bederní výškově nastavitelnou opěrou, područemi a hlavovou opěrkou s náklonem; hl. 50-66 cm, š. 48-68 cm, výška sedu 45-55 cm, š. kříže 64-66 cm; materiál: plast/kov/textil; barva: černá; nostnost: 120 kg; čalouněný sedák, výškově stavitelné měkčené područky, hlavová opěrka, výškově polohovatelná, v zadní části ukotvené ramínko; kříž plastový, synchronní houpací mechanismus, nastavení síly protiváhy dle tělesné hmotnosti</t>
  </si>
  <si>
    <t xml:space="preserve"> síťovaná židle s čalouněným sedákem z tvarované pěny, opěrák čalouněný v síťovině s bederní výškově nastavitelnou opěrou, područemi a hlavovou opěrkou s náklonem; hl. 50-66 cm, š. 48-68 cm, výška sedu 45-55 cm, š. kříže 64-66 cm; materiál: plast/kov/textil; barva: černá; nostnost: 120 kg; čalouněný sedák, výškově stavitelné měkčené područky, hlavová opěrka, výškově polohovatelná, v zadní části ukotvené ramínko; kříž plastový, synchronní houpací mechanismus, nastavení síly protiváhy dle tělesné hmotnosti</t>
  </si>
  <si>
    <t xml:space="preserve">židle skládací</t>
  </si>
  <si>
    <t xml:space="preserve">dřevěná skládací židle pro potřeby závěrečných předmětových kritik, konstrukce z kvalitního přírodního bukového dřeva v barvě natural; dl. 40-42 cm, v. 78-80 cm, š. 38-40 cm, výška sedu: 42-48 cm; materiál: dřevo/masiv; barva: buk jádrový, natural; váha: 4 - 5 kg; možnost využití: interiér i exteriér</t>
  </si>
  <si>
    <t xml:space="preserve">montáž a doprava</t>
  </si>
  <si>
    <t xml:space="preserve">součástí VZ</t>
  </si>
  <si>
    <t xml:space="preserve">CELKEM:</t>
  </si>
  <si>
    <t xml:space="preserve">Požadavky na předmět plnění:</t>
  </si>
  <si>
    <t xml:space="preserve">* lhůta plnění: do 3 týdnů od doručení výzvy k plnění</t>
  </si>
  <si>
    <t xml:space="preserve">* záruka min. 2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B0F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563C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27.42"/>
    <col collapsed="false" customWidth="true" hidden="false" outlineLevel="0" max="3" min="3" style="0" width="34.57"/>
    <col collapsed="false" customWidth="true" hidden="false" outlineLevel="0" max="4" min="4" style="0" width="14.29"/>
    <col collapsed="false" customWidth="true" hidden="false" outlineLevel="0" max="5" min="5" style="0" width="12.86"/>
    <col collapsed="false" customWidth="true" hidden="false" outlineLevel="0" max="6" min="6" style="0" width="14.71"/>
    <col collapsed="false" customWidth="true" hidden="false" outlineLevel="0" max="7" min="7" style="0" width="19.42"/>
    <col collapsed="false" customWidth="true" hidden="false" outlineLevel="0" max="8" min="8" style="0" width="22"/>
    <col collapsed="false" customWidth="true" hidden="false" outlineLevel="0" max="9" min="9" style="0" width="16.29"/>
    <col collapsed="false" customWidth="true" hidden="false" outlineLevel="0" max="10" min="10" style="0" width="15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/>
    </row>
    <row r="3" customFormat="false" ht="60" hidden="false" customHeight="false" outlineLevel="0" collapsed="false">
      <c r="A3" s="6" t="n">
        <v>1</v>
      </c>
      <c r="B3" s="7" t="s">
        <v>10</v>
      </c>
      <c r="C3" s="8" t="s">
        <v>11</v>
      </c>
      <c r="D3" s="9" t="n">
        <v>6</v>
      </c>
      <c r="E3" s="10"/>
      <c r="F3" s="10"/>
      <c r="G3" s="11" t="n">
        <f aca="false">D3*E3</f>
        <v>0</v>
      </c>
      <c r="H3" s="11" t="n">
        <f aca="false">D3*F3</f>
        <v>0</v>
      </c>
      <c r="I3" s="12" t="n">
        <v>1257</v>
      </c>
      <c r="N3" s="13"/>
    </row>
    <row r="4" customFormat="false" ht="45" hidden="false" customHeight="false" outlineLevel="0" collapsed="false">
      <c r="A4" s="6" t="n">
        <v>2</v>
      </c>
      <c r="B4" s="7" t="s">
        <v>10</v>
      </c>
      <c r="C4" s="8" t="s">
        <v>12</v>
      </c>
      <c r="D4" s="9" t="n">
        <v>2</v>
      </c>
      <c r="E4" s="10"/>
      <c r="F4" s="10"/>
      <c r="G4" s="11" t="n">
        <f aca="false">D4*E4</f>
        <v>0</v>
      </c>
      <c r="H4" s="11" t="n">
        <f aca="false">D4*F4</f>
        <v>0</v>
      </c>
      <c r="I4" s="12" t="n">
        <v>1257</v>
      </c>
      <c r="O4" s="14"/>
    </row>
    <row r="5" customFormat="false" ht="105" hidden="false" customHeight="false" outlineLevel="0" collapsed="false">
      <c r="A5" s="6" t="n">
        <v>3</v>
      </c>
      <c r="B5" s="7" t="s">
        <v>13</v>
      </c>
      <c r="C5" s="8" t="s">
        <v>14</v>
      </c>
      <c r="D5" s="9" t="n">
        <v>2</v>
      </c>
      <c r="E5" s="10"/>
      <c r="F5" s="10"/>
      <c r="G5" s="11" t="n">
        <f aca="false">D5*E5</f>
        <v>0</v>
      </c>
      <c r="H5" s="11" t="n">
        <f aca="false">D5*F5</f>
        <v>0</v>
      </c>
      <c r="I5" s="12" t="n">
        <v>3388</v>
      </c>
      <c r="O5" s="14"/>
    </row>
    <row r="6" customFormat="false" ht="105" hidden="false" customHeight="false" outlineLevel="0" collapsed="false">
      <c r="A6" s="6" t="n">
        <v>4</v>
      </c>
      <c r="B6" s="7" t="s">
        <v>13</v>
      </c>
      <c r="C6" s="15" t="s">
        <v>15</v>
      </c>
      <c r="D6" s="9" t="n">
        <v>1</v>
      </c>
      <c r="E6" s="10"/>
      <c r="F6" s="10"/>
      <c r="G6" s="11" t="n">
        <f aca="false">D6*E6</f>
        <v>0</v>
      </c>
      <c r="H6" s="11" t="n">
        <f aca="false">D6*F6</f>
        <v>0</v>
      </c>
      <c r="I6" s="12" t="n">
        <v>3388</v>
      </c>
    </row>
    <row r="7" customFormat="false" ht="120" hidden="false" customHeight="false" outlineLevel="0" collapsed="false">
      <c r="A7" s="6" t="n">
        <v>5</v>
      </c>
      <c r="B7" s="7" t="s">
        <v>16</v>
      </c>
      <c r="C7" s="8" t="s">
        <v>17</v>
      </c>
      <c r="D7" s="9" t="n">
        <v>4</v>
      </c>
      <c r="E7" s="10"/>
      <c r="F7" s="10"/>
      <c r="G7" s="11" t="n">
        <f aca="false">D7*E7</f>
        <v>0</v>
      </c>
      <c r="H7" s="11" t="n">
        <f aca="false">D7*F7</f>
        <v>0</v>
      </c>
      <c r="I7" s="12" t="n">
        <v>2124</v>
      </c>
    </row>
    <row r="8" customFormat="false" ht="232.5" hidden="false" customHeight="true" outlineLevel="0" collapsed="false">
      <c r="A8" s="6" t="n">
        <v>6</v>
      </c>
      <c r="B8" s="8" t="s">
        <v>18</v>
      </c>
      <c r="C8" s="16" t="s">
        <v>19</v>
      </c>
      <c r="D8" s="7" t="n">
        <v>3</v>
      </c>
      <c r="E8" s="10"/>
      <c r="F8" s="10"/>
      <c r="G8" s="11" t="n">
        <f aca="false">D8*E8</f>
        <v>0</v>
      </c>
      <c r="H8" s="11" t="n">
        <f aca="false">D8*F8</f>
        <v>0</v>
      </c>
      <c r="I8" s="12" t="n">
        <v>3388</v>
      </c>
      <c r="O8" s="17"/>
    </row>
    <row r="9" customFormat="false" ht="240" hidden="false" customHeight="false" outlineLevel="0" collapsed="false">
      <c r="A9" s="6" t="n">
        <v>7</v>
      </c>
      <c r="B9" s="15" t="s">
        <v>13</v>
      </c>
      <c r="C9" s="15" t="s">
        <v>20</v>
      </c>
      <c r="D9" s="18" t="n">
        <v>5</v>
      </c>
      <c r="E9" s="10"/>
      <c r="F9" s="10"/>
      <c r="G9" s="11" t="n">
        <f aca="false">D9*E9</f>
        <v>0</v>
      </c>
      <c r="H9" s="11" t="n">
        <f aca="false">D9*F9</f>
        <v>0</v>
      </c>
      <c r="I9" s="12" t="n">
        <v>3388</v>
      </c>
      <c r="O9" s="17"/>
    </row>
    <row r="10" customFormat="false" ht="135" hidden="false" customHeight="false" outlineLevel="0" collapsed="false">
      <c r="A10" s="6" t="n">
        <v>8</v>
      </c>
      <c r="B10" s="15" t="s">
        <v>21</v>
      </c>
      <c r="C10" s="15" t="s">
        <v>22</v>
      </c>
      <c r="D10" s="18" t="n">
        <v>20</v>
      </c>
      <c r="E10" s="10"/>
      <c r="F10" s="10"/>
      <c r="G10" s="11" t="n">
        <f aca="false">D10*E10</f>
        <v>0</v>
      </c>
      <c r="H10" s="11" t="n">
        <f aca="false">D10*F10</f>
        <v>0</v>
      </c>
      <c r="I10" s="12" t="n">
        <v>800</v>
      </c>
      <c r="O10" s="17"/>
    </row>
    <row r="11" customFormat="false" ht="15.75" hidden="false" customHeight="false" outlineLevel="0" collapsed="false">
      <c r="A11" s="19" t="n">
        <v>9</v>
      </c>
      <c r="B11" s="20" t="s">
        <v>23</v>
      </c>
      <c r="C11" s="20" t="s">
        <v>24</v>
      </c>
      <c r="D11" s="21" t="n">
        <v>1</v>
      </c>
      <c r="E11" s="22"/>
      <c r="F11" s="22"/>
      <c r="G11" s="23" t="n">
        <f aca="false">D11*E11</f>
        <v>0</v>
      </c>
      <c r="H11" s="23" t="n">
        <f aca="false">D11*F11</f>
        <v>0</v>
      </c>
      <c r="I11" s="24" t="n">
        <v>7180</v>
      </c>
      <c r="O11" s="17"/>
    </row>
    <row r="12" customFormat="false" ht="15" hidden="false" customHeight="false" outlineLevel="0" collapsed="false">
      <c r="A12" s="25" t="s">
        <v>25</v>
      </c>
      <c r="E12" s="26"/>
      <c r="F12" s="26"/>
      <c r="G12" s="27" t="n">
        <f aca="false">SUM(G3:G11)</f>
        <v>0</v>
      </c>
      <c r="H12" s="27" t="n">
        <f aca="false">SUM(H3:H11)</f>
        <v>0</v>
      </c>
      <c r="J12" s="27"/>
    </row>
    <row r="13" customFormat="false" ht="15.75" hidden="false" customHeight="false" outlineLevel="0" collapsed="false">
      <c r="E13" s="26"/>
      <c r="F13" s="26"/>
      <c r="G13" s="26"/>
      <c r="H13" s="26"/>
    </row>
    <row r="14" customFormat="false" ht="15.75" hidden="false" customHeight="false" outlineLevel="0" collapsed="false">
      <c r="A14" s="28" t="s">
        <v>26</v>
      </c>
      <c r="B14" s="28"/>
      <c r="E14" s="26"/>
      <c r="F14" s="26"/>
      <c r="G14" s="26"/>
      <c r="H14" s="26"/>
    </row>
    <row r="15" customFormat="false" ht="15" hidden="false" customHeight="false" outlineLevel="0" collapsed="false">
      <c r="A15" s="29" t="s">
        <v>27</v>
      </c>
      <c r="B15" s="29"/>
      <c r="C15" s="29"/>
    </row>
    <row r="16" customFormat="false" ht="15" hidden="false" customHeight="false" outlineLevel="0" collapsed="false">
      <c r="A16" s="29" t="s">
        <v>28</v>
      </c>
      <c r="B16" s="29"/>
      <c r="H16" s="26"/>
    </row>
    <row r="17" customFormat="false" ht="15" hidden="false" customHeight="false" outlineLevel="0" collapsed="false">
      <c r="A17" s="29"/>
      <c r="B17" s="29"/>
      <c r="H17" s="26"/>
    </row>
    <row r="18" customFormat="false" ht="15" hidden="false" customHeight="false" outlineLevel="0" collapsed="false">
      <c r="H18" s="26"/>
    </row>
  </sheetData>
  <sheetProtection sheet="true" objects="true" scenarios="true"/>
  <mergeCells count="5">
    <mergeCell ref="A1:I1"/>
    <mergeCell ref="A14:B14"/>
    <mergeCell ref="A15:C15"/>
    <mergeCell ref="A16:B16"/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6:18:12Z</dcterms:created>
  <dc:creator>Uživatel systému Windows</dc:creator>
  <dc:description/>
  <dc:language>en-US</dc:language>
  <cp:lastModifiedBy>Václav Ostrovsky</cp:lastModifiedBy>
  <cp:lastPrinted>2017-09-06T08:13:35Z</cp:lastPrinted>
  <dcterms:modified xsi:type="dcterms:W3CDTF">2017-09-06T08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