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1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 1 Naklady'!$A$1:$W$16</definedName>
    <definedName function="false" hidden="false" localSheetId="3" name="_xlnm.Print_Titles" vbProcedure="false">'00 1 Naklady'!$1:$7</definedName>
    <definedName function="false" hidden="false" localSheetId="4" name="_xlnm.Print_Area" vbProcedure="false">'01 1 Pol'!$A$1:$W$146</definedName>
    <definedName function="false" hidden="false" localSheetId="4" name="_xlnm.Print_Titles" vbProcedure="false">'0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N02</t>
  </si>
  <si>
    <t xml:space="preserve">Hájenka Na lukách,Křtiny č.p.68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1</t>
  </si>
  <si>
    <t xml:space="preserve">VRN</t>
  </si>
  <si>
    <t xml:space="preserve">01</t>
  </si>
  <si>
    <t xml:space="preserve">ČOV AS-Vario comp 5K</t>
  </si>
  <si>
    <t xml:space="preserve">ČOV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7/ I</t>
  </si>
  <si>
    <t xml:space="preserve">Indiv</t>
  </si>
  <si>
    <t xml:space="preserve">POL99_2</t>
  </si>
  <si>
    <t xml:space="preserve">0052410201</t>
  </si>
  <si>
    <t xml:space="preserve">Práce statika</t>
  </si>
  <si>
    <t xml:space="preserve">hod   </t>
  </si>
  <si>
    <t xml:space="preserve">Vlastní</t>
  </si>
  <si>
    <t xml:space="preserve">POL99_8</t>
  </si>
  <si>
    <t xml:space="preserve">0052410202</t>
  </si>
  <si>
    <t xml:space="preserve">Měření rovinnosti (nivelace)-dna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32201210R00</t>
  </si>
  <si>
    <t xml:space="preserve">Hloubení rýh šířky přes 60 do 200 cm do 50 m3, v hornině 3, hloubení strojně </t>
  </si>
  <si>
    <t xml:space="preserve">m3</t>
  </si>
  <si>
    <t xml:space="preserve">800-1</t>
  </si>
  <si>
    <t xml:space="preserve">Kalkul</t>
  </si>
  <si>
    <t xml:space="preserve">POL1_1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výkop rýh kolem stáv nádrže : (0,30+1,00)/2*1,35*5,65*2+(0,30+1,00)/2*1,35*4,70*2</t>
  </si>
  <si>
    <t xml:space="preserve">VV</t>
  </si>
  <si>
    <t xml:space="preserve">pro potrubí : 1,10*0,47*4,20+1,10*1,10*28,30+1,10*1,32*14,10</t>
  </si>
  <si>
    <t xml:space="preserve">pro VO : 3,00*1,50*0,50+0,30*0,20*1,50+0,25*0,20*1,50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POL1_</t>
  </si>
  <si>
    <t xml:space="preserve">na vzdálenost (výšku) od hladiny vody v jímce po výšku roviny proložené osou nejvyššího bodu výtlačného potrubí, odpadní potrubí v délce do 20 m,</t>
  </si>
  <si>
    <t xml:space="preserve">UVAŽUJE SE ČERPÁNÍ 15DNŮ PO 8 HODINÁCH : 8*15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51101101R00</t>
  </si>
  <si>
    <t xml:space="preserve">příložné  pro jakoukoliv mezerovitost, hloubky do 2 m</t>
  </si>
  <si>
    <t xml:space="preserve">m2</t>
  </si>
  <si>
    <t xml:space="preserve">PRO POTRUBÍ : 1,10*2*28,30+1,32*2*14,10</t>
  </si>
  <si>
    <t xml:space="preserve">151101111R00</t>
  </si>
  <si>
    <t xml:space="preserve">příložné , hloubky do 2 m</t>
  </si>
  <si>
    <t xml:space="preserve">161101101R00</t>
  </si>
  <si>
    <t xml:space="preserve">z horniny 1 až 4, při hloubce výkopu přes 1 do 2,5 m</t>
  </si>
  <si>
    <t xml:space="preserve">Z RÝH KOLEM NÁDRŽE : 18,16</t>
  </si>
  <si>
    <t xml:space="preserve">z rýh pro potrubí : 56,89</t>
  </si>
  <si>
    <t xml:space="preserve">162701105R00</t>
  </si>
  <si>
    <t xml:space="preserve">z horniny 1 až 4, na vzdálenost přes 9 000  do 10 000 m</t>
  </si>
  <si>
    <t xml:space="preserve">z výkopu kolem st nádrže : 18,16</t>
  </si>
  <si>
    <t xml:space="preserve">z rýh pro potrubí vytl kubatur : </t>
  </si>
  <si>
    <t xml:space="preserve">lože,potrubí obsyp : 1,10*0,55*46,60</t>
  </si>
  <si>
    <t xml:space="preserve">z výkopu pro VO : 2,42</t>
  </si>
  <si>
    <t xml:space="preserve">167101101R00</t>
  </si>
  <si>
    <t xml:space="preserve">do 100 m3, z horniny 1 až 4</t>
  </si>
  <si>
    <t xml:space="preserve">171201201R00</t>
  </si>
  <si>
    <t xml:space="preserve">na dočasnou skládku tak, že na 1 m2 plochy připadá přes 2 m3 výkopku nebo ornice</t>
  </si>
  <si>
    <t xml:space="preserve">174101101R00</t>
  </si>
  <si>
    <t xml:space="preserve">jam, šachet, rýh nebo kolem objektů v těchto vykopávkách</t>
  </si>
  <si>
    <t xml:space="preserve">Začátek provozního součtu</t>
  </si>
  <si>
    <t xml:space="preserve">  zásyp stáv jímky : 3,90*4,20*1,65+5,80*6,10*1,05</t>
  </si>
  <si>
    <t xml:space="preserve">  odečte se vytl kubatur : </t>
  </si>
  <si>
    <t xml:space="preserve">  podkl beton : -1,90*1,90*0,45</t>
  </si>
  <si>
    <t xml:space="preserve">  ČOV : -1,70*1,70*1,20-0,50*0,50*3,14*1,05</t>
  </si>
  <si>
    <t xml:space="preserve">  Mezisoučet</t>
  </si>
  <si>
    <t xml:space="preserve">  zásyp potrubí vyk zem : </t>
  </si>
  <si>
    <t xml:space="preserve">  výkop : 58,26</t>
  </si>
  <si>
    <t xml:space="preserve">  odrčte se vytl kub : -28,19</t>
  </si>
  <si>
    <t xml:space="preserve">Konec provozního součtu</t>
  </si>
  <si>
    <t xml:space="preserve">Mezisoučet</t>
  </si>
  <si>
    <t xml:space="preserve">58,26+30,07</t>
  </si>
  <si>
    <t xml:space="preserve">175101101RT2</t>
  </si>
  <si>
    <t xml:space="preserve">bez prohození sypaniny</t>
  </si>
  <si>
    <t xml:space="preserve">1,10*0,45*48,30</t>
  </si>
  <si>
    <t xml:space="preserve">180400010RA0</t>
  </si>
  <si>
    <t xml:space="preserve">lučního, v rovině</t>
  </si>
  <si>
    <t xml:space="preserve">POL2_1</t>
  </si>
  <si>
    <t xml:space="preserve">nad rýhou po položení potrubí : 2,00*46,60</t>
  </si>
  <si>
    <t xml:space="preserve">181300010RAA</t>
  </si>
  <si>
    <t xml:space="preserve">při tloušťce 150 mm, dovoz ornice ze vzdálenosti 500 m</t>
  </si>
  <si>
    <t xml:space="preserve">nad st jímkou : 6,50*6,80</t>
  </si>
  <si>
    <t xml:space="preserve">199000005R00</t>
  </si>
  <si>
    <t xml:space="preserve">Poplatky za skládku zeminy 1- 4</t>
  </si>
  <si>
    <t xml:space="preserve">t</t>
  </si>
  <si>
    <t xml:space="preserve">48,77*1,80</t>
  </si>
  <si>
    <t xml:space="preserve">58337213R</t>
  </si>
  <si>
    <t xml:space="preserve">štěrkopísek frakce 0,0 až 32,0 mm; třída MN</t>
  </si>
  <si>
    <t xml:space="preserve">SPCM</t>
  </si>
  <si>
    <t xml:space="preserve">POL3_0</t>
  </si>
  <si>
    <t xml:space="preserve">58,26*1,1*1,03</t>
  </si>
  <si>
    <t xml:space="preserve">329311114R00</t>
  </si>
  <si>
    <t xml:space="preserve">Konstrukce ostatní z bet. prostého C 25/30 XA2</t>
  </si>
  <si>
    <t xml:space="preserve">VO-betonový práh : 0,25*0,30*1,50+0,30*0,85*1,50</t>
  </si>
  <si>
    <t xml:space="preserve">451311811R00</t>
  </si>
  <si>
    <t xml:space="preserve">Podklad pod dlažbu z betonu C 25/30 XA1,do 10 cm</t>
  </si>
  <si>
    <t xml:space="preserve">pod dlažbu VO : 1,50*2,95</t>
  </si>
  <si>
    <t xml:space="preserve">451541111R00</t>
  </si>
  <si>
    <t xml:space="preserve">ze štěrkodrtě 0÷63 mm</t>
  </si>
  <si>
    <t xml:space="preserve">pod potrubí : 1,10*0,10*48,30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827-1</t>
  </si>
  <si>
    <t xml:space="preserve">z cementu portlandského nebo struskoportlandského, v otevřeném výkopu,</t>
  </si>
  <si>
    <t xml:space="preserve">podbetonování ČOV : 1,90*1,90*0,45</t>
  </si>
  <si>
    <t xml:space="preserve">pod kontejner : 0,65*0,65*0,10</t>
  </si>
  <si>
    <t xml:space="preserve">452351101R00</t>
  </si>
  <si>
    <t xml:space="preserve">desek nebo sedlových loží pod potrubí, stoky a drobné objekty</t>
  </si>
  <si>
    <t xml:space="preserve">deska pod ČOV : 1,90*0,45*2</t>
  </si>
  <si>
    <t xml:space="preserve">pod kontejner : 0,65*0,10*4</t>
  </si>
  <si>
    <t xml:space="preserve">452368113R00</t>
  </si>
  <si>
    <t xml:space="preserve">z betonářské oceli 10 505(R)</t>
  </si>
  <si>
    <t xml:space="preserve">podkl deska ČOV : 1,90*1,90*5,00*0,001</t>
  </si>
  <si>
    <t xml:space="preserve">465511311R00</t>
  </si>
  <si>
    <t xml:space="preserve">Dlažba z lom.kam. suchá do 20 m2 výpl. MC10, 20 cm</t>
  </si>
  <si>
    <t xml:space="preserve">VO : 1,50*2,95</t>
  </si>
  <si>
    <t xml:space="preserve">871313121R00</t>
  </si>
  <si>
    <t xml:space="preserve">DN 150 mm</t>
  </si>
  <si>
    <t xml:space="preserve">m</t>
  </si>
  <si>
    <t xml:space="preserve">877313123R00</t>
  </si>
  <si>
    <t xml:space="preserve">kus</t>
  </si>
  <si>
    <t xml:space="preserve">KT-PVC-150 : 1</t>
  </si>
  <si>
    <t xml:space="preserve">892571111R00</t>
  </si>
  <si>
    <t xml:space="preserve">do DN 200 mm</t>
  </si>
  <si>
    <t xml:space="preserve">892583111R00</t>
  </si>
  <si>
    <t xml:space="preserve">do DN 300 mm</t>
  </si>
  <si>
    <t xml:space="preserve">úsek</t>
  </si>
  <si>
    <t xml:space="preserve">8942012</t>
  </si>
  <si>
    <t xml:space="preserve">Stěny šachet z betonu C 20/25, tl. nad 20 cm</t>
  </si>
  <si>
    <t xml:space="preserve">stěny spodní části ČOV : (1,70*1,70-0,60*0,60*3,14)*1,52</t>
  </si>
  <si>
    <t xml:space="preserve">vstup : (1,20*1,20-0,45*0,45*3,14)*0,68</t>
  </si>
  <si>
    <t xml:space="preserve">894432112R00</t>
  </si>
  <si>
    <t xml:space="preserve">revizních průměr 425 mm</t>
  </si>
  <si>
    <t xml:space="preserve">894502101R00</t>
  </si>
  <si>
    <t xml:space="preserve">prvoúhlých, jednostranné</t>
  </si>
  <si>
    <t xml:space="preserve">spodní část ČOV : 1,70*2,35*2+1,70*1,50*2</t>
  </si>
  <si>
    <t xml:space="preserve">899101111R00</t>
  </si>
  <si>
    <t xml:space="preserve">o hmotnost jednotlivě do 50 kg</t>
  </si>
  <si>
    <t xml:space="preserve">899623151R00</t>
  </si>
  <si>
    <t xml:space="preserve">Obetonování potrubí nebo zdiva stok betonem prostým třídy C 16/20</t>
  </si>
  <si>
    <t xml:space="preserve">potrubí procházející přes VO : 1,10*0,45*1,80</t>
  </si>
  <si>
    <t xml:space="preserve">PC02</t>
  </si>
  <si>
    <t xml:space="preserve">Domovní ČOV pro prům průtok 0,75m3/den válc PP nádrž DN 1200mm,v 1500mm+vst komín,dmychadlo, vč plast skřínky na dmychadlo,vč dopravy a uvedení do provozu</t>
  </si>
  <si>
    <t xml:space="preserve">kompl</t>
  </si>
  <si>
    <t xml:space="preserve">PC02A</t>
  </si>
  <si>
    <t xml:space="preserve">Složení a montáž ČOV</t>
  </si>
  <si>
    <t xml:space="preserve">KOMPL</t>
  </si>
  <si>
    <t xml:space="preserve">PC01</t>
  </si>
  <si>
    <t xml:space="preserve">Napojení  do stávající vnitřní kanalizace</t>
  </si>
  <si>
    <t xml:space="preserve">28611262.AR</t>
  </si>
  <si>
    <t xml:space="preserve">trubka plastová kanalizační PVC; hladká, s hrdlem; Sn 8 kN/m2; D = 160,0 mm; s = 4,70 mm; l = 5000,0 mm</t>
  </si>
  <si>
    <t xml:space="preserve">48,30/5,00*1,015</t>
  </si>
  <si>
    <t xml:space="preserve">2861400</t>
  </si>
  <si>
    <t xml:space="preserve">Trubka ochranná  d 110 x 6000 mm PEHD pro přívod vzduchu</t>
  </si>
  <si>
    <t xml:space="preserve">28651858.AR</t>
  </si>
  <si>
    <t xml:space="preserve">přechod kamenina-plast DN 150,0 mm; l = 206 mm</t>
  </si>
  <si>
    <t xml:space="preserve">286971490R</t>
  </si>
  <si>
    <t xml:space="preserve">trubka plastová kanalizační PVC-U; korugovaná; D = 400,0 mm; l = 1 500,0 mm</t>
  </si>
  <si>
    <t xml:space="preserve">POL3_</t>
  </si>
  <si>
    <t xml:space="preserve">286971</t>
  </si>
  <si>
    <t xml:space="preserve">Poklop plastový 1,5 t na PAD 400, RŠ DN400</t>
  </si>
  <si>
    <t xml:space="preserve">2869716902R</t>
  </si>
  <si>
    <t xml:space="preserve">dno šachetní s výkyvnými hrdly; průtočné; PP; pro korugov. potrubí; úhel odpadu 30 °; DN = 478,0 mm; l = 627 mm; š = 478 mm; h = 611 mm; DN žlabu 150 mm</t>
  </si>
  <si>
    <t xml:space="preserve">938901131R00</t>
  </si>
  <si>
    <t xml:space="preserve">vyklizení bahna z nádrže  </t>
  </si>
  <si>
    <t xml:space="preserve">3,90*4,20*2,60</t>
  </si>
  <si>
    <t xml:space="preserve">938901132R00</t>
  </si>
  <si>
    <t xml:space="preserve">vyčištění nádrže po vyklizení bahna</t>
  </si>
  <si>
    <t xml:space="preserve">3,90*4,20*1,65</t>
  </si>
  <si>
    <t xml:space="preserve">938901411R00</t>
  </si>
  <si>
    <t xml:space="preserve">roztokem chlornanu sodného</t>
  </si>
  <si>
    <t xml:space="preserve">962052211R00</t>
  </si>
  <si>
    <t xml:space="preserve">nadzákladového</t>
  </si>
  <si>
    <t xml:space="preserve">stávající jímka : </t>
  </si>
  <si>
    <t xml:space="preserve">strop : 4,40*4,70*0,20</t>
  </si>
  <si>
    <t xml:space="preserve">část stěn : (4,40+4,20)*2*0,95</t>
  </si>
  <si>
    <t xml:space="preserve">998142251R00</t>
  </si>
  <si>
    <t xml:space="preserve">výšky do 25 mm</t>
  </si>
  <si>
    <t xml:space="preserve">POL7_</t>
  </si>
  <si>
    <t xml:space="preserve">Hmotnosti z položek s pořadovými čísly: : </t>
  </si>
  <si>
    <t xml:space="preserve">4,11,15,16,17,18,19,20,21,22,24,26,27,29,30,31,35,36,37,38,39,40,43,44, : </t>
  </si>
  <si>
    <t xml:space="preserve">Součet: : 179,62638</t>
  </si>
  <si>
    <t xml:space="preserve">711131101R00</t>
  </si>
  <si>
    <t xml:space="preserve">vodorovná, 1 vrstva, bez dodávky izolačních pásů</t>
  </si>
  <si>
    <t xml:space="preserve">POL1_7</t>
  </si>
  <si>
    <t xml:space="preserve">horní část obet ČOV : </t>
  </si>
  <si>
    <t xml:space="preserve">VODOROVNĚ : 1,95*1,95</t>
  </si>
  <si>
    <t xml:space="preserve">svisle : 1,90*4*0,2+1,20*3,14*0,30</t>
  </si>
  <si>
    <t xml:space="preserve">62831115R</t>
  </si>
  <si>
    <t xml:space="preserve">pás izolační z oxidovaného asfaltu natavitelný; nosná vložka skelná rohož; horní strana jemný minerální posyp; spodní strana PE fólie; tl. 4,0 mm</t>
  </si>
  <si>
    <t xml:space="preserve">6,45*1,1</t>
  </si>
  <si>
    <t xml:space="preserve">pc21</t>
  </si>
  <si>
    <t xml:space="preserve">Přípojka elektro (CYKY 3C X 1,5) vč zemních prací a napojení na el  rozvaděč</t>
  </si>
  <si>
    <t xml:space="preserve">979081111R00</t>
  </si>
  <si>
    <t xml:space="preserve">do 1 km</t>
  </si>
  <si>
    <t xml:space="preserve">POL8_</t>
  </si>
  <si>
    <t xml:space="preserve">Demontážní hmotnosti z položek s pořadovými čísly: : </t>
  </si>
  <si>
    <t xml:space="preserve">44, : </t>
  </si>
  <si>
    <t xml:space="preserve">Součet: : 49,14240</t>
  </si>
  <si>
    <t xml:space="preserve">979081121R00</t>
  </si>
  <si>
    <t xml:space="preserve">příplatek za každý další 1 km</t>
  </si>
  <si>
    <t xml:space="preserve">Součet: : 442,28160</t>
  </si>
  <si>
    <t xml:space="preserve">979082111R00</t>
  </si>
  <si>
    <t xml:space="preserve">do 10 m</t>
  </si>
  <si>
    <t xml:space="preserve">979990001R00</t>
  </si>
  <si>
    <t xml:space="preserve">Poplatek za skládku stavební suti</t>
  </si>
  <si>
    <t xml:space="preserve">801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0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1:F62,A16,I51:I62)+SUMIF(F51:F62,"PSU",I51:I62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1:F62,A17,I51:I62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1:F62,A18,I51:I62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1:F62,A19,I51:I62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1:F62,A20,I51:I62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00 1 Naklady'!AE15+'01 1 Pol'!AE145</f>
        <v>0</v>
      </c>
      <c r="G39" s="123" t="n">
        <f aca="false">'00 1 Naklady'!AF15+'01 1 Pol'!AF14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00 1 Naklady'!AE15</f>
        <v>0</v>
      </c>
      <c r="G40" s="129" t="n">
        <f aca="false">'00 1 Naklady'!AF1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5</v>
      </c>
      <c r="C41" s="121" t="s">
        <v>46</v>
      </c>
      <c r="D41" s="121"/>
      <c r="E41" s="121"/>
      <c r="F41" s="132" t="n">
        <f aca="false">'00 1 Naklady'!AE15</f>
        <v>0</v>
      </c>
      <c r="G41" s="124" t="n">
        <f aca="false">'00 1 Naklady'!AF1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7</v>
      </c>
      <c r="C42" s="127" t="s">
        <v>48</v>
      </c>
      <c r="D42" s="127"/>
      <c r="E42" s="127"/>
      <c r="F42" s="128" t="n">
        <f aca="false">'01 1 Pol'!AE145</f>
        <v>0</v>
      </c>
      <c r="G42" s="129" t="n">
        <f aca="false">'01 1 Pol'!AF14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5</v>
      </c>
      <c r="C43" s="121" t="s">
        <v>49</v>
      </c>
      <c r="D43" s="121"/>
      <c r="E43" s="121"/>
      <c r="F43" s="132" t="n">
        <f aca="false">'01 1 Pol'!AE145</f>
        <v>0</v>
      </c>
      <c r="G43" s="124" t="n">
        <f aca="false">'01 1 Pol'!AF145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0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1</v>
      </c>
    </row>
    <row r="50" customFormat="false" ht="25.5" hidden="false" customHeight="true" outlineLevel="0" collapsed="false">
      <c r="A50" s="138"/>
      <c r="B50" s="139" t="s">
        <v>38</v>
      </c>
      <c r="C50" s="139" t="s">
        <v>39</v>
      </c>
      <c r="D50" s="140"/>
      <c r="E50" s="140"/>
      <c r="F50" s="141" t="s">
        <v>52</v>
      </c>
      <c r="G50" s="141"/>
      <c r="H50" s="141"/>
      <c r="I50" s="141" t="s">
        <v>14</v>
      </c>
      <c r="J50" s="141" t="s">
        <v>24</v>
      </c>
    </row>
    <row r="51" customFormat="false" ht="25.5" hidden="false" customHeight="true" outlineLevel="0" collapsed="false">
      <c r="A51" s="142"/>
      <c r="B51" s="143" t="s">
        <v>45</v>
      </c>
      <c r="C51" s="144" t="s">
        <v>53</v>
      </c>
      <c r="D51" s="144"/>
      <c r="E51" s="144"/>
      <c r="F51" s="145" t="s">
        <v>15</v>
      </c>
      <c r="G51" s="146"/>
      <c r="H51" s="146"/>
      <c r="I51" s="146" t="n">
        <f aca="false">'01 1 Pol'!G8</f>
        <v>0</v>
      </c>
      <c r="J51" s="147" t="str">
        <f aca="false">IF(I63=0,"",I51/I63*100)</f>
        <v/>
      </c>
    </row>
    <row r="52" customFormat="false" ht="25.5" hidden="false" customHeight="true" outlineLevel="0" collapsed="false">
      <c r="A52" s="142"/>
      <c r="B52" s="143" t="s">
        <v>54</v>
      </c>
      <c r="C52" s="144" t="s">
        <v>55</v>
      </c>
      <c r="D52" s="144"/>
      <c r="E52" s="144"/>
      <c r="F52" s="145" t="s">
        <v>15</v>
      </c>
      <c r="G52" s="146"/>
      <c r="H52" s="146"/>
      <c r="I52" s="146" t="n">
        <f aca="false">'01 1 Pol'!G56</f>
        <v>0</v>
      </c>
      <c r="J52" s="147" t="str">
        <f aca="false">IF(I63=0,"",I52/I63*100)</f>
        <v/>
      </c>
    </row>
    <row r="53" customFormat="false" ht="25.5" hidden="false" customHeight="true" outlineLevel="0" collapsed="false">
      <c r="A53" s="142"/>
      <c r="B53" s="143" t="s">
        <v>56</v>
      </c>
      <c r="C53" s="144" t="s">
        <v>57</v>
      </c>
      <c r="D53" s="144"/>
      <c r="E53" s="144"/>
      <c r="F53" s="145" t="s">
        <v>15</v>
      </c>
      <c r="G53" s="146"/>
      <c r="H53" s="146"/>
      <c r="I53" s="146" t="n">
        <f aca="false">'01 1 Pol'!G59</f>
        <v>0</v>
      </c>
      <c r="J53" s="147" t="str">
        <f aca="false">IF(I63=0,"",I53/I63*100)</f>
        <v/>
      </c>
    </row>
    <row r="54" customFormat="false" ht="25.5" hidden="false" customHeight="true" outlineLevel="0" collapsed="false">
      <c r="A54" s="142"/>
      <c r="B54" s="143" t="s">
        <v>58</v>
      </c>
      <c r="C54" s="144" t="s">
        <v>59</v>
      </c>
      <c r="D54" s="144"/>
      <c r="E54" s="144"/>
      <c r="F54" s="145" t="s">
        <v>15</v>
      </c>
      <c r="G54" s="146"/>
      <c r="H54" s="146"/>
      <c r="I54" s="146" t="n">
        <f aca="false">'01 1 Pol'!G75</f>
        <v>0</v>
      </c>
      <c r="J54" s="147" t="str">
        <f aca="false">IF(I63=0,"",I54/I63*100)</f>
        <v/>
      </c>
    </row>
    <row r="55" customFormat="false" ht="25.5" hidden="false" customHeight="true" outlineLevel="0" collapsed="false">
      <c r="A55" s="142"/>
      <c r="B55" s="143" t="s">
        <v>60</v>
      </c>
      <c r="C55" s="144" t="s">
        <v>61</v>
      </c>
      <c r="D55" s="144"/>
      <c r="E55" s="144"/>
      <c r="F55" s="145" t="s">
        <v>15</v>
      </c>
      <c r="G55" s="146"/>
      <c r="H55" s="146"/>
      <c r="I55" s="146" t="n">
        <f aca="false">'01 1 Pol'!G101</f>
        <v>0</v>
      </c>
      <c r="J55" s="147" t="str">
        <f aca="false">IF(I63=0,"",I55/I63*100)</f>
        <v/>
      </c>
    </row>
    <row r="56" customFormat="false" ht="25.5" hidden="false" customHeight="true" outlineLevel="0" collapsed="false">
      <c r="A56" s="142"/>
      <c r="B56" s="143" t="s">
        <v>62</v>
      </c>
      <c r="C56" s="144" t="s">
        <v>63</v>
      </c>
      <c r="D56" s="144"/>
      <c r="E56" s="144"/>
      <c r="F56" s="145" t="s">
        <v>15</v>
      </c>
      <c r="G56" s="146"/>
      <c r="H56" s="146"/>
      <c r="I56" s="146" t="n">
        <f aca="false">'01 1 Pol'!G108</f>
        <v>0</v>
      </c>
      <c r="J56" s="147" t="str">
        <f aca="false">IF(I63=0,"",I56/I63*100)</f>
        <v/>
      </c>
    </row>
    <row r="57" customFormat="false" ht="25.5" hidden="false" customHeight="true" outlineLevel="0" collapsed="false">
      <c r="A57" s="142"/>
      <c r="B57" s="143" t="s">
        <v>64</v>
      </c>
      <c r="C57" s="144" t="s">
        <v>65</v>
      </c>
      <c r="D57" s="144"/>
      <c r="E57" s="144"/>
      <c r="F57" s="145" t="s">
        <v>15</v>
      </c>
      <c r="G57" s="146"/>
      <c r="H57" s="146"/>
      <c r="I57" s="146" t="n">
        <f aca="false">'01 1 Pol'!G113</f>
        <v>0</v>
      </c>
      <c r="J57" s="147" t="str">
        <f aca="false">IF(I63=0,"",I57/I63*100)</f>
        <v/>
      </c>
    </row>
    <row r="58" customFormat="false" ht="25.5" hidden="false" customHeight="true" outlineLevel="0" collapsed="false">
      <c r="A58" s="142"/>
      <c r="B58" s="143" t="s">
        <v>66</v>
      </c>
      <c r="C58" s="144" t="s">
        <v>67</v>
      </c>
      <c r="D58" s="144"/>
      <c r="E58" s="144"/>
      <c r="F58" s="145" t="s">
        <v>16</v>
      </c>
      <c r="G58" s="146"/>
      <c r="H58" s="146"/>
      <c r="I58" s="146" t="n">
        <f aca="false">'01 1 Pol'!G118</f>
        <v>0</v>
      </c>
      <c r="J58" s="147" t="str">
        <f aca="false">IF(I63=0,"",I58/I63*100)</f>
        <v/>
      </c>
    </row>
    <row r="59" customFormat="false" ht="25.5" hidden="false" customHeight="true" outlineLevel="0" collapsed="false">
      <c r="A59" s="142"/>
      <c r="B59" s="143" t="s">
        <v>68</v>
      </c>
      <c r="C59" s="144" t="s">
        <v>69</v>
      </c>
      <c r="D59" s="144"/>
      <c r="E59" s="144"/>
      <c r="F59" s="145" t="s">
        <v>17</v>
      </c>
      <c r="G59" s="146"/>
      <c r="H59" s="146"/>
      <c r="I59" s="146" t="n">
        <f aca="false">'01 1 Pol'!G125</f>
        <v>0</v>
      </c>
      <c r="J59" s="147" t="str">
        <f aca="false">IF(I63=0,"",I59/I63*100)</f>
        <v/>
      </c>
    </row>
    <row r="60" customFormat="false" ht="25.5" hidden="false" customHeight="true" outlineLevel="0" collapsed="false">
      <c r="A60" s="142"/>
      <c r="B60" s="143" t="s">
        <v>70</v>
      </c>
      <c r="C60" s="144" t="s">
        <v>71</v>
      </c>
      <c r="D60" s="144"/>
      <c r="E60" s="144"/>
      <c r="F60" s="145" t="s">
        <v>72</v>
      </c>
      <c r="G60" s="146"/>
      <c r="H60" s="146"/>
      <c r="I60" s="146" t="n">
        <f aca="false">'01 1 Pol'!G127</f>
        <v>0</v>
      </c>
      <c r="J60" s="147" t="str">
        <f aca="false">IF(I63=0,"",I60/I63*100)</f>
        <v/>
      </c>
    </row>
    <row r="61" customFormat="false" ht="25.5" hidden="false" customHeight="true" outlineLevel="0" collapsed="false">
      <c r="A61" s="142"/>
      <c r="B61" s="143" t="s">
        <v>18</v>
      </c>
      <c r="C61" s="144" t="s">
        <v>19</v>
      </c>
      <c r="D61" s="144"/>
      <c r="E61" s="144"/>
      <c r="F61" s="145" t="s">
        <v>18</v>
      </c>
      <c r="G61" s="146"/>
      <c r="H61" s="146"/>
      <c r="I61" s="146" t="n">
        <f aca="false">'00 1 Naklady'!G8</f>
        <v>0</v>
      </c>
      <c r="J61" s="147" t="str">
        <f aca="false">IF(I63=0,"",I61/I63*100)</f>
        <v/>
      </c>
    </row>
    <row r="62" customFormat="false" ht="25.5" hidden="false" customHeight="true" outlineLevel="0" collapsed="false">
      <c r="A62" s="142"/>
      <c r="B62" s="143" t="s">
        <v>20</v>
      </c>
      <c r="C62" s="144" t="s">
        <v>21</v>
      </c>
      <c r="D62" s="144"/>
      <c r="E62" s="144"/>
      <c r="F62" s="145" t="s">
        <v>20</v>
      </c>
      <c r="G62" s="146"/>
      <c r="H62" s="146"/>
      <c r="I62" s="146" t="n">
        <f aca="false">'00 1 Naklady'!G10</f>
        <v>0</v>
      </c>
      <c r="J62" s="147" t="str">
        <f aca="false">IF(I63=0,"",I62/I63*100)</f>
        <v/>
      </c>
    </row>
    <row r="63" customFormat="false" ht="25.5" hidden="false" customHeight="true" outlineLevel="0" collapsed="false">
      <c r="A63" s="148"/>
      <c r="B63" s="149" t="s">
        <v>41</v>
      </c>
      <c r="C63" s="149"/>
      <c r="D63" s="150"/>
      <c r="E63" s="150"/>
      <c r="F63" s="151"/>
      <c r="G63" s="152"/>
      <c r="H63" s="152"/>
      <c r="I63" s="152" t="n">
        <f aca="false">SUM(I51:I62)</f>
        <v>0</v>
      </c>
      <c r="J63" s="153" t="n">
        <f aca="false">SUM(J51:J62)</f>
        <v>0</v>
      </c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  <row r="65" customFormat="false" ht="12.75" hidden="false" customHeight="false" outlineLevel="0" collapsed="false">
      <c r="F65" s="154"/>
      <c r="G65" s="155"/>
      <c r="H65" s="154"/>
      <c r="I65" s="155"/>
      <c r="J65" s="156"/>
    </row>
    <row r="66" customFormat="false" ht="12.75" hidden="false" customHeight="false" outlineLevel="0" collapsed="false">
      <c r="F66" s="154"/>
      <c r="G66" s="155"/>
      <c r="H66" s="154"/>
      <c r="I66" s="155"/>
      <c r="J66" s="156"/>
    </row>
  </sheetData>
  <sheetProtection sheet="true" password="dc0d"/>
  <mergeCells count="5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dc0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7</v>
      </c>
      <c r="B1" s="167"/>
      <c r="C1" s="167"/>
      <c r="D1" s="167"/>
      <c r="E1" s="167"/>
      <c r="F1" s="167"/>
      <c r="G1" s="167"/>
      <c r="AG1" s="0" t="s">
        <v>78</v>
      </c>
    </row>
    <row r="2" customFormat="false" ht="24.75" hidden="false" customHeight="true" outlineLevel="0" collapsed="false">
      <c r="A2" s="160" t="s">
        <v>7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9</v>
      </c>
    </row>
    <row r="3" customFormat="false" ht="24.75" hidden="false" customHeight="true" outlineLevel="0" collapsed="false">
      <c r="A3" s="160" t="s">
        <v>75</v>
      </c>
      <c r="B3" s="161" t="s">
        <v>43</v>
      </c>
      <c r="C3" s="168" t="s">
        <v>44</v>
      </c>
      <c r="D3" s="168"/>
      <c r="E3" s="168"/>
      <c r="F3" s="168"/>
      <c r="G3" s="168"/>
      <c r="AC3" s="166" t="s">
        <v>80</v>
      </c>
      <c r="AG3" s="0" t="s">
        <v>81</v>
      </c>
    </row>
    <row r="4" customFormat="false" ht="24.75" hidden="false" customHeight="true" outlineLevel="0" collapsed="false">
      <c r="A4" s="169" t="s">
        <v>76</v>
      </c>
      <c r="B4" s="170" t="s">
        <v>45</v>
      </c>
      <c r="C4" s="171" t="s">
        <v>46</v>
      </c>
      <c r="D4" s="171"/>
      <c r="E4" s="171"/>
      <c r="F4" s="171"/>
      <c r="G4" s="171"/>
      <c r="AG4" s="0" t="s">
        <v>8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3</v>
      </c>
      <c r="B6" s="174" t="s">
        <v>84</v>
      </c>
      <c r="C6" s="174" t="s">
        <v>85</v>
      </c>
      <c r="D6" s="175" t="s">
        <v>86</v>
      </c>
      <c r="E6" s="173" t="s">
        <v>87</v>
      </c>
      <c r="F6" s="176" t="s">
        <v>88</v>
      </c>
      <c r="G6" s="173" t="s">
        <v>14</v>
      </c>
      <c r="H6" s="177" t="s">
        <v>89</v>
      </c>
      <c r="I6" s="177" t="s">
        <v>90</v>
      </c>
      <c r="J6" s="177" t="s">
        <v>91</v>
      </c>
      <c r="K6" s="177" t="s">
        <v>92</v>
      </c>
      <c r="L6" s="177" t="s">
        <v>93</v>
      </c>
      <c r="M6" s="177" t="s">
        <v>94</v>
      </c>
      <c r="N6" s="177" t="s">
        <v>95</v>
      </c>
      <c r="O6" s="177" t="s">
        <v>96</v>
      </c>
      <c r="P6" s="177" t="s">
        <v>97</v>
      </c>
      <c r="Q6" s="177" t="s">
        <v>98</v>
      </c>
      <c r="R6" s="177" t="s">
        <v>99</v>
      </c>
      <c r="S6" s="177" t="s">
        <v>100</v>
      </c>
      <c r="T6" s="177" t="s">
        <v>101</v>
      </c>
      <c r="U6" s="177" t="s">
        <v>102</v>
      </c>
      <c r="V6" s="177" t="s">
        <v>103</v>
      </c>
      <c r="W6" s="177" t="s">
        <v>10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5</v>
      </c>
      <c r="B8" s="181" t="s">
        <v>18</v>
      </c>
      <c r="C8" s="182" t="s">
        <v>19</v>
      </c>
      <c r="D8" s="183"/>
      <c r="E8" s="184"/>
      <c r="F8" s="185"/>
      <c r="G8" s="185" t="n">
        <f aca="false">SUMIF(AG9:AG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5"/>
      <c r="O8" s="185" t="n">
        <f aca="false">SUM(O9:O9)</f>
        <v>0</v>
      </c>
      <c r="P8" s="185"/>
      <c r="Q8" s="185" t="n">
        <f aca="false">SUM(Q9:Q9)</f>
        <v>0</v>
      </c>
      <c r="R8" s="185"/>
      <c r="S8" s="185"/>
      <c r="T8" s="186"/>
      <c r="U8" s="187"/>
      <c r="V8" s="187" t="n">
        <f aca="false">SUM(V9:V9)</f>
        <v>0</v>
      </c>
      <c r="W8" s="187"/>
      <c r="AG8" s="0" t="s">
        <v>106</v>
      </c>
    </row>
    <row r="9" customFormat="false" ht="12.75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10</v>
      </c>
      <c r="T9" s="195" t="s">
        <v>111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0" collapsed="false">
      <c r="A10" s="180" t="s">
        <v>105</v>
      </c>
      <c r="B10" s="181" t="s">
        <v>20</v>
      </c>
      <c r="C10" s="182" t="s">
        <v>21</v>
      </c>
      <c r="D10" s="183"/>
      <c r="E10" s="184"/>
      <c r="F10" s="185"/>
      <c r="G10" s="185" t="n">
        <f aca="false">SUMIF(AG11:AG13,"&lt;&gt;NOR",G11:G13)</f>
        <v>0</v>
      </c>
      <c r="H10" s="185"/>
      <c r="I10" s="185" t="n">
        <f aca="false">SUM(I11:I13)</f>
        <v>0</v>
      </c>
      <c r="J10" s="185"/>
      <c r="K10" s="185" t="n">
        <f aca="false">SUM(K11:K13)</f>
        <v>0</v>
      </c>
      <c r="L10" s="185"/>
      <c r="M10" s="185" t="n">
        <f aca="false">SUM(M11:M13)</f>
        <v>0</v>
      </c>
      <c r="N10" s="185"/>
      <c r="O10" s="185" t="n">
        <f aca="false">SUM(O11:O13)</f>
        <v>0</v>
      </c>
      <c r="P10" s="185"/>
      <c r="Q10" s="185" t="n">
        <f aca="false">SUM(Q11:Q13)</f>
        <v>0</v>
      </c>
      <c r="R10" s="185"/>
      <c r="S10" s="185"/>
      <c r="T10" s="186"/>
      <c r="U10" s="187"/>
      <c r="V10" s="187" t="n">
        <f aca="false">SUM(V11:V13)</f>
        <v>0</v>
      </c>
      <c r="W10" s="187"/>
      <c r="AG10" s="0" t="s">
        <v>106</v>
      </c>
    </row>
    <row r="11" customFormat="false" ht="12.75" hidden="false" customHeight="false" outlineLevel="1" collapsed="false">
      <c r="A11" s="188" t="n">
        <v>2</v>
      </c>
      <c r="B11" s="189" t="s">
        <v>113</v>
      </c>
      <c r="C11" s="190" t="s">
        <v>114</v>
      </c>
      <c r="D11" s="191" t="s">
        <v>115</v>
      </c>
      <c r="E11" s="192" t="n">
        <v>25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16</v>
      </c>
      <c r="T11" s="195" t="s">
        <v>111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3</v>
      </c>
      <c r="B12" s="189" t="s">
        <v>118</v>
      </c>
      <c r="C12" s="190" t="s">
        <v>119</v>
      </c>
      <c r="D12" s="191" t="s">
        <v>109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116</v>
      </c>
      <c r="T12" s="195" t="s">
        <v>111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 t="n">
        <v>4</v>
      </c>
      <c r="B13" s="199" t="s">
        <v>120</v>
      </c>
      <c r="C13" s="200" t="s">
        <v>121</v>
      </c>
      <c r="D13" s="201" t="s">
        <v>109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10</v>
      </c>
      <c r="T13" s="205" t="s">
        <v>111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7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157"/>
      <c r="B14" s="163"/>
      <c r="C14" s="206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AE14" s="0" t="n">
        <v>15</v>
      </c>
      <c r="AF14" s="0" t="n">
        <v>21</v>
      </c>
    </row>
    <row r="15" customFormat="false" ht="12.75" hidden="false" customHeight="false" outlineLevel="0" collapsed="false">
      <c r="A15" s="207"/>
      <c r="B15" s="208" t="s">
        <v>14</v>
      </c>
      <c r="C15" s="209"/>
      <c r="D15" s="210"/>
      <c r="E15" s="211"/>
      <c r="F15" s="211"/>
      <c r="G15" s="212" t="n">
        <f aca="false">G8+G10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f aca="false">SUMIF(L7:L13,AE14,G7:G13)</f>
        <v>0</v>
      </c>
      <c r="AF15" s="0" t="n">
        <f aca="false">SUMIF(L7:L13,AF14,G7:G13)</f>
        <v>0</v>
      </c>
      <c r="AG15" s="0" t="s">
        <v>122</v>
      </c>
    </row>
    <row r="16" customFormat="false" ht="12.75" hidden="false" customHeight="false" outlineLevel="0" collapsed="false">
      <c r="C16" s="213"/>
      <c r="D16" s="172"/>
      <c r="AG16" s="0" t="s">
        <v>123</v>
      </c>
    </row>
    <row r="17" customFormat="false" ht="12.75" hidden="false" customHeight="false" outlineLevel="0" collapsed="false">
      <c r="D17" s="172"/>
    </row>
    <row r="18" customFormat="false" ht="12.75" hidden="false" customHeight="false" outlineLevel="0" collapsed="false">
      <c r="D18" s="172"/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</sheetData>
  <sheetProtection sheet="true" password="dc0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24</v>
      </c>
      <c r="B1" s="167"/>
      <c r="C1" s="167"/>
      <c r="D1" s="167"/>
      <c r="E1" s="167"/>
      <c r="F1" s="167"/>
      <c r="G1" s="167"/>
      <c r="AG1" s="0" t="s">
        <v>78</v>
      </c>
    </row>
    <row r="2" customFormat="false" ht="24.75" hidden="false" customHeight="true" outlineLevel="0" collapsed="false">
      <c r="A2" s="160" t="s">
        <v>7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9</v>
      </c>
    </row>
    <row r="3" customFormat="false" ht="24.75" hidden="false" customHeight="true" outlineLevel="0" collapsed="false">
      <c r="A3" s="160" t="s">
        <v>75</v>
      </c>
      <c r="B3" s="161" t="s">
        <v>47</v>
      </c>
      <c r="C3" s="168" t="s">
        <v>48</v>
      </c>
      <c r="D3" s="168"/>
      <c r="E3" s="168"/>
      <c r="F3" s="168"/>
      <c r="G3" s="168"/>
      <c r="AC3" s="166" t="s">
        <v>79</v>
      </c>
      <c r="AG3" s="0" t="s">
        <v>81</v>
      </c>
    </row>
    <row r="4" customFormat="false" ht="24.75" hidden="false" customHeight="true" outlineLevel="0" collapsed="false">
      <c r="A4" s="169" t="s">
        <v>76</v>
      </c>
      <c r="B4" s="170" t="s">
        <v>45</v>
      </c>
      <c r="C4" s="171" t="s">
        <v>49</v>
      </c>
      <c r="D4" s="171"/>
      <c r="E4" s="171"/>
      <c r="F4" s="171"/>
      <c r="G4" s="171"/>
      <c r="AG4" s="0" t="s">
        <v>82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3</v>
      </c>
      <c r="B6" s="174" t="s">
        <v>84</v>
      </c>
      <c r="C6" s="174" t="s">
        <v>85</v>
      </c>
      <c r="D6" s="175" t="s">
        <v>86</v>
      </c>
      <c r="E6" s="173" t="s">
        <v>87</v>
      </c>
      <c r="F6" s="176" t="s">
        <v>88</v>
      </c>
      <c r="G6" s="173" t="s">
        <v>14</v>
      </c>
      <c r="H6" s="177" t="s">
        <v>89</v>
      </c>
      <c r="I6" s="177" t="s">
        <v>90</v>
      </c>
      <c r="J6" s="177" t="s">
        <v>91</v>
      </c>
      <c r="K6" s="177" t="s">
        <v>92</v>
      </c>
      <c r="L6" s="177" t="s">
        <v>93</v>
      </c>
      <c r="M6" s="177" t="s">
        <v>94</v>
      </c>
      <c r="N6" s="177" t="s">
        <v>95</v>
      </c>
      <c r="O6" s="177" t="s">
        <v>96</v>
      </c>
      <c r="P6" s="177" t="s">
        <v>97</v>
      </c>
      <c r="Q6" s="177" t="s">
        <v>98</v>
      </c>
      <c r="R6" s="177" t="s">
        <v>99</v>
      </c>
      <c r="S6" s="177" t="s">
        <v>100</v>
      </c>
      <c r="T6" s="177" t="s">
        <v>101</v>
      </c>
      <c r="U6" s="177" t="s">
        <v>102</v>
      </c>
      <c r="V6" s="177" t="s">
        <v>103</v>
      </c>
      <c r="W6" s="177" t="s">
        <v>104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5</v>
      </c>
      <c r="B8" s="181" t="s">
        <v>45</v>
      </c>
      <c r="C8" s="182" t="s">
        <v>53</v>
      </c>
      <c r="D8" s="183"/>
      <c r="E8" s="184"/>
      <c r="F8" s="185"/>
      <c r="G8" s="185" t="n">
        <f aca="false">SUMIF(AG9:AG55,"&lt;&gt;NOR",G9:G55)</f>
        <v>0</v>
      </c>
      <c r="H8" s="185"/>
      <c r="I8" s="185" t="n">
        <f aca="false">SUM(I9:I55)</f>
        <v>0</v>
      </c>
      <c r="J8" s="185"/>
      <c r="K8" s="185" t="n">
        <f aca="false">SUM(K9:K55)</f>
        <v>0</v>
      </c>
      <c r="L8" s="185"/>
      <c r="M8" s="185" t="n">
        <f aca="false">SUM(M9:M55)</f>
        <v>0</v>
      </c>
      <c r="N8" s="185"/>
      <c r="O8" s="185" t="n">
        <f aca="false">SUM(O9:O55)</f>
        <v>150.97</v>
      </c>
      <c r="P8" s="185"/>
      <c r="Q8" s="185" t="n">
        <f aca="false">SUM(Q9:Q55)</f>
        <v>0</v>
      </c>
      <c r="R8" s="185"/>
      <c r="S8" s="185"/>
      <c r="T8" s="186"/>
      <c r="U8" s="187"/>
      <c r="V8" s="187" t="n">
        <f aca="false">SUM(V9:V55)</f>
        <v>210.87</v>
      </c>
      <c r="W8" s="187"/>
      <c r="AG8" s="0" t="s">
        <v>106</v>
      </c>
    </row>
    <row r="9" customFormat="false" ht="12.75" hidden="false" customHeight="false" outlineLevel="1" collapsed="false">
      <c r="A9" s="198" t="n">
        <v>1</v>
      </c>
      <c r="B9" s="199" t="s">
        <v>125</v>
      </c>
      <c r="C9" s="200" t="s">
        <v>126</v>
      </c>
      <c r="D9" s="201" t="s">
        <v>127</v>
      </c>
      <c r="E9" s="202" t="n">
        <v>77.466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28</v>
      </c>
      <c r="S9" s="204" t="s">
        <v>110</v>
      </c>
      <c r="T9" s="205" t="s">
        <v>129</v>
      </c>
      <c r="U9" s="196" t="n">
        <v>0.365</v>
      </c>
      <c r="V9" s="196" t="n">
        <f aca="false">ROUND(E9*U9,2)</f>
        <v>28.2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33.75" hidden="false" customHeight="true" outlineLevel="1" collapsed="false">
      <c r="A10" s="214"/>
      <c r="B10" s="215"/>
      <c r="C10" s="216" t="s">
        <v>131</v>
      </c>
      <c r="D10" s="216"/>
      <c r="E10" s="216"/>
      <c r="F10" s="216"/>
      <c r="G10" s="21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2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17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4"/>
      <c r="B11" s="215"/>
      <c r="C11" s="218" t="s">
        <v>133</v>
      </c>
      <c r="D11" s="219"/>
      <c r="E11" s="220" t="n">
        <v>18.1642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4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4"/>
      <c r="B12" s="215"/>
      <c r="C12" s="218" t="s">
        <v>135</v>
      </c>
      <c r="D12" s="219"/>
      <c r="E12" s="220" t="n">
        <v>56.887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4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4"/>
      <c r="B13" s="215"/>
      <c r="C13" s="218" t="s">
        <v>136</v>
      </c>
      <c r="D13" s="219"/>
      <c r="E13" s="220" t="n">
        <v>2.41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4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98" t="n">
        <v>2</v>
      </c>
      <c r="B14" s="199" t="s">
        <v>137</v>
      </c>
      <c r="C14" s="200" t="s">
        <v>138</v>
      </c>
      <c r="D14" s="201" t="s">
        <v>139</v>
      </c>
      <c r="E14" s="202" t="n">
        <v>120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128</v>
      </c>
      <c r="S14" s="204" t="s">
        <v>110</v>
      </c>
      <c r="T14" s="205" t="s">
        <v>129</v>
      </c>
      <c r="U14" s="196" t="n">
        <v>0.203</v>
      </c>
      <c r="V14" s="196" t="n">
        <f aca="false">ROUND(E14*U14,2)</f>
        <v>24.3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true" outlineLevel="1" collapsed="false">
      <c r="A15" s="214"/>
      <c r="B15" s="215"/>
      <c r="C15" s="216" t="s">
        <v>141</v>
      </c>
      <c r="D15" s="216"/>
      <c r="E15" s="216"/>
      <c r="F15" s="216"/>
      <c r="G15" s="21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17" t="str">
        <f aca="false">C15</f>
        <v>na vzdálenost (výšku) od hladiny vody v jímce po výšku roviny proložené osou nejvyššího bodu výtlačného potrubí, odpadní potrubí v délce do 20 m,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4"/>
      <c r="B16" s="215"/>
      <c r="C16" s="218" t="s">
        <v>142</v>
      </c>
      <c r="D16" s="219"/>
      <c r="E16" s="220" t="n">
        <v>120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4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98" t="n">
        <v>3</v>
      </c>
      <c r="B17" s="199" t="s">
        <v>143</v>
      </c>
      <c r="C17" s="200" t="s">
        <v>144</v>
      </c>
      <c r="D17" s="201" t="s">
        <v>145</v>
      </c>
      <c r="E17" s="202" t="n">
        <v>8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28</v>
      </c>
      <c r="S17" s="204" t="s">
        <v>110</v>
      </c>
      <c r="T17" s="205" t="s">
        <v>12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4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true" outlineLevel="1" collapsed="false">
      <c r="A18" s="214"/>
      <c r="B18" s="215"/>
      <c r="C18" s="216" t="s">
        <v>146</v>
      </c>
      <c r="D18" s="216"/>
      <c r="E18" s="216"/>
      <c r="F18" s="216"/>
      <c r="G18" s="21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2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17" t="str">
        <f aca="false">C18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4</v>
      </c>
      <c r="B19" s="199" t="s">
        <v>147</v>
      </c>
      <c r="C19" s="200" t="s">
        <v>148</v>
      </c>
      <c r="D19" s="201" t="s">
        <v>149</v>
      </c>
      <c r="E19" s="202" t="n">
        <v>99.48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.00099</v>
      </c>
      <c r="O19" s="204" t="n">
        <f aca="false">ROUND(E19*N19,2)</f>
        <v>0.1</v>
      </c>
      <c r="P19" s="204" t="n">
        <v>0</v>
      </c>
      <c r="Q19" s="204" t="n">
        <f aca="false">ROUND(E19*P19,2)</f>
        <v>0</v>
      </c>
      <c r="R19" s="204"/>
      <c r="S19" s="204" t="s">
        <v>110</v>
      </c>
      <c r="T19" s="205" t="s">
        <v>129</v>
      </c>
      <c r="U19" s="196" t="n">
        <v>0.236</v>
      </c>
      <c r="V19" s="196" t="n">
        <f aca="false">ROUND(E19*U19,2)</f>
        <v>23.48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4"/>
      <c r="B20" s="215"/>
      <c r="C20" s="218" t="s">
        <v>150</v>
      </c>
      <c r="D20" s="219"/>
      <c r="E20" s="220" t="n">
        <v>99.484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4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5</v>
      </c>
      <c r="B21" s="189" t="s">
        <v>151</v>
      </c>
      <c r="C21" s="190" t="s">
        <v>152</v>
      </c>
      <c r="D21" s="191" t="s">
        <v>149</v>
      </c>
      <c r="E21" s="192" t="n">
        <v>99.48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10</v>
      </c>
      <c r="T21" s="195" t="s">
        <v>129</v>
      </c>
      <c r="U21" s="196" t="n">
        <v>0.07</v>
      </c>
      <c r="V21" s="196" t="n">
        <f aca="false">ROUND(E21*U21,2)</f>
        <v>6.96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6</v>
      </c>
      <c r="B22" s="199" t="s">
        <v>153</v>
      </c>
      <c r="C22" s="200" t="s">
        <v>154</v>
      </c>
      <c r="D22" s="201" t="s">
        <v>127</v>
      </c>
      <c r="E22" s="202" t="n">
        <v>75.0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10</v>
      </c>
      <c r="T22" s="205" t="s">
        <v>129</v>
      </c>
      <c r="U22" s="196" t="n">
        <v>0.345</v>
      </c>
      <c r="V22" s="196" t="n">
        <f aca="false">ROUND(E22*U22,2)</f>
        <v>25.89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4"/>
      <c r="B23" s="215"/>
      <c r="C23" s="218" t="s">
        <v>155</v>
      </c>
      <c r="D23" s="219"/>
      <c r="E23" s="220" t="n">
        <v>18.16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4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4"/>
      <c r="B24" s="215"/>
      <c r="C24" s="218" t="s">
        <v>156</v>
      </c>
      <c r="D24" s="219"/>
      <c r="E24" s="220" t="n">
        <v>56.89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4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 t="n">
        <v>7</v>
      </c>
      <c r="B25" s="199" t="s">
        <v>157</v>
      </c>
      <c r="C25" s="200" t="s">
        <v>158</v>
      </c>
      <c r="D25" s="201" t="s">
        <v>127</v>
      </c>
      <c r="E25" s="202" t="n">
        <v>48.773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0</v>
      </c>
      <c r="T25" s="205" t="s">
        <v>129</v>
      </c>
      <c r="U25" s="196" t="n">
        <v>0.011</v>
      </c>
      <c r="V25" s="196" t="n">
        <f aca="false">ROUND(E25*U25,2)</f>
        <v>0.54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4"/>
      <c r="B26" s="215"/>
      <c r="C26" s="218" t="s">
        <v>159</v>
      </c>
      <c r="D26" s="219"/>
      <c r="E26" s="220" t="n">
        <v>18.16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4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4"/>
      <c r="B27" s="215"/>
      <c r="C27" s="218" t="s">
        <v>160</v>
      </c>
      <c r="D27" s="219"/>
      <c r="E27" s="220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4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4"/>
      <c r="B28" s="215"/>
      <c r="C28" s="218" t="s">
        <v>161</v>
      </c>
      <c r="D28" s="219"/>
      <c r="E28" s="220" t="n">
        <v>28.193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4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4"/>
      <c r="B29" s="215"/>
      <c r="C29" s="218" t="s">
        <v>162</v>
      </c>
      <c r="D29" s="219"/>
      <c r="E29" s="220" t="n">
        <v>2.42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4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8</v>
      </c>
      <c r="B30" s="189" t="s">
        <v>163</v>
      </c>
      <c r="C30" s="190" t="s">
        <v>164</v>
      </c>
      <c r="D30" s="191" t="s">
        <v>127</v>
      </c>
      <c r="E30" s="192" t="n">
        <v>48.77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110</v>
      </c>
      <c r="T30" s="195" t="s">
        <v>129</v>
      </c>
      <c r="U30" s="196" t="n">
        <v>0.652</v>
      </c>
      <c r="V30" s="196" t="n">
        <f aca="false">ROUND(E30*U30,2)</f>
        <v>31.8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0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9</v>
      </c>
      <c r="B31" s="189" t="s">
        <v>165</v>
      </c>
      <c r="C31" s="190" t="s">
        <v>166</v>
      </c>
      <c r="D31" s="191" t="s">
        <v>127</v>
      </c>
      <c r="E31" s="192" t="n">
        <v>48.77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10</v>
      </c>
      <c r="T31" s="195" t="s">
        <v>129</v>
      </c>
      <c r="U31" s="196" t="n">
        <v>0.009</v>
      </c>
      <c r="V31" s="196" t="n">
        <f aca="false">ROUND(E31*U31,2)</f>
        <v>0.44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0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 t="n">
        <v>10</v>
      </c>
      <c r="B32" s="199" t="s">
        <v>167</v>
      </c>
      <c r="C32" s="200" t="s">
        <v>168</v>
      </c>
      <c r="D32" s="201" t="s">
        <v>127</v>
      </c>
      <c r="E32" s="202" t="n">
        <v>88.3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10</v>
      </c>
      <c r="T32" s="205" t="s">
        <v>129</v>
      </c>
      <c r="U32" s="196" t="n">
        <v>0.202</v>
      </c>
      <c r="V32" s="196" t="n">
        <f aca="false">ROUND(E32*U32,2)</f>
        <v>17.84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3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4"/>
      <c r="B33" s="215"/>
      <c r="C33" s="221" t="s">
        <v>169</v>
      </c>
      <c r="D33" s="222"/>
      <c r="E33" s="223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3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4"/>
      <c r="B34" s="215"/>
      <c r="C34" s="221" t="s">
        <v>170</v>
      </c>
      <c r="D34" s="222"/>
      <c r="E34" s="223" t="n">
        <v>64.176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4</v>
      </c>
      <c r="AH34" s="197" t="n">
        <v>2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4"/>
      <c r="B35" s="215"/>
      <c r="C35" s="221" t="s">
        <v>171</v>
      </c>
      <c r="D35" s="222"/>
      <c r="E35" s="223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4</v>
      </c>
      <c r="AH35" s="197" t="n">
        <v>2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4"/>
      <c r="B36" s="215"/>
      <c r="C36" s="221" t="s">
        <v>172</v>
      </c>
      <c r="D36" s="222"/>
      <c r="E36" s="223" t="n">
        <v>-1.6245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34</v>
      </c>
      <c r="AH36" s="197" t="n">
        <v>2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4"/>
      <c r="B37" s="215"/>
      <c r="C37" s="221" t="s">
        <v>173</v>
      </c>
      <c r="D37" s="222"/>
      <c r="E37" s="223" t="n">
        <v>-4.29225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34</v>
      </c>
      <c r="AH37" s="197" t="n">
        <v>2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4"/>
      <c r="B38" s="215"/>
      <c r="C38" s="224" t="s">
        <v>174</v>
      </c>
      <c r="D38" s="225"/>
      <c r="E38" s="226" t="n">
        <v>58.25925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34</v>
      </c>
      <c r="AH38" s="197" t="n">
        <v>3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4"/>
      <c r="B39" s="215"/>
      <c r="C39" s="221" t="s">
        <v>175</v>
      </c>
      <c r="D39" s="222"/>
      <c r="E39" s="223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4</v>
      </c>
      <c r="AH39" s="197" t="n">
        <v>2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4"/>
      <c r="B40" s="215"/>
      <c r="C40" s="221" t="s">
        <v>176</v>
      </c>
      <c r="D40" s="222"/>
      <c r="E40" s="223" t="n">
        <v>58.26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4</v>
      </c>
      <c r="AH40" s="197" t="n">
        <v>2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4"/>
      <c r="B41" s="215"/>
      <c r="C41" s="221" t="s">
        <v>177</v>
      </c>
      <c r="D41" s="222"/>
      <c r="E41" s="223" t="n">
        <v>-28.19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4</v>
      </c>
      <c r="AH41" s="197" t="n">
        <v>2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4"/>
      <c r="B42" s="215"/>
      <c r="C42" s="224" t="s">
        <v>174</v>
      </c>
      <c r="D42" s="225"/>
      <c r="E42" s="226" t="n">
        <v>30.07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4</v>
      </c>
      <c r="AH42" s="197" t="n">
        <v>3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4"/>
      <c r="B43" s="215"/>
      <c r="C43" s="221" t="s">
        <v>178</v>
      </c>
      <c r="D43" s="222"/>
      <c r="E43" s="223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4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4"/>
      <c r="B44" s="215"/>
      <c r="C44" s="227" t="s">
        <v>179</v>
      </c>
      <c r="D44" s="228"/>
      <c r="E44" s="229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34</v>
      </c>
      <c r="AH44" s="197" t="n">
        <v>1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4"/>
      <c r="B45" s="215"/>
      <c r="C45" s="218" t="s">
        <v>180</v>
      </c>
      <c r="D45" s="219"/>
      <c r="E45" s="220" t="n">
        <v>88.33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4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 t="n">
        <v>11</v>
      </c>
      <c r="B46" s="199" t="s">
        <v>181</v>
      </c>
      <c r="C46" s="200" t="s">
        <v>182</v>
      </c>
      <c r="D46" s="201" t="s">
        <v>127</v>
      </c>
      <c r="E46" s="202" t="n">
        <v>23.908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1.7</v>
      </c>
      <c r="O46" s="204" t="n">
        <f aca="false">ROUND(E46*N46,2)</f>
        <v>40.64</v>
      </c>
      <c r="P46" s="204" t="n">
        <v>0</v>
      </c>
      <c r="Q46" s="204" t="n">
        <f aca="false">ROUND(E46*P46,2)</f>
        <v>0</v>
      </c>
      <c r="R46" s="204"/>
      <c r="S46" s="204" t="s">
        <v>110</v>
      </c>
      <c r="T46" s="205" t="s">
        <v>129</v>
      </c>
      <c r="U46" s="196" t="n">
        <v>1.587</v>
      </c>
      <c r="V46" s="196" t="n">
        <f aca="false">ROUND(E46*U46,2)</f>
        <v>37.94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30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4"/>
      <c r="B47" s="215"/>
      <c r="C47" s="218" t="s">
        <v>183</v>
      </c>
      <c r="D47" s="219"/>
      <c r="E47" s="220" t="n">
        <v>23.9085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4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12</v>
      </c>
      <c r="B48" s="199" t="s">
        <v>184</v>
      </c>
      <c r="C48" s="200" t="s">
        <v>185</v>
      </c>
      <c r="D48" s="201" t="s">
        <v>149</v>
      </c>
      <c r="E48" s="202" t="n">
        <v>93.2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3E-005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0</v>
      </c>
      <c r="T48" s="205" t="s">
        <v>111</v>
      </c>
      <c r="U48" s="196" t="n">
        <v>0.021</v>
      </c>
      <c r="V48" s="196" t="n">
        <f aca="false">ROUND(E48*U48,2)</f>
        <v>1.96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8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4"/>
      <c r="B49" s="215"/>
      <c r="C49" s="218" t="s">
        <v>187</v>
      </c>
      <c r="D49" s="219"/>
      <c r="E49" s="220" t="n">
        <v>93.2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4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 t="n">
        <v>13</v>
      </c>
      <c r="B50" s="199" t="s">
        <v>188</v>
      </c>
      <c r="C50" s="200" t="s">
        <v>189</v>
      </c>
      <c r="D50" s="201" t="s">
        <v>149</v>
      </c>
      <c r="E50" s="202" t="n">
        <v>44.2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3E-005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10</v>
      </c>
      <c r="T50" s="205" t="s">
        <v>111</v>
      </c>
      <c r="U50" s="196" t="n">
        <v>0.25752</v>
      </c>
      <c r="V50" s="196" t="n">
        <f aca="false">ROUND(E50*U50,2)</f>
        <v>11.38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86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4"/>
      <c r="B51" s="215"/>
      <c r="C51" s="218" t="s">
        <v>190</v>
      </c>
      <c r="D51" s="219"/>
      <c r="E51" s="220" t="n">
        <v>44.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34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 t="n">
        <v>14</v>
      </c>
      <c r="B52" s="199" t="s">
        <v>191</v>
      </c>
      <c r="C52" s="200" t="s">
        <v>192</v>
      </c>
      <c r="D52" s="201" t="s">
        <v>193</v>
      </c>
      <c r="E52" s="202" t="n">
        <v>87.786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28</v>
      </c>
      <c r="S52" s="204" t="s">
        <v>110</v>
      </c>
      <c r="T52" s="205" t="s">
        <v>129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40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4"/>
      <c r="B53" s="215"/>
      <c r="C53" s="218" t="s">
        <v>194</v>
      </c>
      <c r="D53" s="219"/>
      <c r="E53" s="220" t="n">
        <v>87.786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34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 t="n">
        <v>15</v>
      </c>
      <c r="B54" s="199" t="s">
        <v>195</v>
      </c>
      <c r="C54" s="200" t="s">
        <v>196</v>
      </c>
      <c r="D54" s="201" t="s">
        <v>127</v>
      </c>
      <c r="E54" s="202" t="n">
        <v>66.0086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1.67</v>
      </c>
      <c r="O54" s="204" t="n">
        <f aca="false">ROUND(E54*N54,2)</f>
        <v>110.23</v>
      </c>
      <c r="P54" s="204" t="n">
        <v>0</v>
      </c>
      <c r="Q54" s="204" t="n">
        <f aca="false">ROUND(E54*P54,2)</f>
        <v>0</v>
      </c>
      <c r="R54" s="204" t="s">
        <v>197</v>
      </c>
      <c r="S54" s="204" t="s">
        <v>110</v>
      </c>
      <c r="T54" s="205" t="s">
        <v>110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9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4"/>
      <c r="B55" s="215"/>
      <c r="C55" s="218" t="s">
        <v>199</v>
      </c>
      <c r="D55" s="219"/>
      <c r="E55" s="220" t="n">
        <v>66.00858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4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0" collapsed="false">
      <c r="A56" s="180" t="s">
        <v>105</v>
      </c>
      <c r="B56" s="181" t="s">
        <v>54</v>
      </c>
      <c r="C56" s="182" t="s">
        <v>55</v>
      </c>
      <c r="D56" s="183"/>
      <c r="E56" s="184"/>
      <c r="F56" s="185"/>
      <c r="G56" s="185" t="n">
        <f aca="false">SUMIF(AG57:AG58,"&lt;&gt;NOR",G57:G58)</f>
        <v>0</v>
      </c>
      <c r="H56" s="185"/>
      <c r="I56" s="185" t="n">
        <f aca="false">SUM(I57:I58)</f>
        <v>0</v>
      </c>
      <c r="J56" s="185"/>
      <c r="K56" s="185" t="n">
        <f aca="false">SUM(K57:K58)</f>
        <v>0</v>
      </c>
      <c r="L56" s="185"/>
      <c r="M56" s="185" t="n">
        <f aca="false">SUM(M57:M58)</f>
        <v>0</v>
      </c>
      <c r="N56" s="185"/>
      <c r="O56" s="185" t="n">
        <f aca="false">SUM(O57:O58)</f>
        <v>1.46</v>
      </c>
      <c r="P56" s="185"/>
      <c r="Q56" s="185" t="n">
        <f aca="false">SUM(Q57:Q58)</f>
        <v>0</v>
      </c>
      <c r="R56" s="185"/>
      <c r="S56" s="185"/>
      <c r="T56" s="186"/>
      <c r="U56" s="187"/>
      <c r="V56" s="187" t="n">
        <f aca="false">SUM(V57:V58)</f>
        <v>1.92</v>
      </c>
      <c r="W56" s="187"/>
      <c r="AG56" s="0" t="s">
        <v>106</v>
      </c>
    </row>
    <row r="57" customFormat="false" ht="12.75" hidden="false" customHeight="false" outlineLevel="1" collapsed="false">
      <c r="A57" s="198" t="n">
        <v>16</v>
      </c>
      <c r="B57" s="199" t="s">
        <v>200</v>
      </c>
      <c r="C57" s="200" t="s">
        <v>201</v>
      </c>
      <c r="D57" s="201" t="s">
        <v>127</v>
      </c>
      <c r="E57" s="202" t="n">
        <v>0.495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2.95597</v>
      </c>
      <c r="O57" s="204" t="n">
        <f aca="false">ROUND(E57*N57,2)</f>
        <v>1.46</v>
      </c>
      <c r="P57" s="204" t="n">
        <v>0</v>
      </c>
      <c r="Q57" s="204" t="n">
        <f aca="false">ROUND(E57*P57,2)</f>
        <v>0</v>
      </c>
      <c r="R57" s="204"/>
      <c r="S57" s="204" t="s">
        <v>110</v>
      </c>
      <c r="T57" s="205" t="s">
        <v>129</v>
      </c>
      <c r="U57" s="196" t="n">
        <v>3.882</v>
      </c>
      <c r="V57" s="196" t="n">
        <f aca="false">ROUND(E57*U57,2)</f>
        <v>1.92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0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4"/>
      <c r="B58" s="215"/>
      <c r="C58" s="218" t="s">
        <v>202</v>
      </c>
      <c r="D58" s="219"/>
      <c r="E58" s="220" t="n">
        <v>0.49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4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0" t="s">
        <v>105</v>
      </c>
      <c r="B59" s="181" t="s">
        <v>56</v>
      </c>
      <c r="C59" s="182" t="s">
        <v>57</v>
      </c>
      <c r="D59" s="183"/>
      <c r="E59" s="184"/>
      <c r="F59" s="185"/>
      <c r="G59" s="185" t="n">
        <f aca="false">SUMIF(AG60:AG74,"&lt;&gt;NOR",G60:G74)</f>
        <v>0</v>
      </c>
      <c r="H59" s="185"/>
      <c r="I59" s="185" t="n">
        <f aca="false">SUM(I60:I74)</f>
        <v>0</v>
      </c>
      <c r="J59" s="185"/>
      <c r="K59" s="185" t="n">
        <f aca="false">SUM(K60:K74)</f>
        <v>0</v>
      </c>
      <c r="L59" s="185"/>
      <c r="M59" s="185" t="n">
        <f aca="false">SUM(M60:M74)</f>
        <v>0</v>
      </c>
      <c r="N59" s="185"/>
      <c r="O59" s="185" t="n">
        <f aca="false">SUM(O60:O74)</f>
        <v>16.31</v>
      </c>
      <c r="P59" s="185"/>
      <c r="Q59" s="185" t="n">
        <f aca="false">SUM(Q60:Q74)</f>
        <v>0</v>
      </c>
      <c r="R59" s="185"/>
      <c r="S59" s="185"/>
      <c r="T59" s="186"/>
      <c r="U59" s="187"/>
      <c r="V59" s="187" t="n">
        <f aca="false">SUM(V60:V74)</f>
        <v>20.62</v>
      </c>
      <c r="W59" s="187"/>
      <c r="AG59" s="0" t="s">
        <v>106</v>
      </c>
    </row>
    <row r="60" customFormat="false" ht="12.75" hidden="false" customHeight="false" outlineLevel="1" collapsed="false">
      <c r="A60" s="198" t="n">
        <v>17</v>
      </c>
      <c r="B60" s="199" t="s">
        <v>203</v>
      </c>
      <c r="C60" s="200" t="s">
        <v>204</v>
      </c>
      <c r="D60" s="201" t="s">
        <v>149</v>
      </c>
      <c r="E60" s="202" t="n">
        <v>4.42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2625</v>
      </c>
      <c r="O60" s="204" t="n">
        <f aca="false">ROUND(E60*N60,2)</f>
        <v>1.16</v>
      </c>
      <c r="P60" s="204" t="n">
        <v>0</v>
      </c>
      <c r="Q60" s="204" t="n">
        <f aca="false">ROUND(E60*P60,2)</f>
        <v>0</v>
      </c>
      <c r="R60" s="204"/>
      <c r="S60" s="204" t="s">
        <v>110</v>
      </c>
      <c r="T60" s="205" t="s">
        <v>129</v>
      </c>
      <c r="U60" s="196" t="n">
        <v>0.166</v>
      </c>
      <c r="V60" s="196" t="n">
        <f aca="false">ROUND(E60*U60,2)</f>
        <v>0.73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0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4"/>
      <c r="B61" s="215"/>
      <c r="C61" s="218" t="s">
        <v>205</v>
      </c>
      <c r="D61" s="219"/>
      <c r="E61" s="220" t="n">
        <v>4.42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34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 t="n">
        <v>18</v>
      </c>
      <c r="B62" s="199" t="s">
        <v>206</v>
      </c>
      <c r="C62" s="200" t="s">
        <v>207</v>
      </c>
      <c r="D62" s="201" t="s">
        <v>127</v>
      </c>
      <c r="E62" s="202" t="n">
        <v>5.313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1.7034</v>
      </c>
      <c r="O62" s="204" t="n">
        <f aca="false">ROUND(E62*N62,2)</f>
        <v>9.05</v>
      </c>
      <c r="P62" s="204" t="n">
        <v>0</v>
      </c>
      <c r="Q62" s="204" t="n">
        <f aca="false">ROUND(E62*P62,2)</f>
        <v>0</v>
      </c>
      <c r="R62" s="204"/>
      <c r="S62" s="204" t="s">
        <v>110</v>
      </c>
      <c r="T62" s="205" t="s">
        <v>129</v>
      </c>
      <c r="U62" s="196" t="n">
        <v>1.303</v>
      </c>
      <c r="V62" s="196" t="n">
        <f aca="false">ROUND(E62*U62,2)</f>
        <v>6.92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30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4"/>
      <c r="B63" s="215"/>
      <c r="C63" s="218" t="s">
        <v>208</v>
      </c>
      <c r="D63" s="219"/>
      <c r="E63" s="220" t="n">
        <v>5.313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34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2.5" hidden="false" customHeight="false" outlineLevel="1" collapsed="false">
      <c r="A64" s="198" t="n">
        <v>19</v>
      </c>
      <c r="B64" s="199" t="s">
        <v>209</v>
      </c>
      <c r="C64" s="200" t="s">
        <v>210</v>
      </c>
      <c r="D64" s="201" t="s">
        <v>127</v>
      </c>
      <c r="E64" s="202" t="n">
        <v>1.66675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2.5</v>
      </c>
      <c r="O64" s="204" t="n">
        <f aca="false">ROUND(E64*N64,2)</f>
        <v>4.17</v>
      </c>
      <c r="P64" s="204" t="n">
        <v>0</v>
      </c>
      <c r="Q64" s="204" t="n">
        <f aca="false">ROUND(E64*P64,2)</f>
        <v>0</v>
      </c>
      <c r="R64" s="204" t="s">
        <v>211</v>
      </c>
      <c r="S64" s="204" t="s">
        <v>110</v>
      </c>
      <c r="T64" s="205" t="s">
        <v>129</v>
      </c>
      <c r="U64" s="196" t="n">
        <v>1.449</v>
      </c>
      <c r="V64" s="196" t="n">
        <f aca="false">ROUND(E64*U64,2)</f>
        <v>2.42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30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214"/>
      <c r="B65" s="215"/>
      <c r="C65" s="216" t="s">
        <v>212</v>
      </c>
      <c r="D65" s="216"/>
      <c r="E65" s="216"/>
      <c r="F65" s="216"/>
      <c r="G65" s="21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32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4"/>
      <c r="B66" s="215"/>
      <c r="C66" s="218" t="s">
        <v>213</v>
      </c>
      <c r="D66" s="219"/>
      <c r="E66" s="220" t="n">
        <v>1.6245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34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4"/>
      <c r="B67" s="215"/>
      <c r="C67" s="218" t="s">
        <v>214</v>
      </c>
      <c r="D67" s="219"/>
      <c r="E67" s="220" t="n">
        <v>0.04225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4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 t="n">
        <v>20</v>
      </c>
      <c r="B68" s="199" t="s">
        <v>215</v>
      </c>
      <c r="C68" s="200" t="s">
        <v>216</v>
      </c>
      <c r="D68" s="201" t="s">
        <v>149</v>
      </c>
      <c r="E68" s="202" t="n">
        <v>1.9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441</v>
      </c>
      <c r="O68" s="204" t="n">
        <f aca="false">ROUND(E68*N68,2)</f>
        <v>0.01</v>
      </c>
      <c r="P68" s="204" t="n">
        <v>0</v>
      </c>
      <c r="Q68" s="204" t="n">
        <f aca="false">ROUND(E68*P68,2)</f>
        <v>0</v>
      </c>
      <c r="R68" s="204"/>
      <c r="S68" s="204" t="s">
        <v>110</v>
      </c>
      <c r="T68" s="205" t="s">
        <v>129</v>
      </c>
      <c r="U68" s="196" t="n">
        <v>0.821</v>
      </c>
      <c r="V68" s="196" t="n">
        <f aca="false">ROUND(E68*U68,2)</f>
        <v>1.62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30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14"/>
      <c r="B69" s="215"/>
      <c r="C69" s="218" t="s">
        <v>217</v>
      </c>
      <c r="D69" s="219"/>
      <c r="E69" s="220" t="n">
        <v>1.71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34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4"/>
      <c r="B70" s="215"/>
      <c r="C70" s="218" t="s">
        <v>218</v>
      </c>
      <c r="D70" s="219"/>
      <c r="E70" s="220" t="n">
        <v>0.26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34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21</v>
      </c>
      <c r="B71" s="199" t="s">
        <v>219</v>
      </c>
      <c r="C71" s="200" t="s">
        <v>220</v>
      </c>
      <c r="D71" s="201" t="s">
        <v>193</v>
      </c>
      <c r="E71" s="202" t="n">
        <v>0.0180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.02568</v>
      </c>
      <c r="O71" s="204" t="n">
        <f aca="false">ROUND(E71*N71,2)</f>
        <v>0.02</v>
      </c>
      <c r="P71" s="204" t="n">
        <v>0</v>
      </c>
      <c r="Q71" s="204" t="n">
        <f aca="false">ROUND(E71*P71,2)</f>
        <v>0</v>
      </c>
      <c r="R71" s="204"/>
      <c r="S71" s="204" t="s">
        <v>110</v>
      </c>
      <c r="T71" s="205" t="s">
        <v>129</v>
      </c>
      <c r="U71" s="196" t="n">
        <v>9.142</v>
      </c>
      <c r="V71" s="196" t="n">
        <f aca="false">ROUND(E71*U71,2)</f>
        <v>0.17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30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4"/>
      <c r="B72" s="215"/>
      <c r="C72" s="218" t="s">
        <v>221</v>
      </c>
      <c r="D72" s="219"/>
      <c r="E72" s="220" t="n">
        <v>0.0180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34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22</v>
      </c>
      <c r="B73" s="199" t="s">
        <v>222</v>
      </c>
      <c r="C73" s="200" t="s">
        <v>223</v>
      </c>
      <c r="D73" s="201" t="s">
        <v>149</v>
      </c>
      <c r="E73" s="202" t="n">
        <v>4.42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42855</v>
      </c>
      <c r="O73" s="204" t="n">
        <f aca="false">ROUND(E73*N73,2)</f>
        <v>1.9</v>
      </c>
      <c r="P73" s="204" t="n">
        <v>0</v>
      </c>
      <c r="Q73" s="204" t="n">
        <f aca="false">ROUND(E73*P73,2)</f>
        <v>0</v>
      </c>
      <c r="R73" s="204"/>
      <c r="S73" s="204" t="s">
        <v>110</v>
      </c>
      <c r="T73" s="205" t="s">
        <v>129</v>
      </c>
      <c r="U73" s="196" t="n">
        <v>1.98</v>
      </c>
      <c r="V73" s="196" t="n">
        <f aca="false">ROUND(E73*U73,2)</f>
        <v>8.76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3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4"/>
      <c r="B74" s="215"/>
      <c r="C74" s="218" t="s">
        <v>224</v>
      </c>
      <c r="D74" s="219"/>
      <c r="E74" s="220" t="n">
        <v>4.425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34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0" collapsed="false">
      <c r="A75" s="180" t="s">
        <v>105</v>
      </c>
      <c r="B75" s="181" t="s">
        <v>58</v>
      </c>
      <c r="C75" s="182" t="s">
        <v>59</v>
      </c>
      <c r="D75" s="183"/>
      <c r="E75" s="184"/>
      <c r="F75" s="185"/>
      <c r="G75" s="185" t="n">
        <f aca="false">SUMIF(AG76:AG100,"&lt;&gt;NOR",G76:G100)</f>
        <v>0</v>
      </c>
      <c r="H75" s="185"/>
      <c r="I75" s="185" t="n">
        <f aca="false">SUM(I76:I100)</f>
        <v>0</v>
      </c>
      <c r="J75" s="185"/>
      <c r="K75" s="185" t="n">
        <f aca="false">SUM(K76:K100)</f>
        <v>0</v>
      </c>
      <c r="L75" s="185"/>
      <c r="M75" s="185" t="n">
        <f aca="false">SUM(M76:M100)</f>
        <v>0</v>
      </c>
      <c r="N75" s="185"/>
      <c r="O75" s="185" t="n">
        <f aca="false">SUM(O76:O100)</f>
        <v>10.85</v>
      </c>
      <c r="P75" s="185"/>
      <c r="Q75" s="185" t="n">
        <f aca="false">SUM(Q76:Q100)</f>
        <v>0</v>
      </c>
      <c r="R75" s="185"/>
      <c r="S75" s="185"/>
      <c r="T75" s="186"/>
      <c r="U75" s="187"/>
      <c r="V75" s="187" t="n">
        <f aca="false">SUM(V76:V100)</f>
        <v>37.78</v>
      </c>
      <c r="W75" s="187"/>
      <c r="AG75" s="0" t="s">
        <v>106</v>
      </c>
    </row>
    <row r="76" customFormat="false" ht="12.75" hidden="false" customHeight="false" outlineLevel="1" collapsed="false">
      <c r="A76" s="188" t="n">
        <v>23</v>
      </c>
      <c r="B76" s="189" t="s">
        <v>225</v>
      </c>
      <c r="C76" s="190" t="s">
        <v>226</v>
      </c>
      <c r="D76" s="191" t="s">
        <v>227</v>
      </c>
      <c r="E76" s="192" t="n">
        <v>48.3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</v>
      </c>
      <c r="O76" s="194" t="n">
        <f aca="false">ROUND(E76*N76,2)</f>
        <v>0</v>
      </c>
      <c r="P76" s="194" t="n">
        <v>0</v>
      </c>
      <c r="Q76" s="194" t="n">
        <f aca="false">ROUND(E76*P76,2)</f>
        <v>0</v>
      </c>
      <c r="R76" s="194"/>
      <c r="S76" s="194" t="s">
        <v>110</v>
      </c>
      <c r="T76" s="195" t="s">
        <v>129</v>
      </c>
      <c r="U76" s="196" t="n">
        <v>0.066</v>
      </c>
      <c r="V76" s="196" t="n">
        <f aca="false">ROUND(E76*U76,2)</f>
        <v>3.19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30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 t="n">
        <v>24</v>
      </c>
      <c r="B77" s="199" t="s">
        <v>228</v>
      </c>
      <c r="C77" s="200" t="s">
        <v>226</v>
      </c>
      <c r="D77" s="201" t="s">
        <v>229</v>
      </c>
      <c r="E77" s="202" t="n">
        <v>1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1E-005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10</v>
      </c>
      <c r="T77" s="205" t="s">
        <v>129</v>
      </c>
      <c r="U77" s="196" t="n">
        <v>0.176</v>
      </c>
      <c r="V77" s="196" t="n">
        <f aca="false">ROUND(E77*U77,2)</f>
        <v>0.18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30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4"/>
      <c r="B78" s="215"/>
      <c r="C78" s="218" t="s">
        <v>230</v>
      </c>
      <c r="D78" s="219"/>
      <c r="E78" s="220" t="n">
        <v>1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34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25</v>
      </c>
      <c r="B79" s="189" t="s">
        <v>231</v>
      </c>
      <c r="C79" s="190" t="s">
        <v>232</v>
      </c>
      <c r="D79" s="191" t="s">
        <v>227</v>
      </c>
      <c r="E79" s="192" t="n">
        <v>48.3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4" t="n">
        <v>0</v>
      </c>
      <c r="O79" s="194" t="n">
        <f aca="false">ROUND(E79*N79,2)</f>
        <v>0</v>
      </c>
      <c r="P79" s="194" t="n">
        <v>0</v>
      </c>
      <c r="Q79" s="194" t="n">
        <f aca="false">ROUND(E79*P79,2)</f>
        <v>0</v>
      </c>
      <c r="R79" s="194"/>
      <c r="S79" s="194" t="s">
        <v>110</v>
      </c>
      <c r="T79" s="195" t="s">
        <v>129</v>
      </c>
      <c r="U79" s="196" t="n">
        <v>0.059</v>
      </c>
      <c r="V79" s="196" t="n">
        <f aca="false">ROUND(E79*U79,2)</f>
        <v>2.85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6</v>
      </c>
      <c r="B80" s="189" t="s">
        <v>233</v>
      </c>
      <c r="C80" s="190" t="s">
        <v>234</v>
      </c>
      <c r="D80" s="191" t="s">
        <v>235</v>
      </c>
      <c r="E80" s="192" t="n">
        <v>1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4" t="n">
        <v>0.00017</v>
      </c>
      <c r="O80" s="194" t="n">
        <f aca="false">ROUND(E80*N80,2)</f>
        <v>0</v>
      </c>
      <c r="P80" s="194" t="n">
        <v>0</v>
      </c>
      <c r="Q80" s="194" t="n">
        <f aca="false">ROUND(E80*P80,2)</f>
        <v>0</v>
      </c>
      <c r="R80" s="194"/>
      <c r="S80" s="194" t="s">
        <v>110</v>
      </c>
      <c r="T80" s="195" t="s">
        <v>129</v>
      </c>
      <c r="U80" s="196" t="n">
        <v>7.1</v>
      </c>
      <c r="V80" s="196" t="n">
        <f aca="false">ROUND(E80*U80,2)</f>
        <v>7.1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3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 t="n">
        <v>27</v>
      </c>
      <c r="B81" s="199" t="s">
        <v>236</v>
      </c>
      <c r="C81" s="200" t="s">
        <v>237</v>
      </c>
      <c r="D81" s="201" t="s">
        <v>127</v>
      </c>
      <c r="E81" s="202" t="n">
        <v>3.2214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2.5511</v>
      </c>
      <c r="O81" s="204" t="n">
        <f aca="false">ROUND(E81*N81,2)</f>
        <v>8.22</v>
      </c>
      <c r="P81" s="204" t="n">
        <v>0</v>
      </c>
      <c r="Q81" s="204" t="n">
        <f aca="false">ROUND(E81*P81,2)</f>
        <v>0</v>
      </c>
      <c r="R81" s="204"/>
      <c r="S81" s="204" t="s">
        <v>116</v>
      </c>
      <c r="T81" s="205" t="s">
        <v>129</v>
      </c>
      <c r="U81" s="196" t="n">
        <v>2.559</v>
      </c>
      <c r="V81" s="196" t="n">
        <f aca="false">ROUND(E81*U81,2)</f>
        <v>8.24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3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4"/>
      <c r="B82" s="215"/>
      <c r="C82" s="218" t="s">
        <v>238</v>
      </c>
      <c r="D82" s="219"/>
      <c r="E82" s="220" t="n">
        <v>2.67459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34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4"/>
      <c r="B83" s="215"/>
      <c r="C83" s="218" t="s">
        <v>239</v>
      </c>
      <c r="D83" s="219"/>
      <c r="E83" s="220" t="n">
        <v>0.54682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34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 t="n">
        <v>28</v>
      </c>
      <c r="B84" s="189" t="s">
        <v>240</v>
      </c>
      <c r="C84" s="190" t="s">
        <v>241</v>
      </c>
      <c r="D84" s="191" t="s">
        <v>229</v>
      </c>
      <c r="E84" s="192" t="n">
        <v>2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0</v>
      </c>
      <c r="O84" s="194" t="n">
        <f aca="false">ROUND(E84*N84,2)</f>
        <v>0</v>
      </c>
      <c r="P84" s="194" t="n">
        <v>0</v>
      </c>
      <c r="Q84" s="194" t="n">
        <f aca="false">ROUND(E84*P84,2)</f>
        <v>0</v>
      </c>
      <c r="R84" s="194"/>
      <c r="S84" s="194" t="s">
        <v>110</v>
      </c>
      <c r="T84" s="195" t="s">
        <v>129</v>
      </c>
      <c r="U84" s="196" t="n">
        <v>0.65</v>
      </c>
      <c r="V84" s="196" t="n">
        <f aca="false">ROUND(E84*U84,2)</f>
        <v>1.3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30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 t="n">
        <v>29</v>
      </c>
      <c r="B85" s="199" t="s">
        <v>242</v>
      </c>
      <c r="C85" s="200" t="s">
        <v>243</v>
      </c>
      <c r="D85" s="201" t="s">
        <v>149</v>
      </c>
      <c r="E85" s="202" t="n">
        <v>13.09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1242</v>
      </c>
      <c r="O85" s="204" t="n">
        <f aca="false">ROUND(E85*N85,2)</f>
        <v>0.16</v>
      </c>
      <c r="P85" s="204" t="n">
        <v>0</v>
      </c>
      <c r="Q85" s="204" t="n">
        <f aca="false">ROUND(E85*P85,2)</f>
        <v>0</v>
      </c>
      <c r="R85" s="204"/>
      <c r="S85" s="204" t="s">
        <v>110</v>
      </c>
      <c r="T85" s="205" t="s">
        <v>129</v>
      </c>
      <c r="U85" s="196" t="n">
        <v>0.947</v>
      </c>
      <c r="V85" s="196" t="n">
        <f aca="false">ROUND(E85*U85,2)</f>
        <v>12.4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30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4"/>
      <c r="B86" s="215"/>
      <c r="C86" s="218" t="s">
        <v>244</v>
      </c>
      <c r="D86" s="219"/>
      <c r="E86" s="220" t="n">
        <v>13.09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34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30</v>
      </c>
      <c r="B87" s="189" t="s">
        <v>245</v>
      </c>
      <c r="C87" s="190" t="s">
        <v>246</v>
      </c>
      <c r="D87" s="191" t="s">
        <v>229</v>
      </c>
      <c r="E87" s="192" t="n">
        <v>2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4" t="n">
        <v>0.00468</v>
      </c>
      <c r="O87" s="194" t="n">
        <f aca="false">ROUND(E87*N87,2)</f>
        <v>0.01</v>
      </c>
      <c r="P87" s="194" t="n">
        <v>0</v>
      </c>
      <c r="Q87" s="194" t="n">
        <f aca="false">ROUND(E87*P87,2)</f>
        <v>0</v>
      </c>
      <c r="R87" s="194"/>
      <c r="S87" s="194" t="s">
        <v>110</v>
      </c>
      <c r="T87" s="195" t="s">
        <v>129</v>
      </c>
      <c r="U87" s="196" t="n">
        <v>0.68</v>
      </c>
      <c r="V87" s="196" t="n">
        <f aca="false">ROUND(E87*U87,2)</f>
        <v>1.36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30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31</v>
      </c>
      <c r="B88" s="199" t="s">
        <v>247</v>
      </c>
      <c r="C88" s="200" t="s">
        <v>248</v>
      </c>
      <c r="D88" s="201" t="s">
        <v>127</v>
      </c>
      <c r="E88" s="202" t="n">
        <v>0.89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2.525</v>
      </c>
      <c r="O88" s="204" t="n">
        <f aca="false">ROUND(E88*N88,2)</f>
        <v>2.25</v>
      </c>
      <c r="P88" s="204" t="n">
        <v>0</v>
      </c>
      <c r="Q88" s="204" t="n">
        <f aca="false">ROUND(E88*P88,2)</f>
        <v>0</v>
      </c>
      <c r="R88" s="204" t="s">
        <v>211</v>
      </c>
      <c r="S88" s="204" t="s">
        <v>110</v>
      </c>
      <c r="T88" s="205" t="s">
        <v>129</v>
      </c>
      <c r="U88" s="196" t="n">
        <v>1.303</v>
      </c>
      <c r="V88" s="196" t="n">
        <f aca="false">ROUND(E88*U88,2)</f>
        <v>1.16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3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214"/>
      <c r="B89" s="215"/>
      <c r="C89" s="216" t="s">
        <v>212</v>
      </c>
      <c r="D89" s="216"/>
      <c r="E89" s="216"/>
      <c r="F89" s="216"/>
      <c r="G89" s="21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32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4"/>
      <c r="B90" s="215"/>
      <c r="C90" s="218" t="s">
        <v>249</v>
      </c>
      <c r="D90" s="219"/>
      <c r="E90" s="220" t="n">
        <v>0.891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34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8" t="n">
        <v>32</v>
      </c>
      <c r="B91" s="189" t="s">
        <v>250</v>
      </c>
      <c r="C91" s="190" t="s">
        <v>251</v>
      </c>
      <c r="D91" s="191" t="s">
        <v>252</v>
      </c>
      <c r="E91" s="192" t="n">
        <v>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116</v>
      </c>
      <c r="T91" s="195" t="s">
        <v>111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30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33</v>
      </c>
      <c r="B92" s="189" t="s">
        <v>253</v>
      </c>
      <c r="C92" s="190" t="s">
        <v>254</v>
      </c>
      <c r="D92" s="191" t="s">
        <v>255</v>
      </c>
      <c r="E92" s="192" t="n">
        <v>1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4" t="n">
        <v>0</v>
      </c>
      <c r="O92" s="194" t="n">
        <f aca="false">ROUND(E92*N92,2)</f>
        <v>0</v>
      </c>
      <c r="P92" s="194" t="n">
        <v>0</v>
      </c>
      <c r="Q92" s="194" t="n">
        <f aca="false">ROUND(E92*P92,2)</f>
        <v>0</v>
      </c>
      <c r="R92" s="194"/>
      <c r="S92" s="194" t="s">
        <v>116</v>
      </c>
      <c r="T92" s="195" t="s">
        <v>111</v>
      </c>
      <c r="U92" s="196" t="n">
        <v>0</v>
      </c>
      <c r="V92" s="196" t="n">
        <f aca="false">ROUND(E92*U92,2)</f>
        <v>0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4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34</v>
      </c>
      <c r="B93" s="189" t="s">
        <v>256</v>
      </c>
      <c r="C93" s="190" t="s">
        <v>257</v>
      </c>
      <c r="D93" s="191" t="s">
        <v>252</v>
      </c>
      <c r="E93" s="192" t="n">
        <v>1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4" t="n">
        <v>0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4"/>
      <c r="S93" s="194" t="s">
        <v>116</v>
      </c>
      <c r="T93" s="195" t="s">
        <v>111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98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198" t="n">
        <v>35</v>
      </c>
      <c r="B94" s="199" t="s">
        <v>258</v>
      </c>
      <c r="C94" s="200" t="s">
        <v>259</v>
      </c>
      <c r="D94" s="201" t="s">
        <v>229</v>
      </c>
      <c r="E94" s="202" t="n">
        <v>9.8049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1605</v>
      </c>
      <c r="O94" s="204" t="n">
        <f aca="false">ROUND(E94*N94,2)</f>
        <v>0.16</v>
      </c>
      <c r="P94" s="204" t="n">
        <v>0</v>
      </c>
      <c r="Q94" s="204" t="n">
        <f aca="false">ROUND(E94*P94,2)</f>
        <v>0</v>
      </c>
      <c r="R94" s="204" t="s">
        <v>197</v>
      </c>
      <c r="S94" s="204" t="s">
        <v>110</v>
      </c>
      <c r="T94" s="205" t="s">
        <v>110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98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4"/>
      <c r="B95" s="215"/>
      <c r="C95" s="218" t="s">
        <v>260</v>
      </c>
      <c r="D95" s="219"/>
      <c r="E95" s="220" t="n">
        <v>9.8049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34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36</v>
      </c>
      <c r="B96" s="189" t="s">
        <v>261</v>
      </c>
      <c r="C96" s="190" t="s">
        <v>262</v>
      </c>
      <c r="D96" s="191" t="s">
        <v>227</v>
      </c>
      <c r="E96" s="192" t="n">
        <v>1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4" t="n">
        <v>0.00138</v>
      </c>
      <c r="O96" s="194" t="n">
        <f aca="false">ROUND(E96*N96,2)</f>
        <v>0</v>
      </c>
      <c r="P96" s="194" t="n">
        <v>0</v>
      </c>
      <c r="Q96" s="194" t="n">
        <f aca="false">ROUND(E96*P96,2)</f>
        <v>0</v>
      </c>
      <c r="R96" s="194"/>
      <c r="S96" s="194" t="s">
        <v>116</v>
      </c>
      <c r="T96" s="195" t="s">
        <v>110</v>
      </c>
      <c r="U96" s="196" t="n">
        <v>0</v>
      </c>
      <c r="V96" s="196" t="n">
        <f aca="false">ROUND(E96*U96,2)</f>
        <v>0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98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37</v>
      </c>
      <c r="B97" s="189" t="s">
        <v>263</v>
      </c>
      <c r="C97" s="190" t="s">
        <v>264</v>
      </c>
      <c r="D97" s="191" t="s">
        <v>229</v>
      </c>
      <c r="E97" s="192" t="n">
        <v>1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.00089</v>
      </c>
      <c r="O97" s="194" t="n">
        <f aca="false">ROUND(E97*N97,2)</f>
        <v>0</v>
      </c>
      <c r="P97" s="194" t="n">
        <v>0</v>
      </c>
      <c r="Q97" s="194" t="n">
        <f aca="false">ROUND(E97*P97,2)</f>
        <v>0</v>
      </c>
      <c r="R97" s="194" t="s">
        <v>197</v>
      </c>
      <c r="S97" s="194" t="s">
        <v>110</v>
      </c>
      <c r="T97" s="195" t="s">
        <v>110</v>
      </c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98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38</v>
      </c>
      <c r="B98" s="189" t="s">
        <v>265</v>
      </c>
      <c r="C98" s="190" t="s">
        <v>266</v>
      </c>
      <c r="D98" s="191" t="s">
        <v>229</v>
      </c>
      <c r="E98" s="192" t="n">
        <v>2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.00592</v>
      </c>
      <c r="O98" s="194" t="n">
        <f aca="false">ROUND(E98*N98,2)</f>
        <v>0.01</v>
      </c>
      <c r="P98" s="194" t="n">
        <v>0</v>
      </c>
      <c r="Q98" s="194" t="n">
        <f aca="false">ROUND(E98*P98,2)</f>
        <v>0</v>
      </c>
      <c r="R98" s="194" t="s">
        <v>197</v>
      </c>
      <c r="S98" s="194" t="s">
        <v>110</v>
      </c>
      <c r="T98" s="195" t="s">
        <v>110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67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39</v>
      </c>
      <c r="B99" s="189" t="s">
        <v>268</v>
      </c>
      <c r="C99" s="190" t="s">
        <v>269</v>
      </c>
      <c r="D99" s="191" t="s">
        <v>229</v>
      </c>
      <c r="E99" s="192" t="n">
        <v>2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.012</v>
      </c>
      <c r="O99" s="194" t="n">
        <f aca="false">ROUND(E99*N99,2)</f>
        <v>0.02</v>
      </c>
      <c r="P99" s="194" t="n">
        <v>0</v>
      </c>
      <c r="Q99" s="194" t="n">
        <f aca="false">ROUND(E99*P99,2)</f>
        <v>0</v>
      </c>
      <c r="R99" s="194"/>
      <c r="S99" s="194" t="s">
        <v>116</v>
      </c>
      <c r="T99" s="195" t="s">
        <v>110</v>
      </c>
      <c r="U99" s="196" t="n">
        <v>0</v>
      </c>
      <c r="V99" s="196" t="n">
        <f aca="false">ROUND(E99*U99,2)</f>
        <v>0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67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2.5" hidden="false" customHeight="false" outlineLevel="1" collapsed="false">
      <c r="A100" s="188" t="n">
        <v>40</v>
      </c>
      <c r="B100" s="189" t="s">
        <v>270</v>
      </c>
      <c r="C100" s="190" t="s">
        <v>271</v>
      </c>
      <c r="D100" s="191" t="s">
        <v>229</v>
      </c>
      <c r="E100" s="192" t="n">
        <v>2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.00893</v>
      </c>
      <c r="O100" s="194" t="n">
        <f aca="false">ROUND(E100*N100,2)</f>
        <v>0.02</v>
      </c>
      <c r="P100" s="194" t="n">
        <v>0</v>
      </c>
      <c r="Q100" s="194" t="n">
        <f aca="false">ROUND(E100*P100,2)</f>
        <v>0</v>
      </c>
      <c r="R100" s="194" t="s">
        <v>197</v>
      </c>
      <c r="S100" s="194" t="s">
        <v>110</v>
      </c>
      <c r="T100" s="195" t="s">
        <v>110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98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0" collapsed="false">
      <c r="A101" s="180" t="s">
        <v>105</v>
      </c>
      <c r="B101" s="181" t="s">
        <v>60</v>
      </c>
      <c r="C101" s="182" t="s">
        <v>61</v>
      </c>
      <c r="D101" s="183"/>
      <c r="E101" s="184"/>
      <c r="F101" s="185"/>
      <c r="G101" s="185" t="n">
        <f aca="false">SUMIF(AG102:AG107,"&lt;&gt;NOR",G102:G107)</f>
        <v>0</v>
      </c>
      <c r="H101" s="185"/>
      <c r="I101" s="185" t="n">
        <f aca="false">SUM(I102:I107)</f>
        <v>0</v>
      </c>
      <c r="J101" s="185"/>
      <c r="K101" s="185" t="n">
        <f aca="false">SUM(K102:K107)</f>
        <v>0</v>
      </c>
      <c r="L101" s="185"/>
      <c r="M101" s="185" t="n">
        <f aca="false">SUM(M102:M107)</f>
        <v>0</v>
      </c>
      <c r="N101" s="185"/>
      <c r="O101" s="185" t="n">
        <f aca="false">SUM(O102:O107)</f>
        <v>0</v>
      </c>
      <c r="P101" s="185"/>
      <c r="Q101" s="185" t="n">
        <f aca="false">SUM(Q102:Q107)</f>
        <v>0</v>
      </c>
      <c r="R101" s="185"/>
      <c r="S101" s="185"/>
      <c r="T101" s="186"/>
      <c r="U101" s="187"/>
      <c r="V101" s="187" t="n">
        <f aca="false">SUM(V102:V107)</f>
        <v>71.19</v>
      </c>
      <c r="W101" s="187"/>
      <c r="AG101" s="0" t="s">
        <v>106</v>
      </c>
    </row>
    <row r="102" customFormat="false" ht="12.75" hidden="false" customHeight="false" outlineLevel="1" collapsed="false">
      <c r="A102" s="198" t="n">
        <v>41</v>
      </c>
      <c r="B102" s="199" t="s">
        <v>272</v>
      </c>
      <c r="C102" s="200" t="s">
        <v>273</v>
      </c>
      <c r="D102" s="201" t="s">
        <v>127</v>
      </c>
      <c r="E102" s="202" t="n">
        <v>42.588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10</v>
      </c>
      <c r="T102" s="205" t="s">
        <v>129</v>
      </c>
      <c r="U102" s="196" t="n">
        <v>1.579</v>
      </c>
      <c r="V102" s="196" t="n">
        <f aca="false">ROUND(E102*U102,2)</f>
        <v>67.25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4"/>
      <c r="B103" s="215"/>
      <c r="C103" s="218" t="s">
        <v>274</v>
      </c>
      <c r="D103" s="219"/>
      <c r="E103" s="220" t="n">
        <v>42.588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34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 t="n">
        <v>42</v>
      </c>
      <c r="B104" s="199" t="s">
        <v>275</v>
      </c>
      <c r="C104" s="200" t="s">
        <v>276</v>
      </c>
      <c r="D104" s="201" t="s">
        <v>149</v>
      </c>
      <c r="E104" s="202" t="n">
        <v>27.027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110</v>
      </c>
      <c r="T104" s="205" t="s">
        <v>129</v>
      </c>
      <c r="U104" s="196" t="n">
        <v>0.096</v>
      </c>
      <c r="V104" s="196" t="n">
        <f aca="false">ROUND(E104*U104,2)</f>
        <v>2.59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30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4"/>
      <c r="B105" s="215"/>
      <c r="C105" s="218" t="s">
        <v>277</v>
      </c>
      <c r="D105" s="219"/>
      <c r="E105" s="220" t="n">
        <v>27.027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34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 t="n">
        <v>43</v>
      </c>
      <c r="B106" s="199" t="s">
        <v>278</v>
      </c>
      <c r="C106" s="200" t="s">
        <v>279</v>
      </c>
      <c r="D106" s="201" t="s">
        <v>127</v>
      </c>
      <c r="E106" s="202" t="n">
        <v>27.027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1E-005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10</v>
      </c>
      <c r="T106" s="205" t="s">
        <v>129</v>
      </c>
      <c r="U106" s="196" t="n">
        <v>0.05</v>
      </c>
      <c r="V106" s="196" t="n">
        <f aca="false">ROUND(E106*U106,2)</f>
        <v>1.35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3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4"/>
      <c r="B107" s="215"/>
      <c r="C107" s="218" t="s">
        <v>277</v>
      </c>
      <c r="D107" s="219"/>
      <c r="E107" s="220" t="n">
        <v>27.027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34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0" collapsed="false">
      <c r="A108" s="180" t="s">
        <v>105</v>
      </c>
      <c r="B108" s="181" t="s">
        <v>62</v>
      </c>
      <c r="C108" s="182" t="s">
        <v>63</v>
      </c>
      <c r="D108" s="183"/>
      <c r="E108" s="184"/>
      <c r="F108" s="185"/>
      <c r="G108" s="185" t="n">
        <f aca="false">SUMIF(AG109:AG112,"&lt;&gt;NOR",G109:G112)</f>
        <v>0</v>
      </c>
      <c r="H108" s="185"/>
      <c r="I108" s="185" t="n">
        <f aca="false">SUM(I109:I112)</f>
        <v>0</v>
      </c>
      <c r="J108" s="185"/>
      <c r="K108" s="185" t="n">
        <f aca="false">SUM(K109:K112)</f>
        <v>0</v>
      </c>
      <c r="L108" s="185"/>
      <c r="M108" s="185" t="n">
        <f aca="false">SUM(M109:M112)</f>
        <v>0</v>
      </c>
      <c r="N108" s="185"/>
      <c r="O108" s="185" t="n">
        <f aca="false">SUM(O109:O112)</f>
        <v>0.03</v>
      </c>
      <c r="P108" s="185"/>
      <c r="Q108" s="185" t="n">
        <f aca="false">SUM(Q109:Q112)</f>
        <v>49.14</v>
      </c>
      <c r="R108" s="185"/>
      <c r="S108" s="185"/>
      <c r="T108" s="186"/>
      <c r="U108" s="187"/>
      <c r="V108" s="187" t="n">
        <f aca="false">SUM(V109:V112)</f>
        <v>174.05</v>
      </c>
      <c r="W108" s="187"/>
      <c r="AG108" s="0" t="s">
        <v>106</v>
      </c>
    </row>
    <row r="109" customFormat="false" ht="12.75" hidden="false" customHeight="false" outlineLevel="1" collapsed="false">
      <c r="A109" s="198" t="n">
        <v>44</v>
      </c>
      <c r="B109" s="199" t="s">
        <v>280</v>
      </c>
      <c r="C109" s="200" t="s">
        <v>281</v>
      </c>
      <c r="D109" s="201" t="s">
        <v>127</v>
      </c>
      <c r="E109" s="202" t="n">
        <v>20.476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147</v>
      </c>
      <c r="O109" s="204" t="n">
        <f aca="false">ROUND(E109*N109,2)</f>
        <v>0.03</v>
      </c>
      <c r="P109" s="204" t="n">
        <v>2.4</v>
      </c>
      <c r="Q109" s="204" t="n">
        <f aca="false">ROUND(E109*P109,2)</f>
        <v>49.14</v>
      </c>
      <c r="R109" s="204"/>
      <c r="S109" s="204" t="s">
        <v>110</v>
      </c>
      <c r="T109" s="205" t="s">
        <v>129</v>
      </c>
      <c r="U109" s="196" t="n">
        <v>8.5</v>
      </c>
      <c r="V109" s="196" t="n">
        <f aca="false">ROUND(E109*U109,2)</f>
        <v>174.05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30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4"/>
      <c r="B110" s="215"/>
      <c r="C110" s="218" t="s">
        <v>282</v>
      </c>
      <c r="D110" s="219"/>
      <c r="E110" s="220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34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4"/>
      <c r="B111" s="215"/>
      <c r="C111" s="218" t="s">
        <v>283</v>
      </c>
      <c r="D111" s="219"/>
      <c r="E111" s="220" t="n">
        <v>4.136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34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4"/>
      <c r="B112" s="215"/>
      <c r="C112" s="218" t="s">
        <v>284</v>
      </c>
      <c r="D112" s="219"/>
      <c r="E112" s="220" t="n">
        <v>16.34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34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0" collapsed="false">
      <c r="A113" s="180" t="s">
        <v>105</v>
      </c>
      <c r="B113" s="181" t="s">
        <v>64</v>
      </c>
      <c r="C113" s="182" t="s">
        <v>65</v>
      </c>
      <c r="D113" s="183"/>
      <c r="E113" s="184"/>
      <c r="F113" s="185"/>
      <c r="G113" s="185" t="n">
        <f aca="false">SUMIF(AG114:AG117,"&lt;&gt;NOR",G114:G117)</f>
        <v>0</v>
      </c>
      <c r="H113" s="185"/>
      <c r="I113" s="185" t="n">
        <f aca="false">SUM(I114:I117)</f>
        <v>0</v>
      </c>
      <c r="J113" s="185"/>
      <c r="K113" s="185" t="n">
        <f aca="false">SUM(K114:K117)</f>
        <v>0</v>
      </c>
      <c r="L113" s="185"/>
      <c r="M113" s="185" t="n">
        <f aca="false">SUM(M114:M117)</f>
        <v>0</v>
      </c>
      <c r="N113" s="185"/>
      <c r="O113" s="185" t="n">
        <f aca="false">SUM(O114:O117)</f>
        <v>0</v>
      </c>
      <c r="P113" s="185"/>
      <c r="Q113" s="185" t="n">
        <f aca="false">SUM(Q114:Q117)</f>
        <v>0</v>
      </c>
      <c r="R113" s="185"/>
      <c r="S113" s="185"/>
      <c r="T113" s="186"/>
      <c r="U113" s="187"/>
      <c r="V113" s="187" t="n">
        <f aca="false">SUM(V114:V117)</f>
        <v>74.72</v>
      </c>
      <c r="W113" s="187"/>
      <c r="AG113" s="0" t="s">
        <v>106</v>
      </c>
    </row>
    <row r="114" customFormat="false" ht="12.75" hidden="false" customHeight="false" outlineLevel="1" collapsed="false">
      <c r="A114" s="198" t="n">
        <v>45</v>
      </c>
      <c r="B114" s="199" t="s">
        <v>285</v>
      </c>
      <c r="C114" s="200" t="s">
        <v>286</v>
      </c>
      <c r="D114" s="201" t="s">
        <v>193</v>
      </c>
      <c r="E114" s="202" t="n">
        <v>179.62638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 t="s">
        <v>110</v>
      </c>
      <c r="T114" s="205" t="s">
        <v>111</v>
      </c>
      <c r="U114" s="196" t="n">
        <v>0.416</v>
      </c>
      <c r="V114" s="196" t="n">
        <f aca="false">ROUND(E114*U114,2)</f>
        <v>74.72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87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14"/>
      <c r="B115" s="215"/>
      <c r="C115" s="218" t="s">
        <v>288</v>
      </c>
      <c r="D115" s="219"/>
      <c r="E115" s="220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34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14"/>
      <c r="B116" s="215"/>
      <c r="C116" s="218" t="s">
        <v>289</v>
      </c>
      <c r="D116" s="219"/>
      <c r="E116" s="220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34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4"/>
      <c r="B117" s="215"/>
      <c r="C117" s="218" t="s">
        <v>290</v>
      </c>
      <c r="D117" s="219"/>
      <c r="E117" s="220" t="n">
        <v>179.62638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34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0" collapsed="false">
      <c r="A118" s="180" t="s">
        <v>105</v>
      </c>
      <c r="B118" s="181" t="s">
        <v>66</v>
      </c>
      <c r="C118" s="182" t="s">
        <v>67</v>
      </c>
      <c r="D118" s="183"/>
      <c r="E118" s="184"/>
      <c r="F118" s="185"/>
      <c r="G118" s="185" t="n">
        <f aca="false">SUMIF(AG119:AG124,"&lt;&gt;NOR",G119:G124)</f>
        <v>0</v>
      </c>
      <c r="H118" s="185"/>
      <c r="I118" s="185" t="n">
        <f aca="false">SUM(I119:I124)</f>
        <v>0</v>
      </c>
      <c r="J118" s="185"/>
      <c r="K118" s="185" t="n">
        <f aca="false">SUM(K119:K124)</f>
        <v>0</v>
      </c>
      <c r="L118" s="185"/>
      <c r="M118" s="185" t="n">
        <f aca="false">SUM(M119:M124)</f>
        <v>0</v>
      </c>
      <c r="N118" s="185"/>
      <c r="O118" s="185" t="n">
        <f aca="false">SUM(O119:O124)</f>
        <v>0.03</v>
      </c>
      <c r="P118" s="185"/>
      <c r="Q118" s="185" t="n">
        <f aca="false">SUM(Q119:Q124)</f>
        <v>0</v>
      </c>
      <c r="R118" s="185"/>
      <c r="S118" s="185"/>
      <c r="T118" s="186"/>
      <c r="U118" s="187"/>
      <c r="V118" s="187" t="n">
        <f aca="false">SUM(V119:V124)</f>
        <v>0.14</v>
      </c>
      <c r="W118" s="187"/>
      <c r="AG118" s="0" t="s">
        <v>106</v>
      </c>
    </row>
    <row r="119" customFormat="false" ht="12.75" hidden="false" customHeight="false" outlineLevel="1" collapsed="false">
      <c r="A119" s="198" t="n">
        <v>46</v>
      </c>
      <c r="B119" s="199" t="s">
        <v>291</v>
      </c>
      <c r="C119" s="200" t="s">
        <v>292</v>
      </c>
      <c r="D119" s="201" t="s">
        <v>149</v>
      </c>
      <c r="E119" s="202" t="n">
        <v>6.4529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110</v>
      </c>
      <c r="T119" s="205" t="s">
        <v>129</v>
      </c>
      <c r="U119" s="196" t="n">
        <v>0.021</v>
      </c>
      <c r="V119" s="196" t="n">
        <f aca="false">ROUND(E119*U119,2)</f>
        <v>0.14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93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4"/>
      <c r="B120" s="215"/>
      <c r="C120" s="218" t="s">
        <v>294</v>
      </c>
      <c r="D120" s="219"/>
      <c r="E120" s="220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34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4"/>
      <c r="B121" s="215"/>
      <c r="C121" s="218" t="s">
        <v>295</v>
      </c>
      <c r="D121" s="219"/>
      <c r="E121" s="220" t="n">
        <v>3.8025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34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4"/>
      <c r="B122" s="215"/>
      <c r="C122" s="218" t="s">
        <v>296</v>
      </c>
      <c r="D122" s="219"/>
      <c r="E122" s="220" t="n">
        <v>2.6504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34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22.5" hidden="false" customHeight="false" outlineLevel="1" collapsed="false">
      <c r="A123" s="198" t="n">
        <v>47</v>
      </c>
      <c r="B123" s="199" t="s">
        <v>297</v>
      </c>
      <c r="C123" s="200" t="s">
        <v>298</v>
      </c>
      <c r="D123" s="201" t="s">
        <v>149</v>
      </c>
      <c r="E123" s="202" t="n">
        <v>7.095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455</v>
      </c>
      <c r="O123" s="204" t="n">
        <f aca="false">ROUND(E123*N123,2)</f>
        <v>0.03</v>
      </c>
      <c r="P123" s="204" t="n">
        <v>0</v>
      </c>
      <c r="Q123" s="204" t="n">
        <f aca="false">ROUND(E123*P123,2)</f>
        <v>0</v>
      </c>
      <c r="R123" s="204" t="s">
        <v>197</v>
      </c>
      <c r="S123" s="204" t="s">
        <v>110</v>
      </c>
      <c r="T123" s="205" t="s">
        <v>110</v>
      </c>
      <c r="U123" s="196" t="n">
        <v>0</v>
      </c>
      <c r="V123" s="196" t="n">
        <f aca="false">ROUND(E123*U123,2)</f>
        <v>0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98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4"/>
      <c r="B124" s="215"/>
      <c r="C124" s="218" t="s">
        <v>299</v>
      </c>
      <c r="D124" s="219"/>
      <c r="E124" s="220" t="n">
        <v>7.095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34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0" collapsed="false">
      <c r="A125" s="180" t="s">
        <v>105</v>
      </c>
      <c r="B125" s="181" t="s">
        <v>68</v>
      </c>
      <c r="C125" s="182" t="s">
        <v>69</v>
      </c>
      <c r="D125" s="183"/>
      <c r="E125" s="184"/>
      <c r="F125" s="185"/>
      <c r="G125" s="185" t="n">
        <f aca="false">SUMIF(AG126:AG126,"&lt;&gt;NOR",G126:G126)</f>
        <v>0</v>
      </c>
      <c r="H125" s="185"/>
      <c r="I125" s="185" t="n">
        <f aca="false">SUM(I126:I126)</f>
        <v>0</v>
      </c>
      <c r="J125" s="185"/>
      <c r="K125" s="185" t="n">
        <f aca="false">SUM(K126:K126)</f>
        <v>0</v>
      </c>
      <c r="L125" s="185"/>
      <c r="M125" s="185" t="n">
        <f aca="false">SUM(M126:M126)</f>
        <v>0</v>
      </c>
      <c r="N125" s="185"/>
      <c r="O125" s="185" t="n">
        <f aca="false">SUM(O126:O126)</f>
        <v>0</v>
      </c>
      <c r="P125" s="185"/>
      <c r="Q125" s="185" t="n">
        <f aca="false">SUM(Q126:Q126)</f>
        <v>0</v>
      </c>
      <c r="R125" s="185"/>
      <c r="S125" s="185"/>
      <c r="T125" s="186"/>
      <c r="U125" s="187"/>
      <c r="V125" s="187" t="n">
        <f aca="false">SUM(V126:V126)</f>
        <v>0</v>
      </c>
      <c r="W125" s="187"/>
      <c r="AG125" s="0" t="s">
        <v>106</v>
      </c>
    </row>
    <row r="126" customFormat="false" ht="12.75" hidden="false" customHeight="false" outlineLevel="1" collapsed="false">
      <c r="A126" s="188" t="n">
        <v>48</v>
      </c>
      <c r="B126" s="189" t="s">
        <v>300</v>
      </c>
      <c r="C126" s="190" t="s">
        <v>301</v>
      </c>
      <c r="D126" s="191" t="s">
        <v>227</v>
      </c>
      <c r="E126" s="192" t="n">
        <v>13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/>
      <c r="S126" s="194" t="s">
        <v>116</v>
      </c>
      <c r="T126" s="195" t="s">
        <v>111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98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0" collapsed="false">
      <c r="A127" s="180" t="s">
        <v>105</v>
      </c>
      <c r="B127" s="181" t="s">
        <v>70</v>
      </c>
      <c r="C127" s="182" t="s">
        <v>71</v>
      </c>
      <c r="D127" s="183"/>
      <c r="E127" s="184"/>
      <c r="F127" s="185"/>
      <c r="G127" s="185" t="n">
        <f aca="false">SUMIF(AG128:AG143,"&lt;&gt;NOR",G128:G143)</f>
        <v>0</v>
      </c>
      <c r="H127" s="185"/>
      <c r="I127" s="185" t="n">
        <f aca="false">SUM(I128:I143)</f>
        <v>0</v>
      </c>
      <c r="J127" s="185"/>
      <c r="K127" s="185" t="n">
        <f aca="false">SUM(K128:K143)</f>
        <v>0</v>
      </c>
      <c r="L127" s="185"/>
      <c r="M127" s="185" t="n">
        <f aca="false">SUM(M128:M143)</f>
        <v>0</v>
      </c>
      <c r="N127" s="185"/>
      <c r="O127" s="185" t="n">
        <f aca="false">SUM(O128:O143)</f>
        <v>0</v>
      </c>
      <c r="P127" s="185"/>
      <c r="Q127" s="185" t="n">
        <f aca="false">SUM(Q128:Q143)</f>
        <v>0</v>
      </c>
      <c r="R127" s="185"/>
      <c r="S127" s="185"/>
      <c r="T127" s="186"/>
      <c r="U127" s="187"/>
      <c r="V127" s="187" t="n">
        <f aca="false">SUM(V128:V143)</f>
        <v>70.37</v>
      </c>
      <c r="W127" s="187"/>
      <c r="AG127" s="0" t="s">
        <v>106</v>
      </c>
    </row>
    <row r="128" customFormat="false" ht="12.75" hidden="false" customHeight="false" outlineLevel="1" collapsed="false">
      <c r="A128" s="198" t="n">
        <v>49</v>
      </c>
      <c r="B128" s="199" t="s">
        <v>302</v>
      </c>
      <c r="C128" s="200" t="s">
        <v>303</v>
      </c>
      <c r="D128" s="201" t="s">
        <v>193</v>
      </c>
      <c r="E128" s="202" t="n">
        <v>49.1424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10</v>
      </c>
      <c r="T128" s="205" t="s">
        <v>129</v>
      </c>
      <c r="U128" s="196" t="n">
        <v>0.49</v>
      </c>
      <c r="V128" s="196" t="n">
        <f aca="false">ROUND(E128*U128,2)</f>
        <v>24.08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304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4"/>
      <c r="B129" s="215"/>
      <c r="C129" s="218" t="s">
        <v>305</v>
      </c>
      <c r="D129" s="219"/>
      <c r="E129" s="220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34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4"/>
      <c r="B130" s="215"/>
      <c r="C130" s="218" t="s">
        <v>306</v>
      </c>
      <c r="D130" s="219"/>
      <c r="E130" s="220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34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14"/>
      <c r="B131" s="215"/>
      <c r="C131" s="218" t="s">
        <v>307</v>
      </c>
      <c r="D131" s="219"/>
      <c r="E131" s="220" t="n">
        <v>49.1424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34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 t="n">
        <v>50</v>
      </c>
      <c r="B132" s="199" t="s">
        <v>308</v>
      </c>
      <c r="C132" s="200" t="s">
        <v>309</v>
      </c>
      <c r="D132" s="201" t="s">
        <v>193</v>
      </c>
      <c r="E132" s="202" t="n">
        <v>442.2816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10</v>
      </c>
      <c r="T132" s="205" t="s">
        <v>129</v>
      </c>
      <c r="U132" s="196" t="n">
        <v>0</v>
      </c>
      <c r="V132" s="196" t="n">
        <f aca="false">ROUND(E132*U132,2)</f>
        <v>0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304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14"/>
      <c r="B133" s="215"/>
      <c r="C133" s="218" t="s">
        <v>305</v>
      </c>
      <c r="D133" s="219"/>
      <c r="E133" s="220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4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4"/>
      <c r="B134" s="215"/>
      <c r="C134" s="218" t="s">
        <v>306</v>
      </c>
      <c r="D134" s="219"/>
      <c r="E134" s="220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4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14"/>
      <c r="B135" s="215"/>
      <c r="C135" s="218" t="s">
        <v>310</v>
      </c>
      <c r="D135" s="219"/>
      <c r="E135" s="220" t="n">
        <v>442.2816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34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 t="n">
        <v>51</v>
      </c>
      <c r="B136" s="199" t="s">
        <v>311</v>
      </c>
      <c r="C136" s="200" t="s">
        <v>312</v>
      </c>
      <c r="D136" s="201" t="s">
        <v>193</v>
      </c>
      <c r="E136" s="202" t="n">
        <v>49.1424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</v>
      </c>
      <c r="Q136" s="204" t="n">
        <f aca="false">ROUND(E136*P136,2)</f>
        <v>0</v>
      </c>
      <c r="R136" s="204"/>
      <c r="S136" s="204" t="s">
        <v>110</v>
      </c>
      <c r="T136" s="205" t="s">
        <v>129</v>
      </c>
      <c r="U136" s="196" t="n">
        <v>0.942</v>
      </c>
      <c r="V136" s="196" t="n">
        <f aca="false">ROUND(E136*U136,2)</f>
        <v>46.29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304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214"/>
      <c r="B137" s="215"/>
      <c r="C137" s="218" t="s">
        <v>305</v>
      </c>
      <c r="D137" s="219"/>
      <c r="E137" s="220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34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4"/>
      <c r="B138" s="215"/>
      <c r="C138" s="218" t="s">
        <v>306</v>
      </c>
      <c r="D138" s="219"/>
      <c r="E138" s="220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34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214"/>
      <c r="B139" s="215"/>
      <c r="C139" s="218" t="s">
        <v>307</v>
      </c>
      <c r="D139" s="219"/>
      <c r="E139" s="220" t="n">
        <v>49.1424</v>
      </c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34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 t="n">
        <v>52</v>
      </c>
      <c r="B140" s="199" t="s">
        <v>313</v>
      </c>
      <c r="C140" s="200" t="s">
        <v>314</v>
      </c>
      <c r="D140" s="201" t="s">
        <v>193</v>
      </c>
      <c r="E140" s="202" t="n">
        <v>49.1424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315</v>
      </c>
      <c r="S140" s="204" t="s">
        <v>110</v>
      </c>
      <c r="T140" s="205" t="s">
        <v>111</v>
      </c>
      <c r="U140" s="196" t="n">
        <v>0</v>
      </c>
      <c r="V140" s="196" t="n">
        <f aca="false">ROUND(E140*U140,2)</f>
        <v>0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304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14"/>
      <c r="B141" s="215"/>
      <c r="C141" s="218" t="s">
        <v>305</v>
      </c>
      <c r="D141" s="219"/>
      <c r="E141" s="220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34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4"/>
      <c r="B142" s="215"/>
      <c r="C142" s="218" t="s">
        <v>306</v>
      </c>
      <c r="D142" s="219"/>
      <c r="E142" s="220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34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4"/>
      <c r="B143" s="215"/>
      <c r="C143" s="218" t="s">
        <v>307</v>
      </c>
      <c r="D143" s="219"/>
      <c r="E143" s="220" t="n">
        <v>49.1424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34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0" collapsed="false">
      <c r="A144" s="157"/>
      <c r="B144" s="163"/>
      <c r="C144" s="206"/>
      <c r="D144" s="16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AE144" s="0" t="n">
        <v>15</v>
      </c>
      <c r="AF144" s="0" t="n">
        <v>21</v>
      </c>
    </row>
    <row r="145" customFormat="false" ht="12.75" hidden="false" customHeight="false" outlineLevel="0" collapsed="false">
      <c r="A145" s="207"/>
      <c r="B145" s="208" t="s">
        <v>14</v>
      </c>
      <c r="C145" s="209"/>
      <c r="D145" s="210"/>
      <c r="E145" s="211"/>
      <c r="F145" s="211"/>
      <c r="G145" s="212" t="n">
        <f aca="false">G8+G56+G59+G75+G101+G108+G113+G118+G125+G127</f>
        <v>0</v>
      </c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AE145" s="0" t="n">
        <f aca="false">SUMIF(L7:L143,AE144,G7:G143)</f>
        <v>0</v>
      </c>
      <c r="AF145" s="0" t="n">
        <f aca="false">SUMIF(L7:L143,AF144,G7:G143)</f>
        <v>0</v>
      </c>
      <c r="AG145" s="0" t="s">
        <v>122</v>
      </c>
    </row>
    <row r="146" customFormat="false" ht="12.75" hidden="false" customHeight="false" outlineLevel="0" collapsed="false">
      <c r="C146" s="213"/>
      <c r="D146" s="172"/>
      <c r="AG146" s="0" t="s">
        <v>123</v>
      </c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</sheetData>
  <sheetProtection sheet="true" password="dc0d"/>
  <mergeCells count="9">
    <mergeCell ref="A1:G1"/>
    <mergeCell ref="C2:G2"/>
    <mergeCell ref="C3:G3"/>
    <mergeCell ref="C4:G4"/>
    <mergeCell ref="C10:G10"/>
    <mergeCell ref="C15:G15"/>
    <mergeCell ref="C18:G18"/>
    <mergeCell ref="C65:G65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Hudec</dc:creator>
  <dc:description/>
  <dc:language>en-US</dc:language>
  <cp:lastModifiedBy>Petr Hudec</cp:lastModifiedBy>
  <cp:lastPrinted>2014-02-28T09:52:57Z</cp:lastPrinted>
  <dcterms:modified xsi:type="dcterms:W3CDTF">2017-06-01T11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