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b.3 - SO 3b - Úprava kan..." sheetId="1" state="visible" r:id="rId2"/>
  </sheets>
  <definedNames>
    <definedName function="false" hidden="false" localSheetId="0" name="_xlnm.Print_Area" vbProcedure="false">'3b.3 - SO 3b - Úprava kan...'!$C$4:$Q$70,'3b.3 - SO 3b - Úprava kan...'!$C$76:$Q$106,'3b.3 - SO 3b - Úprava kan...'!$C$112:$Q$158</definedName>
    <definedName function="false" hidden="false" localSheetId="0" name="_xlnm.Print_Titles" vbProcedure="false">'3b.3 - SO 3b - Úprava kan...'!$122:$12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61">
  <si>
    <t xml:space="preserve">List obsahuje:</t>
  </si>
  <si>
    <t xml:space="preserve">1) Krycí list rozpočtu</t>
  </si>
  <si>
    <t xml:space="preserve">2) Rekapitulace rozpočtu</t>
  </si>
  <si>
    <t xml:space="preserve">3) Rozpočet</t>
  </si>
  <si>
    <t xml:space="preserve">optimalizováno pro tisk sestav ve formátu A4 - na výšku</t>
  </si>
  <si>
    <t xml:space="preserve">{5B7C2526-95DE-4372-90E8-96D046A3EC68}</t>
  </si>
  <si>
    <t xml:space="preserve">2</t>
  </si>
  <si>
    <t xml:space="preserve">KRYCÍ LIST ROZPOČTU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Objekt:</t>
  </si>
  <si>
    <t xml:space="preserve">3b.3 - SO 3b - Úprava kanceláří a chodeb ve 2.NP - ZTI</t>
  </si>
  <si>
    <t xml:space="preserve">Místo:</t>
  </si>
  <si>
    <t xml:space="preserve">BRNO</t>
  </si>
  <si>
    <t xml:space="preserve">Datum:</t>
  </si>
  <si>
    <t xml:space="preserve">Objednavatel:</t>
  </si>
  <si>
    <t xml:space="preserve">IČ:</t>
  </si>
  <si>
    <t xml:space="preserve">MENDELOVA  UNIVERZITA  V  BRNĚ</t>
  </si>
  <si>
    <t xml:space="preserve">DIČ:</t>
  </si>
  <si>
    <t xml:space="preserve">Zhotovitel:</t>
  </si>
  <si>
    <t xml:space="preserve">Projektant:</t>
  </si>
  <si>
    <t xml:space="preserve">ing.Helena Zámečníková Brno</t>
  </si>
  <si>
    <t xml:space="preserve">Zpracovatel:</t>
  </si>
  <si>
    <t xml:space="preserve">Kepertová</t>
  </si>
  <si>
    <t xml:space="preserve">Náklady z rozpočtu</t>
  </si>
  <si>
    <t xml:space="preserve">Ostatní náklady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9 - Ostatní konstrukce a práce-bourání</t>
  </si>
  <si>
    <t xml:space="preserve">      99 - Přesun hmot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1</t>
  </si>
  <si>
    <t xml:space="preserve">Mimostav. doprava</t>
  </si>
  <si>
    <t xml:space="preserve">Územní vlivy</t>
  </si>
  <si>
    <t xml:space="preserve">Provozní vlivy</t>
  </si>
  <si>
    <t xml:space="preserve">Ostatní</t>
  </si>
  <si>
    <t xml:space="preserve">Kompletační činnosť</t>
  </si>
  <si>
    <t xml:space="preserve">KOMPLETACNA</t>
  </si>
  <si>
    <t xml:space="preserve">Celkové náklady za stavbu 1) + 2)</t>
  </si>
  <si>
    <t xml:space="preserve">ROZPOČET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o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</t>
  </si>
  <si>
    <t xml:space="preserve">0</t>
  </si>
  <si>
    <t xml:space="preserve">ROZPOCET</t>
  </si>
  <si>
    <t xml:space="preserve">K</t>
  </si>
  <si>
    <t xml:space="preserve">974031153</t>
  </si>
  <si>
    <t xml:space="preserve">Vysekání rýh ve zdivu cihelném hl do 100 mm š do 100 mm- zapravení stavba</t>
  </si>
  <si>
    <t xml:space="preserve">m</t>
  </si>
  <si>
    <t xml:space="preserve">4</t>
  </si>
  <si>
    <t xml:space="preserve">997013212</t>
  </si>
  <si>
    <t xml:space="preserve">Vnitrostaveništní doprava suti a vybouraných hmot pro budovy v do 9 m ručně</t>
  </si>
  <si>
    <t xml:space="preserve">t</t>
  </si>
  <si>
    <t xml:space="preserve">3</t>
  </si>
  <si>
    <t xml:space="preserve">997013509</t>
  </si>
  <si>
    <t xml:space="preserve">Příplatek k odvozu suti a vybouraných hmot na skládku ZKD 1 km přes 1 km</t>
  </si>
  <si>
    <t xml:space="preserve">997013511</t>
  </si>
  <si>
    <t xml:space="preserve">Odvoz suti a vybouraných hmot z meziskládky na skládku do 1 km s naložením a se složením</t>
  </si>
  <si>
    <t xml:space="preserve">5</t>
  </si>
  <si>
    <t xml:space="preserve">997013803</t>
  </si>
  <si>
    <t xml:space="preserve">Poplatek za uložení stavebního odpadu z keramických materiálů na skládce (skládkovné)</t>
  </si>
  <si>
    <t xml:space="preserve">6</t>
  </si>
  <si>
    <t xml:space="preserve">721174042</t>
  </si>
  <si>
    <t xml:space="preserve">Potrubí kanalizační z PP připojovací systém HT DN 40</t>
  </si>
  <si>
    <t xml:space="preserve">16</t>
  </si>
  <si>
    <t xml:space="preserve">7</t>
  </si>
  <si>
    <t xml:space="preserve">721194104</t>
  </si>
  <si>
    <t xml:space="preserve">Vyvedení a upevnění odpadních výpustek DN 40</t>
  </si>
  <si>
    <t xml:space="preserve">kus</t>
  </si>
  <si>
    <t xml:space="preserve">8</t>
  </si>
  <si>
    <t xml:space="preserve">72122PC1</t>
  </si>
  <si>
    <t xml:space="preserve">Zápachová uzávěrka pro kondenzát HL 136 DN 32</t>
  </si>
  <si>
    <t xml:space="preserve">9</t>
  </si>
  <si>
    <t xml:space="preserve">998721201</t>
  </si>
  <si>
    <t xml:space="preserve">Přesun hmot procentní pro vnitřní kanalizace v objektech v do 6 m</t>
  </si>
  <si>
    <t xml:space="preserve">%</t>
  </si>
  <si>
    <t xml:space="preserve">10</t>
  </si>
  <si>
    <t xml:space="preserve">722174912</t>
  </si>
  <si>
    <t xml:space="preserve">Potrubí plastové sestavení rozvodů D do 20 mm</t>
  </si>
  <si>
    <t xml:space="preserve">11</t>
  </si>
  <si>
    <t xml:space="preserve">M</t>
  </si>
  <si>
    <t xml:space="preserve">286151330</t>
  </si>
  <si>
    <t xml:space="preserve">trubka tlaková PPR řada PN 16 20 x 2,8 x 4000 mm</t>
  </si>
  <si>
    <t xml:space="preserve">32</t>
  </si>
  <si>
    <t xml:space="preserve">12</t>
  </si>
  <si>
    <t xml:space="preserve">72217PC2</t>
  </si>
  <si>
    <t xml:space="preserve">Potrubí plastové - zaslepení  D do 20 mm</t>
  </si>
  <si>
    <t xml:space="preserve">13</t>
  </si>
  <si>
    <t xml:space="preserve">722190901</t>
  </si>
  <si>
    <t xml:space="preserve">Uzavření nebo otevření vodovodního potrubí při opravách</t>
  </si>
  <si>
    <t xml:space="preserve">14</t>
  </si>
  <si>
    <t xml:space="preserve">998722201</t>
  </si>
  <si>
    <t xml:space="preserve">Přesun hmot procentní pro vnitřní vodovod v objektech v do 6 m</t>
  </si>
  <si>
    <t xml:space="preserve">15</t>
  </si>
  <si>
    <t xml:space="preserve">725210821</t>
  </si>
  <si>
    <t xml:space="preserve">Demontáž umyvadel bez výtokových armatur</t>
  </si>
  <si>
    <t xml:space="preserve">soubor</t>
  </si>
  <si>
    <t xml:space="preserve">725210984</t>
  </si>
  <si>
    <t xml:space="preserve">Opravy umyvadel - odmontování rohového ventilu G 1/2</t>
  </si>
  <si>
    <t xml:space="preserve">17</t>
  </si>
  <si>
    <t xml:space="preserve">725819401</t>
  </si>
  <si>
    <t xml:space="preserve">Montáž ventilů rohových G 1/2 s připojovací trubičkou</t>
  </si>
  <si>
    <t xml:space="preserve">18</t>
  </si>
  <si>
    <t xml:space="preserve">551456330</t>
  </si>
  <si>
    <t xml:space="preserve">ventil rohový mosazný 1/2" s připojovací trubičkou</t>
  </si>
  <si>
    <t xml:space="preserve">19</t>
  </si>
  <si>
    <t xml:space="preserve">725820802</t>
  </si>
  <si>
    <t xml:space="preserve">Demontáž baterie stojánkové do jednoho otvoru</t>
  </si>
  <si>
    <t xml:space="preserve">20</t>
  </si>
  <si>
    <t xml:space="preserve">725860811</t>
  </si>
  <si>
    <t xml:space="preserve">Demontáž uzávěrů zápachu jednoduchých</t>
  </si>
  <si>
    <t xml:space="preserve">21</t>
  </si>
  <si>
    <t xml:space="preserve">725862103</t>
  </si>
  <si>
    <t xml:space="preserve">Zápachová uzávěrka pro dřezy DN 40/50</t>
  </si>
  <si>
    <t xml:space="preserve">22</t>
  </si>
  <si>
    <t xml:space="preserve">998725201</t>
  </si>
  <si>
    <t xml:space="preserve">Přesun hmot procentní pro zařizovací předměty v objektech v do 6 m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\.mm\.yyyy"/>
    <numFmt numFmtId="167" formatCode="#,##0.00;\-#,##0.00"/>
    <numFmt numFmtId="168" formatCode="0.00%;\-0.00%"/>
    <numFmt numFmtId="169" formatCode="#,##0.00000;\-#,##0.00000"/>
    <numFmt numFmtId="170" formatCode="@"/>
    <numFmt numFmtId="171" formatCode="#,##0.000;\-#,##0.000"/>
  </numFmts>
  <fonts count="27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333333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3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2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2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11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2" fillId="4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9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23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23" fillId="0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25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0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0" fillId="4" borderId="2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4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16" fillId="0" borderId="1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0" fillId="4" borderId="2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26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26" fillId="0" borderId="2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6" fillId="4" borderId="2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6" fillId="0" borderId="2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4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0" fillId="4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6" fillId="4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3720</xdr:colOff>
      <xdr:row>0</xdr:row>
      <xdr:rowOff>285840</xdr:rowOff>
    </xdr:to>
    <xdr:pic>
      <xdr:nvPicPr>
        <xdr:cNvPr id="0" name="radD60C2.tmp" descr="C:\KROSplusData\System\Temp\radD60C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97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C6" activeCellId="0" sqref="AC6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3"/>
      <c r="B1" s="4"/>
      <c r="C1" s="4"/>
      <c r="D1" s="5" t="s">
        <v>0</v>
      </c>
      <c r="E1" s="4"/>
      <c r="F1" s="6" t="s">
        <v>1</v>
      </c>
      <c r="G1" s="6"/>
      <c r="H1" s="7" t="s">
        <v>2</v>
      </c>
      <c r="I1" s="7"/>
      <c r="J1" s="7"/>
      <c r="K1" s="7"/>
      <c r="L1" s="6" t="s">
        <v>3</v>
      </c>
      <c r="M1" s="4"/>
      <c r="N1" s="4"/>
      <c r="O1" s="5"/>
      <c r="P1" s="4"/>
      <c r="Q1" s="4"/>
      <c r="R1" s="4"/>
      <c r="S1" s="6"/>
      <c r="T1" s="6"/>
      <c r="U1" s="3"/>
      <c r="V1" s="3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0" t="s">
        <v>4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5</v>
      </c>
    </row>
    <row r="3" s="1" customFormat="true" ht="7.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" t="s">
        <v>6</v>
      </c>
    </row>
    <row r="4" s="1" customFormat="true" ht="37.5" hidden="false" customHeight="true" outlineLevel="0" collapsed="false">
      <c r="B4" s="15"/>
      <c r="C4" s="16" t="s">
        <v>7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8</v>
      </c>
      <c r="AT4" s="1" t="s">
        <v>9</v>
      </c>
    </row>
    <row r="5" s="1" customFormat="true" ht="7.5" hidden="false" customHeight="true" outlineLevel="0" collapsed="false">
      <c r="B5" s="15"/>
      <c r="R5" s="17"/>
    </row>
    <row r="6" s="1" customFormat="true" ht="15.75" hidden="false" customHeight="true" outlineLevel="0" collapsed="false">
      <c r="B6" s="15"/>
      <c r="D6" s="19" t="s">
        <v>10</v>
      </c>
      <c r="F6" s="20" t="e">
        <f aca="false">#REF!</f>
        <v>#REF!</v>
      </c>
      <c r="G6" s="20"/>
      <c r="H6" s="20"/>
      <c r="I6" s="20"/>
      <c r="J6" s="20"/>
      <c r="K6" s="20"/>
      <c r="L6" s="20"/>
      <c r="M6" s="20"/>
      <c r="N6" s="20"/>
      <c r="O6" s="20"/>
      <c r="P6" s="20"/>
      <c r="R6" s="17"/>
    </row>
    <row r="7" s="21" customFormat="true" ht="18.75" hidden="false" customHeight="true" outlineLevel="0" collapsed="false">
      <c r="B7" s="22"/>
      <c r="D7" s="23" t="s">
        <v>11</v>
      </c>
      <c r="F7" s="24" t="s">
        <v>12</v>
      </c>
      <c r="G7" s="24"/>
      <c r="H7" s="24"/>
      <c r="I7" s="24"/>
      <c r="J7" s="24"/>
      <c r="K7" s="24"/>
      <c r="L7" s="24"/>
      <c r="M7" s="24"/>
      <c r="N7" s="24"/>
      <c r="O7" s="24"/>
      <c r="P7" s="24"/>
      <c r="R7" s="25"/>
    </row>
    <row r="8" s="21" customFormat="true" ht="7.5" hidden="false" customHeight="true" outlineLevel="0" collapsed="false">
      <c r="B8" s="22"/>
      <c r="R8" s="25"/>
    </row>
    <row r="9" s="21" customFormat="true" ht="15" hidden="false" customHeight="true" outlineLevel="0" collapsed="false">
      <c r="B9" s="22"/>
      <c r="D9" s="19" t="s">
        <v>13</v>
      </c>
      <c r="F9" s="26" t="s">
        <v>14</v>
      </c>
      <c r="M9" s="19" t="s">
        <v>15</v>
      </c>
      <c r="O9" s="27" t="e">
        <f aca="false">#REF!</f>
        <v>#REF!</v>
      </c>
      <c r="P9" s="27"/>
      <c r="R9" s="25"/>
    </row>
    <row r="10" s="21" customFormat="true" ht="7.5" hidden="false" customHeight="true" outlineLevel="0" collapsed="false">
      <c r="B10" s="22"/>
      <c r="R10" s="25"/>
    </row>
    <row r="11" s="21" customFormat="true" ht="15" hidden="false" customHeight="true" outlineLevel="0" collapsed="false">
      <c r="B11" s="22"/>
      <c r="D11" s="19" t="s">
        <v>16</v>
      </c>
      <c r="M11" s="19" t="s">
        <v>17</v>
      </c>
      <c r="O11" s="28"/>
      <c r="P11" s="28"/>
      <c r="R11" s="25"/>
    </row>
    <row r="12" s="21" customFormat="true" ht="18.75" hidden="false" customHeight="true" outlineLevel="0" collapsed="false">
      <c r="B12" s="22"/>
      <c r="E12" s="26" t="s">
        <v>18</v>
      </c>
      <c r="M12" s="19" t="s">
        <v>19</v>
      </c>
      <c r="O12" s="28"/>
      <c r="P12" s="28"/>
      <c r="R12" s="25"/>
    </row>
    <row r="13" s="21" customFormat="true" ht="7.5" hidden="false" customHeight="true" outlineLevel="0" collapsed="false">
      <c r="B13" s="22"/>
      <c r="R13" s="25"/>
    </row>
    <row r="14" s="21" customFormat="true" ht="15" hidden="false" customHeight="true" outlineLevel="0" collapsed="false">
      <c r="B14" s="22"/>
      <c r="D14" s="19" t="s">
        <v>20</v>
      </c>
      <c r="M14" s="19" t="s">
        <v>17</v>
      </c>
      <c r="O14" s="29" t="e">
        <f aca="false">IF(#REF!="","",#REF!)</f>
        <v>#REF!</v>
      </c>
      <c r="P14" s="29"/>
      <c r="R14" s="25"/>
    </row>
    <row r="15" s="21" customFormat="true" ht="18.75" hidden="false" customHeight="true" outlineLevel="0" collapsed="false">
      <c r="B15" s="22"/>
      <c r="E15" s="29" t="e">
        <f aca="false">IF(#REF!="","",#REF!)</f>
        <v>#REF!</v>
      </c>
      <c r="F15" s="29"/>
      <c r="G15" s="29"/>
      <c r="H15" s="29"/>
      <c r="I15" s="29"/>
      <c r="J15" s="29"/>
      <c r="K15" s="29"/>
      <c r="L15" s="29"/>
      <c r="M15" s="19" t="s">
        <v>19</v>
      </c>
      <c r="O15" s="29" t="e">
        <f aca="false">IF(#REF!="","",#REF!)</f>
        <v>#REF!</v>
      </c>
      <c r="P15" s="29"/>
      <c r="R15" s="25"/>
    </row>
    <row r="16" s="21" customFormat="true" ht="7.5" hidden="false" customHeight="true" outlineLevel="0" collapsed="false">
      <c r="B16" s="22"/>
      <c r="R16" s="25"/>
    </row>
    <row r="17" s="21" customFormat="true" ht="15" hidden="false" customHeight="true" outlineLevel="0" collapsed="false">
      <c r="B17" s="22"/>
      <c r="D17" s="19" t="s">
        <v>21</v>
      </c>
      <c r="M17" s="19" t="s">
        <v>17</v>
      </c>
      <c r="O17" s="28"/>
      <c r="P17" s="28"/>
      <c r="R17" s="25"/>
    </row>
    <row r="18" s="21" customFormat="true" ht="18.75" hidden="false" customHeight="true" outlineLevel="0" collapsed="false">
      <c r="B18" s="22"/>
      <c r="E18" s="26" t="s">
        <v>22</v>
      </c>
      <c r="M18" s="19" t="s">
        <v>19</v>
      </c>
      <c r="O18" s="28"/>
      <c r="P18" s="28"/>
      <c r="R18" s="25"/>
    </row>
    <row r="19" s="21" customFormat="true" ht="7.5" hidden="false" customHeight="true" outlineLevel="0" collapsed="false">
      <c r="B19" s="22"/>
      <c r="R19" s="25"/>
    </row>
    <row r="20" s="21" customFormat="true" ht="15" hidden="false" customHeight="true" outlineLevel="0" collapsed="false">
      <c r="B20" s="22"/>
      <c r="D20" s="19" t="s">
        <v>23</v>
      </c>
      <c r="M20" s="19" t="s">
        <v>17</v>
      </c>
      <c r="O20" s="28"/>
      <c r="P20" s="28"/>
      <c r="R20" s="25"/>
    </row>
    <row r="21" s="21" customFormat="true" ht="18.75" hidden="false" customHeight="true" outlineLevel="0" collapsed="false">
      <c r="B21" s="22"/>
      <c r="E21" s="26" t="s">
        <v>24</v>
      </c>
      <c r="M21" s="19" t="s">
        <v>19</v>
      </c>
      <c r="O21" s="28"/>
      <c r="P21" s="28"/>
      <c r="R21" s="25"/>
    </row>
    <row r="22" s="21" customFormat="true" ht="7.5" hidden="false" customHeight="true" outlineLevel="0" collapsed="false">
      <c r="B22" s="22"/>
      <c r="R22" s="25"/>
    </row>
    <row r="23" s="21" customFormat="true" ht="7.5" hidden="false" customHeight="true" outlineLevel="0" collapsed="false">
      <c r="B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R23" s="25"/>
    </row>
    <row r="24" s="21" customFormat="true" ht="15" hidden="false" customHeight="true" outlineLevel="0" collapsed="false">
      <c r="B24" s="22"/>
      <c r="D24" s="31" t="s">
        <v>25</v>
      </c>
      <c r="M24" s="32" t="n">
        <f aca="false">$N$88</f>
        <v>0</v>
      </c>
      <c r="N24" s="32"/>
      <c r="O24" s="32"/>
      <c r="P24" s="32"/>
      <c r="R24" s="25"/>
    </row>
    <row r="25" s="21" customFormat="true" ht="15" hidden="false" customHeight="true" outlineLevel="0" collapsed="false">
      <c r="B25" s="22"/>
      <c r="D25" s="33" t="s">
        <v>26</v>
      </c>
      <c r="M25" s="32" t="n">
        <f aca="false">$N$98</f>
        <v>0</v>
      </c>
      <c r="N25" s="32"/>
      <c r="O25" s="32"/>
      <c r="P25" s="32"/>
      <c r="R25" s="25"/>
    </row>
    <row r="26" s="21" customFormat="true" ht="7.5" hidden="false" customHeight="true" outlineLevel="0" collapsed="false">
      <c r="B26" s="22"/>
      <c r="R26" s="25"/>
    </row>
    <row r="27" s="21" customFormat="true" ht="26.25" hidden="false" customHeight="true" outlineLevel="0" collapsed="false">
      <c r="B27" s="22"/>
      <c r="D27" s="34" t="s">
        <v>27</v>
      </c>
      <c r="M27" s="35" t="n">
        <f aca="false">ROUNDUP($M$24+$M$25,2)</f>
        <v>0</v>
      </c>
      <c r="N27" s="35"/>
      <c r="O27" s="35"/>
      <c r="P27" s="35"/>
      <c r="R27" s="25"/>
    </row>
    <row r="28" s="21" customFormat="true" ht="7.5" hidden="false" customHeight="true" outlineLevel="0" collapsed="false">
      <c r="B28" s="22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R28" s="25"/>
    </row>
    <row r="29" s="21" customFormat="true" ht="15" hidden="false" customHeight="true" outlineLevel="0" collapsed="false">
      <c r="B29" s="22"/>
      <c r="D29" s="36" t="s">
        <v>28</v>
      </c>
      <c r="E29" s="36" t="s">
        <v>29</v>
      </c>
      <c r="F29" s="37" t="n">
        <v>0.21</v>
      </c>
      <c r="G29" s="38" t="s">
        <v>30</v>
      </c>
      <c r="H29" s="39" t="n">
        <f aca="false">ROUNDUP((((SUM($BE$98:$BE$105)+SUM($BE$123:$BE$152))+SUM($BE$154:$BE$158))),2)</f>
        <v>0</v>
      </c>
      <c r="I29" s="39"/>
      <c r="J29" s="39"/>
      <c r="M29" s="39" t="n">
        <f aca="false">ROUNDUP((((SUM($BE$98:$BE$105)+SUM($BE$123:$BE$152))*$F$29)+SUM($BE$154:$BE$158)*$F$29),1)</f>
        <v>0</v>
      </c>
      <c r="N29" s="39"/>
      <c r="O29" s="39"/>
      <c r="P29" s="39"/>
      <c r="R29" s="25"/>
    </row>
    <row r="30" s="21" customFormat="true" ht="15" hidden="false" customHeight="true" outlineLevel="0" collapsed="false">
      <c r="B30" s="22"/>
      <c r="E30" s="36" t="s">
        <v>31</v>
      </c>
      <c r="F30" s="37" t="n">
        <v>0.15</v>
      </c>
      <c r="G30" s="38" t="s">
        <v>30</v>
      </c>
      <c r="H30" s="39" t="n">
        <f aca="false">ROUNDUP((((SUM($BF$98:$BF$105)+SUM($BF$123:$BF$152))+SUM($BF$154:$BF$158))),2)</f>
        <v>0</v>
      </c>
      <c r="I30" s="39"/>
      <c r="J30" s="39"/>
      <c r="M30" s="39" t="n">
        <f aca="false">ROUNDUP((((SUM($BF$98:$BF$105)+SUM($BF$123:$BF$152))*$F$30)+SUM($BF$154:$BF$158)*$F$30),1)</f>
        <v>0</v>
      </c>
      <c r="N30" s="39"/>
      <c r="O30" s="39"/>
      <c r="P30" s="39"/>
      <c r="R30" s="25"/>
    </row>
    <row r="31" s="21" customFormat="true" ht="15" hidden="true" customHeight="true" outlineLevel="0" collapsed="false">
      <c r="B31" s="22"/>
      <c r="E31" s="36" t="s">
        <v>32</v>
      </c>
      <c r="F31" s="37" t="n">
        <v>0.21</v>
      </c>
      <c r="G31" s="38" t="s">
        <v>30</v>
      </c>
      <c r="H31" s="39" t="n">
        <f aca="false">ROUNDUP((((SUM($BG$98:$BG$105)+SUM($BG$123:$BG$152))+SUM($BG$154:$BG$158))),2)</f>
        <v>0</v>
      </c>
      <c r="I31" s="39"/>
      <c r="J31" s="39"/>
      <c r="M31" s="39" t="n">
        <v>0</v>
      </c>
      <c r="N31" s="39"/>
      <c r="O31" s="39"/>
      <c r="P31" s="39"/>
      <c r="R31" s="25"/>
    </row>
    <row r="32" s="21" customFormat="true" ht="15" hidden="true" customHeight="true" outlineLevel="0" collapsed="false">
      <c r="B32" s="22"/>
      <c r="E32" s="36" t="s">
        <v>33</v>
      </c>
      <c r="F32" s="37" t="n">
        <v>0.15</v>
      </c>
      <c r="G32" s="38" t="s">
        <v>30</v>
      </c>
      <c r="H32" s="39" t="n">
        <f aca="false">ROUNDUP((((SUM($BH$98:$BH$105)+SUM($BH$123:$BH$152))+SUM($BH$154:$BH$158))),2)</f>
        <v>0</v>
      </c>
      <c r="I32" s="39"/>
      <c r="J32" s="39"/>
      <c r="M32" s="39" t="n">
        <v>0</v>
      </c>
      <c r="N32" s="39"/>
      <c r="O32" s="39"/>
      <c r="P32" s="39"/>
      <c r="R32" s="25"/>
    </row>
    <row r="33" s="21" customFormat="true" ht="15" hidden="true" customHeight="true" outlineLevel="0" collapsed="false">
      <c r="B33" s="22"/>
      <c r="E33" s="36" t="s">
        <v>34</v>
      </c>
      <c r="F33" s="37" t="n">
        <v>0</v>
      </c>
      <c r="G33" s="38" t="s">
        <v>30</v>
      </c>
      <c r="H33" s="39" t="n">
        <f aca="false">ROUNDUP((((SUM($BI$98:$BI$105)+SUM($BI$123:$BI$152))+SUM($BI$154:$BI$158))),2)</f>
        <v>0</v>
      </c>
      <c r="I33" s="39"/>
      <c r="J33" s="39"/>
      <c r="M33" s="39" t="n">
        <v>0</v>
      </c>
      <c r="N33" s="39"/>
      <c r="O33" s="39"/>
      <c r="P33" s="39"/>
      <c r="R33" s="25"/>
    </row>
    <row r="34" s="21" customFormat="true" ht="7.5" hidden="false" customHeight="true" outlineLevel="0" collapsed="false">
      <c r="B34" s="22"/>
      <c r="R34" s="25"/>
    </row>
    <row r="35" s="21" customFormat="true" ht="26.25" hidden="false" customHeight="true" outlineLevel="0" collapsed="false">
      <c r="B35" s="22"/>
      <c r="C35" s="40"/>
      <c r="D35" s="41" t="s">
        <v>35</v>
      </c>
      <c r="E35" s="42"/>
      <c r="F35" s="42"/>
      <c r="G35" s="43" t="s">
        <v>36</v>
      </c>
      <c r="H35" s="44" t="s">
        <v>37</v>
      </c>
      <c r="I35" s="42"/>
      <c r="J35" s="42"/>
      <c r="K35" s="42"/>
      <c r="L35" s="45" t="n">
        <f aca="false">ROUNDUP(SUM($M$27:$M$33),2)</f>
        <v>0</v>
      </c>
      <c r="M35" s="45"/>
      <c r="N35" s="45"/>
      <c r="O35" s="45"/>
      <c r="P35" s="45"/>
      <c r="Q35" s="40"/>
      <c r="R35" s="25"/>
    </row>
    <row r="36" s="21" customFormat="true" ht="15" hidden="false" customHeight="true" outlineLevel="0" collapsed="false">
      <c r="B36" s="22"/>
      <c r="R36" s="25"/>
    </row>
    <row r="37" s="21" customFormat="true" ht="15" hidden="false" customHeight="true" outlineLevel="0" collapsed="false">
      <c r="B37" s="22"/>
      <c r="R37" s="25"/>
    </row>
    <row r="38" s="1" customFormat="true" ht="14.25" hidden="false" customHeight="true" outlineLevel="0" collapsed="false">
      <c r="B38" s="15"/>
      <c r="R38" s="17"/>
    </row>
    <row r="39" s="1" customFormat="true" ht="14.25" hidden="false" customHeight="true" outlineLevel="0" collapsed="false">
      <c r="B39" s="15"/>
      <c r="R39" s="17"/>
    </row>
    <row r="40" s="1" customFormat="true" ht="14.25" hidden="false" customHeight="true" outlineLevel="0" collapsed="false">
      <c r="B40" s="15"/>
      <c r="R40" s="17"/>
    </row>
    <row r="41" s="1" customFormat="true" ht="14.25" hidden="false" customHeight="true" outlineLevel="0" collapsed="false">
      <c r="B41" s="15"/>
      <c r="R41" s="17"/>
    </row>
    <row r="42" s="1" customFormat="true" ht="14.25" hidden="false" customHeight="true" outlineLevel="0" collapsed="false">
      <c r="B42" s="15"/>
      <c r="R42" s="17"/>
    </row>
    <row r="43" s="1" customFormat="true" ht="14.25" hidden="false" customHeight="true" outlineLevel="0" collapsed="false">
      <c r="B43" s="15"/>
      <c r="R43" s="17"/>
    </row>
    <row r="44" s="1" customFormat="true" ht="14.25" hidden="false" customHeight="true" outlineLevel="0" collapsed="false">
      <c r="B44" s="15"/>
      <c r="R44" s="17"/>
    </row>
    <row r="45" s="1" customFormat="true" ht="14.25" hidden="false" customHeight="true" outlineLevel="0" collapsed="false">
      <c r="B45" s="15"/>
      <c r="R45" s="17"/>
    </row>
    <row r="46" s="1" customFormat="true" ht="14.25" hidden="false" customHeight="true" outlineLevel="0" collapsed="false">
      <c r="B46" s="15"/>
      <c r="R46" s="17"/>
    </row>
    <row r="47" s="1" customFormat="true" ht="14.25" hidden="false" customHeight="true" outlineLevel="0" collapsed="false">
      <c r="B47" s="15"/>
      <c r="R47" s="17"/>
    </row>
    <row r="48" s="1" customFormat="true" ht="14.25" hidden="false" customHeight="true" outlineLevel="0" collapsed="false">
      <c r="B48" s="15"/>
      <c r="R48" s="17"/>
    </row>
    <row r="49" s="1" customFormat="true" ht="14.25" hidden="false" customHeight="true" outlineLevel="0" collapsed="false">
      <c r="B49" s="15"/>
      <c r="R49" s="17"/>
    </row>
    <row r="50" s="21" customFormat="true" ht="15.75" hidden="false" customHeight="true" outlineLevel="0" collapsed="false">
      <c r="B50" s="22"/>
      <c r="D50" s="46" t="s">
        <v>38</v>
      </c>
      <c r="E50" s="30"/>
      <c r="F50" s="30"/>
      <c r="G50" s="30"/>
      <c r="H50" s="47"/>
      <c r="J50" s="46" t="s">
        <v>39</v>
      </c>
      <c r="K50" s="30"/>
      <c r="L50" s="30"/>
      <c r="M50" s="30"/>
      <c r="N50" s="30"/>
      <c r="O50" s="30"/>
      <c r="P50" s="47"/>
      <c r="R50" s="25"/>
    </row>
    <row r="51" s="1" customFormat="true" ht="14.25" hidden="false" customHeight="true" outlineLevel="0" collapsed="false">
      <c r="B51" s="15"/>
      <c r="D51" s="48"/>
      <c r="H51" s="49"/>
      <c r="J51" s="48"/>
      <c r="P51" s="49"/>
      <c r="R51" s="17"/>
    </row>
    <row r="52" s="1" customFormat="true" ht="14.25" hidden="false" customHeight="true" outlineLevel="0" collapsed="false">
      <c r="B52" s="15"/>
      <c r="D52" s="48"/>
      <c r="H52" s="49"/>
      <c r="J52" s="48"/>
      <c r="P52" s="49"/>
      <c r="R52" s="17"/>
    </row>
    <row r="53" s="1" customFormat="true" ht="14.25" hidden="false" customHeight="true" outlineLevel="0" collapsed="false">
      <c r="B53" s="15"/>
      <c r="D53" s="48"/>
      <c r="H53" s="49"/>
      <c r="J53" s="48"/>
      <c r="P53" s="49"/>
      <c r="R53" s="17"/>
    </row>
    <row r="54" s="1" customFormat="true" ht="14.25" hidden="false" customHeight="true" outlineLevel="0" collapsed="false">
      <c r="B54" s="15"/>
      <c r="D54" s="48"/>
      <c r="H54" s="49"/>
      <c r="J54" s="48"/>
      <c r="P54" s="49"/>
      <c r="R54" s="17"/>
    </row>
    <row r="55" s="1" customFormat="true" ht="14.25" hidden="false" customHeight="true" outlineLevel="0" collapsed="false">
      <c r="B55" s="15"/>
      <c r="D55" s="48"/>
      <c r="H55" s="49"/>
      <c r="J55" s="48"/>
      <c r="P55" s="49"/>
      <c r="R55" s="17"/>
    </row>
    <row r="56" s="1" customFormat="true" ht="14.25" hidden="false" customHeight="true" outlineLevel="0" collapsed="false">
      <c r="B56" s="15"/>
      <c r="D56" s="48"/>
      <c r="H56" s="49"/>
      <c r="J56" s="48"/>
      <c r="P56" s="49"/>
      <c r="R56" s="17"/>
    </row>
    <row r="57" s="1" customFormat="true" ht="14.25" hidden="false" customHeight="true" outlineLevel="0" collapsed="false">
      <c r="B57" s="15"/>
      <c r="D57" s="48"/>
      <c r="H57" s="49"/>
      <c r="J57" s="48"/>
      <c r="P57" s="49"/>
      <c r="R57" s="17"/>
    </row>
    <row r="58" s="1" customFormat="true" ht="14.25" hidden="false" customHeight="true" outlineLevel="0" collapsed="false">
      <c r="B58" s="15"/>
      <c r="D58" s="48"/>
      <c r="H58" s="49"/>
      <c r="J58" s="48"/>
      <c r="P58" s="49"/>
      <c r="R58" s="17"/>
    </row>
    <row r="59" s="21" customFormat="true" ht="15.75" hidden="false" customHeight="true" outlineLevel="0" collapsed="false">
      <c r="B59" s="22"/>
      <c r="D59" s="50" t="s">
        <v>40</v>
      </c>
      <c r="E59" s="51"/>
      <c r="F59" s="51"/>
      <c r="G59" s="52" t="s">
        <v>41</v>
      </c>
      <c r="H59" s="53"/>
      <c r="J59" s="50" t="s">
        <v>40</v>
      </c>
      <c r="K59" s="51"/>
      <c r="L59" s="51"/>
      <c r="M59" s="51"/>
      <c r="N59" s="52" t="s">
        <v>41</v>
      </c>
      <c r="O59" s="51"/>
      <c r="P59" s="53"/>
      <c r="R59" s="25"/>
    </row>
    <row r="60" s="1" customFormat="true" ht="14.25" hidden="false" customHeight="true" outlineLevel="0" collapsed="false">
      <c r="B60" s="15"/>
      <c r="R60" s="17"/>
    </row>
    <row r="61" s="21" customFormat="true" ht="15.75" hidden="false" customHeight="true" outlineLevel="0" collapsed="false">
      <c r="B61" s="22"/>
      <c r="D61" s="46" t="s">
        <v>42</v>
      </c>
      <c r="E61" s="30"/>
      <c r="F61" s="30"/>
      <c r="G61" s="30"/>
      <c r="H61" s="47"/>
      <c r="J61" s="46" t="s">
        <v>43</v>
      </c>
      <c r="K61" s="30"/>
      <c r="L61" s="30"/>
      <c r="M61" s="30"/>
      <c r="N61" s="30"/>
      <c r="O61" s="30"/>
      <c r="P61" s="47"/>
      <c r="R61" s="25"/>
    </row>
    <row r="62" s="1" customFormat="true" ht="14.25" hidden="false" customHeight="true" outlineLevel="0" collapsed="false">
      <c r="B62" s="15"/>
      <c r="D62" s="48"/>
      <c r="H62" s="49"/>
      <c r="J62" s="48"/>
      <c r="P62" s="49"/>
      <c r="R62" s="17"/>
    </row>
    <row r="63" s="1" customFormat="true" ht="14.25" hidden="false" customHeight="true" outlineLevel="0" collapsed="false">
      <c r="B63" s="15"/>
      <c r="D63" s="48"/>
      <c r="H63" s="49"/>
      <c r="J63" s="48"/>
      <c r="P63" s="49"/>
      <c r="R63" s="17"/>
    </row>
    <row r="64" s="1" customFormat="true" ht="14.25" hidden="false" customHeight="true" outlineLevel="0" collapsed="false">
      <c r="B64" s="15"/>
      <c r="D64" s="48"/>
      <c r="H64" s="49"/>
      <c r="J64" s="48"/>
      <c r="P64" s="49"/>
      <c r="R64" s="17"/>
    </row>
    <row r="65" s="1" customFormat="true" ht="14.25" hidden="false" customHeight="true" outlineLevel="0" collapsed="false">
      <c r="B65" s="15"/>
      <c r="D65" s="48"/>
      <c r="H65" s="49"/>
      <c r="J65" s="48"/>
      <c r="P65" s="49"/>
      <c r="R65" s="17"/>
    </row>
    <row r="66" s="1" customFormat="true" ht="14.25" hidden="false" customHeight="true" outlineLevel="0" collapsed="false">
      <c r="B66" s="15"/>
      <c r="D66" s="48"/>
      <c r="H66" s="49"/>
      <c r="J66" s="48"/>
      <c r="P66" s="49"/>
      <c r="R66" s="17"/>
    </row>
    <row r="67" s="1" customFormat="true" ht="14.25" hidden="false" customHeight="true" outlineLevel="0" collapsed="false">
      <c r="B67" s="15"/>
      <c r="D67" s="48"/>
      <c r="H67" s="49"/>
      <c r="J67" s="48"/>
      <c r="P67" s="49"/>
      <c r="R67" s="17"/>
    </row>
    <row r="68" s="1" customFormat="true" ht="14.25" hidden="false" customHeight="true" outlineLevel="0" collapsed="false">
      <c r="B68" s="15"/>
      <c r="D68" s="48"/>
      <c r="H68" s="49"/>
      <c r="J68" s="48"/>
      <c r="P68" s="49"/>
      <c r="R68" s="17"/>
    </row>
    <row r="69" s="1" customFormat="true" ht="14.25" hidden="false" customHeight="true" outlineLevel="0" collapsed="false">
      <c r="B69" s="15"/>
      <c r="D69" s="48"/>
      <c r="H69" s="49"/>
      <c r="J69" s="48"/>
      <c r="P69" s="49"/>
      <c r="R69" s="17"/>
    </row>
    <row r="70" s="21" customFormat="true" ht="15.75" hidden="false" customHeight="true" outlineLevel="0" collapsed="false">
      <c r="B70" s="22"/>
      <c r="D70" s="50" t="s">
        <v>40</v>
      </c>
      <c r="E70" s="51"/>
      <c r="F70" s="51"/>
      <c r="G70" s="52" t="s">
        <v>41</v>
      </c>
      <c r="H70" s="53"/>
      <c r="J70" s="50" t="s">
        <v>40</v>
      </c>
      <c r="K70" s="51"/>
      <c r="L70" s="51"/>
      <c r="M70" s="51"/>
      <c r="N70" s="52" t="s">
        <v>41</v>
      </c>
      <c r="O70" s="51"/>
      <c r="P70" s="53"/>
      <c r="R70" s="25"/>
    </row>
    <row r="71" s="21" customFormat="true" ht="15" hidden="false" customHeight="true" outlineLevel="0" collapsed="false">
      <c r="B71" s="54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6"/>
    </row>
    <row r="75" s="21" customFormat="true" ht="7.5" hidden="false" customHeight="true" outlineLevel="0" collapsed="false">
      <c r="B75" s="57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9"/>
    </row>
    <row r="76" s="21" customFormat="true" ht="37.5" hidden="false" customHeight="true" outlineLevel="0" collapsed="false">
      <c r="B76" s="22"/>
      <c r="C76" s="16" t="s">
        <v>44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25"/>
    </row>
    <row r="77" s="21" customFormat="true" ht="7.5" hidden="false" customHeight="true" outlineLevel="0" collapsed="false">
      <c r="B77" s="22"/>
      <c r="R77" s="25"/>
    </row>
    <row r="78" s="21" customFormat="true" ht="15" hidden="false" customHeight="true" outlineLevel="0" collapsed="false">
      <c r="B78" s="22"/>
      <c r="C78" s="19" t="s">
        <v>10</v>
      </c>
      <c r="F78" s="20" t="e">
        <f aca="false">$F$6</f>
        <v>#REF!</v>
      </c>
      <c r="G78" s="20"/>
      <c r="H78" s="20"/>
      <c r="I78" s="20"/>
      <c r="J78" s="20"/>
      <c r="K78" s="20"/>
      <c r="L78" s="20"/>
      <c r="M78" s="20"/>
      <c r="N78" s="20"/>
      <c r="O78" s="20"/>
      <c r="P78" s="20"/>
      <c r="R78" s="25"/>
    </row>
    <row r="79" s="21" customFormat="true" ht="15" hidden="false" customHeight="true" outlineLevel="0" collapsed="false">
      <c r="B79" s="22"/>
      <c r="C79" s="23" t="s">
        <v>11</v>
      </c>
      <c r="F79" s="24" t="str">
        <f aca="false">$F$7</f>
        <v>3b.3 - SO 3b - Úprava kanceláří a chodeb ve 2.NP - ZTI</v>
      </c>
      <c r="G79" s="24"/>
      <c r="H79" s="24"/>
      <c r="I79" s="24"/>
      <c r="J79" s="24"/>
      <c r="K79" s="24"/>
      <c r="L79" s="24"/>
      <c r="M79" s="24"/>
      <c r="N79" s="24"/>
      <c r="O79" s="24"/>
      <c r="P79" s="24"/>
      <c r="R79" s="25"/>
    </row>
    <row r="80" s="21" customFormat="true" ht="7.5" hidden="false" customHeight="true" outlineLevel="0" collapsed="false">
      <c r="B80" s="22"/>
      <c r="R80" s="25"/>
    </row>
    <row r="81" s="21" customFormat="true" ht="18.75" hidden="false" customHeight="true" outlineLevel="0" collapsed="false">
      <c r="B81" s="22"/>
      <c r="C81" s="19" t="s">
        <v>13</v>
      </c>
      <c r="F81" s="26" t="str">
        <f aca="false">$F$9</f>
        <v>BRNO</v>
      </c>
      <c r="K81" s="19" t="s">
        <v>15</v>
      </c>
      <c r="M81" s="60" t="e">
        <f aca="false">IF($O$9="","",$O$9)</f>
        <v>#REF!</v>
      </c>
      <c r="N81" s="60"/>
      <c r="O81" s="60"/>
      <c r="P81" s="60"/>
      <c r="R81" s="25"/>
    </row>
    <row r="82" s="21" customFormat="true" ht="7.5" hidden="false" customHeight="true" outlineLevel="0" collapsed="false">
      <c r="B82" s="22"/>
      <c r="R82" s="25"/>
    </row>
    <row r="83" s="21" customFormat="true" ht="15.75" hidden="false" customHeight="true" outlineLevel="0" collapsed="false">
      <c r="B83" s="22"/>
      <c r="C83" s="19" t="s">
        <v>16</v>
      </c>
      <c r="F83" s="26" t="str">
        <f aca="false">$E$12</f>
        <v>MENDELOVA  UNIVERZITA  V  BRNĚ</v>
      </c>
      <c r="K83" s="19" t="s">
        <v>21</v>
      </c>
      <c r="M83" s="61" t="str">
        <f aca="false">$E$18</f>
        <v>ing.Helena Zámečníková Brno</v>
      </c>
      <c r="N83" s="61"/>
      <c r="O83" s="61"/>
      <c r="P83" s="61"/>
      <c r="Q83" s="61"/>
      <c r="R83" s="25"/>
    </row>
    <row r="84" s="21" customFormat="true" ht="15" hidden="false" customHeight="true" outlineLevel="0" collapsed="false">
      <c r="B84" s="22"/>
      <c r="C84" s="19" t="s">
        <v>20</v>
      </c>
      <c r="F84" s="26" t="e">
        <f aca="false">IF($E$15="","",$E$15)</f>
        <v>#REF!</v>
      </c>
      <c r="K84" s="19" t="s">
        <v>23</v>
      </c>
      <c r="M84" s="61" t="str">
        <f aca="false">$E$21</f>
        <v>Kepertová</v>
      </c>
      <c r="N84" s="61"/>
      <c r="O84" s="61"/>
      <c r="P84" s="61"/>
      <c r="Q84" s="61"/>
      <c r="R84" s="25"/>
    </row>
    <row r="85" s="21" customFormat="true" ht="11.25" hidden="false" customHeight="true" outlineLevel="0" collapsed="false">
      <c r="B85" s="22"/>
      <c r="R85" s="25"/>
    </row>
    <row r="86" s="21" customFormat="true" ht="30" hidden="false" customHeight="true" outlineLevel="0" collapsed="false">
      <c r="B86" s="22"/>
      <c r="C86" s="62" t="s">
        <v>45</v>
      </c>
      <c r="D86" s="62"/>
      <c r="E86" s="62"/>
      <c r="F86" s="62"/>
      <c r="G86" s="62"/>
      <c r="H86" s="40"/>
      <c r="I86" s="40"/>
      <c r="J86" s="40"/>
      <c r="K86" s="40"/>
      <c r="L86" s="40"/>
      <c r="M86" s="40"/>
      <c r="N86" s="62" t="s">
        <v>46</v>
      </c>
      <c r="O86" s="62"/>
      <c r="P86" s="62"/>
      <c r="Q86" s="62"/>
      <c r="R86" s="25"/>
    </row>
    <row r="87" s="21" customFormat="true" ht="11.25" hidden="false" customHeight="true" outlineLevel="0" collapsed="false">
      <c r="B87" s="22"/>
      <c r="R87" s="25"/>
    </row>
    <row r="88" s="21" customFormat="true" ht="30" hidden="false" customHeight="true" outlineLevel="0" collapsed="false">
      <c r="B88" s="22"/>
      <c r="C88" s="63" t="s">
        <v>47</v>
      </c>
      <c r="N88" s="64" t="n">
        <f aca="false">ROUNDUP($N$123,2)</f>
        <v>0</v>
      </c>
      <c r="O88" s="64"/>
      <c r="P88" s="64"/>
      <c r="Q88" s="64"/>
      <c r="R88" s="25"/>
      <c r="AU88" s="21" t="s">
        <v>48</v>
      </c>
    </row>
    <row r="89" s="65" customFormat="true" ht="25.5" hidden="false" customHeight="true" outlineLevel="0" collapsed="false">
      <c r="B89" s="66"/>
      <c r="D89" s="67" t="s">
        <v>49</v>
      </c>
      <c r="N89" s="68" t="n">
        <f aca="false">ROUNDUP($N$124,2)</f>
        <v>0</v>
      </c>
      <c r="O89" s="68"/>
      <c r="P89" s="68"/>
      <c r="Q89" s="68"/>
      <c r="R89" s="69"/>
    </row>
    <row r="90" s="31" customFormat="true" ht="21" hidden="false" customHeight="true" outlineLevel="0" collapsed="false">
      <c r="B90" s="70"/>
      <c r="D90" s="71" t="s">
        <v>50</v>
      </c>
      <c r="N90" s="72" t="n">
        <f aca="false">ROUNDUP($N$125,2)</f>
        <v>0</v>
      </c>
      <c r="O90" s="72"/>
      <c r="P90" s="72"/>
      <c r="Q90" s="72"/>
      <c r="R90" s="73"/>
    </row>
    <row r="91" s="31" customFormat="true" ht="15.75" hidden="false" customHeight="true" outlineLevel="0" collapsed="false">
      <c r="B91" s="70"/>
      <c r="D91" s="71" t="s">
        <v>51</v>
      </c>
      <c r="N91" s="72" t="n">
        <f aca="false">ROUNDUP($N$127,2)</f>
        <v>0</v>
      </c>
      <c r="O91" s="72"/>
      <c r="P91" s="72"/>
      <c r="Q91" s="72"/>
      <c r="R91" s="73"/>
    </row>
    <row r="92" s="65" customFormat="true" ht="25.5" hidden="false" customHeight="true" outlineLevel="0" collapsed="false">
      <c r="B92" s="66"/>
      <c r="D92" s="67" t="s">
        <v>52</v>
      </c>
      <c r="N92" s="68" t="n">
        <f aca="false">ROUNDUP($N$132,2)</f>
        <v>0</v>
      </c>
      <c r="O92" s="68"/>
      <c r="P92" s="68"/>
      <c r="Q92" s="68"/>
      <c r="R92" s="69"/>
    </row>
    <row r="93" s="31" customFormat="true" ht="21" hidden="false" customHeight="true" outlineLevel="0" collapsed="false">
      <c r="B93" s="70"/>
      <c r="D93" s="71" t="s">
        <v>53</v>
      </c>
      <c r="N93" s="72" t="n">
        <f aca="false">ROUNDUP($N$133,2)</f>
        <v>0</v>
      </c>
      <c r="O93" s="72"/>
      <c r="P93" s="72"/>
      <c r="Q93" s="72"/>
      <c r="R93" s="73"/>
    </row>
    <row r="94" s="31" customFormat="true" ht="21" hidden="false" customHeight="true" outlineLevel="0" collapsed="false">
      <c r="B94" s="70"/>
      <c r="D94" s="71" t="s">
        <v>54</v>
      </c>
      <c r="N94" s="72" t="n">
        <f aca="false">ROUNDUP($N$138,2)</f>
        <v>0</v>
      </c>
      <c r="O94" s="72"/>
      <c r="P94" s="72"/>
      <c r="Q94" s="72"/>
      <c r="R94" s="73"/>
    </row>
    <row r="95" s="31" customFormat="true" ht="21" hidden="false" customHeight="true" outlineLevel="0" collapsed="false">
      <c r="B95" s="70"/>
      <c r="D95" s="71" t="s">
        <v>55</v>
      </c>
      <c r="N95" s="72" t="n">
        <f aca="false">ROUNDUP($N$144,2)</f>
        <v>0</v>
      </c>
      <c r="O95" s="72"/>
      <c r="P95" s="72"/>
      <c r="Q95" s="72"/>
      <c r="R95" s="73"/>
    </row>
    <row r="96" s="65" customFormat="true" ht="22.5" hidden="false" customHeight="true" outlineLevel="0" collapsed="false">
      <c r="B96" s="66"/>
      <c r="D96" s="67" t="s">
        <v>56</v>
      </c>
      <c r="N96" s="74" t="n">
        <f aca="false">$N$153</f>
        <v>0</v>
      </c>
      <c r="O96" s="74"/>
      <c r="P96" s="74"/>
      <c r="Q96" s="74"/>
      <c r="R96" s="69"/>
    </row>
    <row r="97" s="21" customFormat="true" ht="22.5" hidden="false" customHeight="true" outlineLevel="0" collapsed="false">
      <c r="B97" s="22"/>
      <c r="R97" s="25"/>
    </row>
    <row r="98" s="21" customFormat="true" ht="30" hidden="false" customHeight="true" outlineLevel="0" collapsed="false">
      <c r="B98" s="22"/>
      <c r="C98" s="63" t="s">
        <v>57</v>
      </c>
      <c r="N98" s="64" t="n">
        <f aca="false">ROUNDUP($N$99+$N$100+$N$101+$N$102+$N$103+$N$104,2)</f>
        <v>0</v>
      </c>
      <c r="O98" s="64"/>
      <c r="P98" s="64"/>
      <c r="Q98" s="64"/>
      <c r="R98" s="25"/>
      <c r="T98" s="75"/>
      <c r="U98" s="76" t="s">
        <v>28</v>
      </c>
    </row>
    <row r="99" s="21" customFormat="true" ht="18.75" hidden="false" customHeight="true" outlineLevel="0" collapsed="false">
      <c r="B99" s="22"/>
      <c r="D99" s="77" t="s">
        <v>58</v>
      </c>
      <c r="E99" s="77"/>
      <c r="F99" s="77"/>
      <c r="G99" s="77"/>
      <c r="H99" s="77"/>
      <c r="N99" s="78" t="n">
        <f aca="false">ROUNDUP($N$88*$T$99,2)</f>
        <v>0</v>
      </c>
      <c r="O99" s="78"/>
      <c r="P99" s="78"/>
      <c r="Q99" s="78"/>
      <c r="R99" s="25"/>
      <c r="T99" s="79"/>
      <c r="U99" s="80" t="s">
        <v>29</v>
      </c>
      <c r="AY99" s="21" t="s">
        <v>59</v>
      </c>
      <c r="BE99" s="81" t="n">
        <f aca="false">IF($U$99="základní",$N$99,0)</f>
        <v>0</v>
      </c>
      <c r="BF99" s="81" t="n">
        <f aca="false">IF($U$99="snížená",$N$99,0)</f>
        <v>0</v>
      </c>
      <c r="BG99" s="81" t="n">
        <f aca="false">IF($U$99="zákl. přenesená",$N$99,0)</f>
        <v>0</v>
      </c>
      <c r="BH99" s="81" t="n">
        <f aca="false">IF($U$99="sníž. přenesená",$N$99,0)</f>
        <v>0</v>
      </c>
      <c r="BI99" s="81" t="n">
        <f aca="false">IF($U$99="nulová",$N$99,0)</f>
        <v>0</v>
      </c>
      <c r="BJ99" s="21" t="s">
        <v>60</v>
      </c>
    </row>
    <row r="100" s="21" customFormat="true" ht="18.75" hidden="false" customHeight="true" outlineLevel="0" collapsed="false">
      <c r="B100" s="22"/>
      <c r="D100" s="77" t="s">
        <v>61</v>
      </c>
      <c r="E100" s="77"/>
      <c r="F100" s="77"/>
      <c r="G100" s="77"/>
      <c r="H100" s="77"/>
      <c r="N100" s="78" t="n">
        <f aca="false">ROUNDUP($N$88*$T$100,2)</f>
        <v>0</v>
      </c>
      <c r="O100" s="78"/>
      <c r="P100" s="78"/>
      <c r="Q100" s="78"/>
      <c r="R100" s="25"/>
      <c r="T100" s="79"/>
      <c r="U100" s="80" t="s">
        <v>29</v>
      </c>
      <c r="AY100" s="21" t="s">
        <v>59</v>
      </c>
      <c r="BE100" s="81" t="n">
        <f aca="false">IF($U$100="základní",$N$100,0)</f>
        <v>0</v>
      </c>
      <c r="BF100" s="81" t="n">
        <f aca="false">IF($U$100="snížená",$N$100,0)</f>
        <v>0</v>
      </c>
      <c r="BG100" s="81" t="n">
        <f aca="false">IF($U$100="zákl. přenesená",$N$100,0)</f>
        <v>0</v>
      </c>
      <c r="BH100" s="81" t="n">
        <f aca="false">IF($U$100="sníž. přenesená",$N$100,0)</f>
        <v>0</v>
      </c>
      <c r="BI100" s="81" t="n">
        <f aca="false">IF($U$100="nulová",$N$100,0)</f>
        <v>0</v>
      </c>
      <c r="BJ100" s="21" t="s">
        <v>60</v>
      </c>
    </row>
    <row r="101" s="21" customFormat="true" ht="18.75" hidden="false" customHeight="true" outlineLevel="0" collapsed="false">
      <c r="B101" s="22"/>
      <c r="D101" s="77" t="s">
        <v>62</v>
      </c>
      <c r="E101" s="77"/>
      <c r="F101" s="77"/>
      <c r="G101" s="77"/>
      <c r="H101" s="77"/>
      <c r="N101" s="78" t="n">
        <f aca="false">ROUNDUP($N$88*$T$101,2)</f>
        <v>0</v>
      </c>
      <c r="O101" s="78"/>
      <c r="P101" s="78"/>
      <c r="Q101" s="78"/>
      <c r="R101" s="25"/>
      <c r="T101" s="79"/>
      <c r="U101" s="80" t="s">
        <v>29</v>
      </c>
      <c r="AY101" s="21" t="s">
        <v>59</v>
      </c>
      <c r="BE101" s="81" t="n">
        <f aca="false">IF($U$101="základní",$N$101,0)</f>
        <v>0</v>
      </c>
      <c r="BF101" s="81" t="n">
        <f aca="false">IF($U$101="snížená",$N$101,0)</f>
        <v>0</v>
      </c>
      <c r="BG101" s="81" t="n">
        <f aca="false">IF($U$101="zákl. přenesená",$N$101,0)</f>
        <v>0</v>
      </c>
      <c r="BH101" s="81" t="n">
        <f aca="false">IF($U$101="sníž. přenesená",$N$101,0)</f>
        <v>0</v>
      </c>
      <c r="BI101" s="81" t="n">
        <f aca="false">IF($U$101="nulová",$N$101,0)</f>
        <v>0</v>
      </c>
      <c r="BJ101" s="21" t="s">
        <v>60</v>
      </c>
    </row>
    <row r="102" s="21" customFormat="true" ht="18.75" hidden="false" customHeight="true" outlineLevel="0" collapsed="false">
      <c r="B102" s="22"/>
      <c r="D102" s="77" t="s">
        <v>63</v>
      </c>
      <c r="E102" s="77"/>
      <c r="F102" s="77"/>
      <c r="G102" s="77"/>
      <c r="H102" s="77"/>
      <c r="N102" s="78" t="n">
        <f aca="false">ROUNDUP($N$88*$T$102,2)</f>
        <v>0</v>
      </c>
      <c r="O102" s="78"/>
      <c r="P102" s="78"/>
      <c r="Q102" s="78"/>
      <c r="R102" s="25"/>
      <c r="T102" s="79"/>
      <c r="U102" s="80" t="s">
        <v>29</v>
      </c>
      <c r="AY102" s="21" t="s">
        <v>59</v>
      </c>
      <c r="BE102" s="81" t="n">
        <f aca="false">IF($U$102="základní",$N$102,0)</f>
        <v>0</v>
      </c>
      <c r="BF102" s="81" t="n">
        <f aca="false">IF($U$102="snížená",$N$102,0)</f>
        <v>0</v>
      </c>
      <c r="BG102" s="81" t="n">
        <f aca="false">IF($U$102="zákl. přenesená",$N$102,0)</f>
        <v>0</v>
      </c>
      <c r="BH102" s="81" t="n">
        <f aca="false">IF($U$102="sníž. přenesená",$N$102,0)</f>
        <v>0</v>
      </c>
      <c r="BI102" s="81" t="n">
        <f aca="false">IF($U$102="nulová",$N$102,0)</f>
        <v>0</v>
      </c>
      <c r="BJ102" s="21" t="s">
        <v>60</v>
      </c>
    </row>
    <row r="103" s="21" customFormat="true" ht="18.75" hidden="false" customHeight="true" outlineLevel="0" collapsed="false">
      <c r="B103" s="22"/>
      <c r="D103" s="77" t="s">
        <v>64</v>
      </c>
      <c r="E103" s="77"/>
      <c r="F103" s="77"/>
      <c r="G103" s="77"/>
      <c r="H103" s="77"/>
      <c r="N103" s="78" t="n">
        <f aca="false">ROUNDUP($N$88*$T$103,2)</f>
        <v>0</v>
      </c>
      <c r="O103" s="78"/>
      <c r="P103" s="78"/>
      <c r="Q103" s="78"/>
      <c r="R103" s="25"/>
      <c r="T103" s="79"/>
      <c r="U103" s="80" t="s">
        <v>29</v>
      </c>
      <c r="AY103" s="21" t="s">
        <v>59</v>
      </c>
      <c r="BE103" s="81" t="n">
        <f aca="false">IF($U$103="základní",$N$103,0)</f>
        <v>0</v>
      </c>
      <c r="BF103" s="81" t="n">
        <f aca="false">IF($U$103="snížená",$N$103,0)</f>
        <v>0</v>
      </c>
      <c r="BG103" s="81" t="n">
        <f aca="false">IF($U$103="zákl. přenesená",$N$103,0)</f>
        <v>0</v>
      </c>
      <c r="BH103" s="81" t="n">
        <f aca="false">IF($U$103="sníž. přenesená",$N$103,0)</f>
        <v>0</v>
      </c>
      <c r="BI103" s="81" t="n">
        <f aca="false">IF($U$103="nulová",$N$103,0)</f>
        <v>0</v>
      </c>
      <c r="BJ103" s="21" t="s">
        <v>60</v>
      </c>
    </row>
    <row r="104" s="21" customFormat="true" ht="18.75" hidden="false" customHeight="true" outlineLevel="0" collapsed="false">
      <c r="B104" s="22"/>
      <c r="D104" s="71" t="s">
        <v>65</v>
      </c>
      <c r="N104" s="78" t="n">
        <f aca="false">ROUNDUP($N$88*$T$104,2)</f>
        <v>0</v>
      </c>
      <c r="O104" s="78"/>
      <c r="P104" s="78"/>
      <c r="Q104" s="78"/>
      <c r="R104" s="25"/>
      <c r="T104" s="82"/>
      <c r="U104" s="83" t="s">
        <v>29</v>
      </c>
      <c r="AY104" s="21" t="s">
        <v>66</v>
      </c>
      <c r="BE104" s="81" t="n">
        <f aca="false">IF($U$104="základní",$N$104,0)</f>
        <v>0</v>
      </c>
      <c r="BF104" s="81" t="n">
        <f aca="false">IF($U$104="snížená",$N$104,0)</f>
        <v>0</v>
      </c>
      <c r="BG104" s="81" t="n">
        <f aca="false">IF($U$104="zákl. přenesená",$N$104,0)</f>
        <v>0</v>
      </c>
      <c r="BH104" s="81" t="n">
        <f aca="false">IF($U$104="sníž. přenesená",$N$104,0)</f>
        <v>0</v>
      </c>
      <c r="BI104" s="81" t="n">
        <f aca="false">IF($U$104="nulová",$N$104,0)</f>
        <v>0</v>
      </c>
      <c r="BJ104" s="21" t="s">
        <v>60</v>
      </c>
    </row>
    <row r="105" s="21" customFormat="true" ht="14.25" hidden="false" customHeight="true" outlineLevel="0" collapsed="false">
      <c r="B105" s="22"/>
      <c r="R105" s="25"/>
    </row>
    <row r="106" s="21" customFormat="true" ht="30" hidden="false" customHeight="true" outlineLevel="0" collapsed="false">
      <c r="B106" s="22"/>
      <c r="C106" s="84" t="s">
        <v>67</v>
      </c>
      <c r="D106" s="40"/>
      <c r="E106" s="40"/>
      <c r="F106" s="40"/>
      <c r="G106" s="40"/>
      <c r="H106" s="40"/>
      <c r="I106" s="40"/>
      <c r="J106" s="40"/>
      <c r="K106" s="40"/>
      <c r="L106" s="85" t="n">
        <f aca="false">ROUNDUP(SUM($N$88+$N$98),2)</f>
        <v>0</v>
      </c>
      <c r="M106" s="85"/>
      <c r="N106" s="85"/>
      <c r="O106" s="85"/>
      <c r="P106" s="85"/>
      <c r="Q106" s="85"/>
      <c r="R106" s="25"/>
    </row>
    <row r="107" s="21" customFormat="true" ht="7.5" hidden="false" customHeight="true" outlineLevel="0" collapsed="false"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6"/>
    </row>
    <row r="111" s="21" customFormat="true" ht="7.5" hidden="false" customHeight="true" outlineLevel="0" collapsed="false">
      <c r="B111" s="57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9"/>
    </row>
    <row r="112" s="21" customFormat="true" ht="37.5" hidden="false" customHeight="true" outlineLevel="0" collapsed="false">
      <c r="B112" s="22"/>
      <c r="C112" s="16" t="s">
        <v>68</v>
      </c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25"/>
    </row>
    <row r="113" s="21" customFormat="true" ht="7.5" hidden="false" customHeight="true" outlineLevel="0" collapsed="false">
      <c r="B113" s="22"/>
      <c r="R113" s="25"/>
    </row>
    <row r="114" s="21" customFormat="true" ht="15" hidden="false" customHeight="true" outlineLevel="0" collapsed="false">
      <c r="B114" s="22"/>
      <c r="C114" s="19" t="s">
        <v>10</v>
      </c>
      <c r="F114" s="20" t="e">
        <f aca="false">$F$6</f>
        <v>#REF!</v>
      </c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R114" s="25"/>
    </row>
    <row r="115" s="21" customFormat="true" ht="15" hidden="false" customHeight="true" outlineLevel="0" collapsed="false">
      <c r="B115" s="22"/>
      <c r="C115" s="23" t="s">
        <v>11</v>
      </c>
      <c r="F115" s="24" t="str">
        <f aca="false">$F$7</f>
        <v>3b.3 - SO 3b - Úprava kanceláří a chodeb ve 2.NP - ZTI</v>
      </c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R115" s="25"/>
    </row>
    <row r="116" s="21" customFormat="true" ht="7.5" hidden="false" customHeight="true" outlineLevel="0" collapsed="false">
      <c r="B116" s="22"/>
      <c r="R116" s="25"/>
    </row>
    <row r="117" s="21" customFormat="true" ht="18.75" hidden="false" customHeight="true" outlineLevel="0" collapsed="false">
      <c r="B117" s="22"/>
      <c r="C117" s="19" t="s">
        <v>13</v>
      </c>
      <c r="F117" s="26" t="str">
        <f aca="false">$F$9</f>
        <v>BRNO</v>
      </c>
      <c r="K117" s="19" t="s">
        <v>15</v>
      </c>
      <c r="M117" s="60" t="e">
        <f aca="false">IF($O$9="","",$O$9)</f>
        <v>#REF!</v>
      </c>
      <c r="N117" s="60"/>
      <c r="O117" s="60"/>
      <c r="P117" s="60"/>
      <c r="R117" s="25"/>
    </row>
    <row r="118" s="21" customFormat="true" ht="7.5" hidden="false" customHeight="true" outlineLevel="0" collapsed="false">
      <c r="B118" s="22"/>
      <c r="R118" s="25"/>
    </row>
    <row r="119" s="21" customFormat="true" ht="15.75" hidden="false" customHeight="true" outlineLevel="0" collapsed="false">
      <c r="B119" s="22"/>
      <c r="C119" s="19" t="s">
        <v>16</v>
      </c>
      <c r="F119" s="26" t="str">
        <f aca="false">$E$12</f>
        <v>MENDELOVA  UNIVERZITA  V  BRNĚ</v>
      </c>
      <c r="K119" s="19" t="s">
        <v>21</v>
      </c>
      <c r="M119" s="61" t="str">
        <f aca="false">$E$18</f>
        <v>ing.Helena Zámečníková Brno</v>
      </c>
      <c r="N119" s="61"/>
      <c r="O119" s="61"/>
      <c r="P119" s="61"/>
      <c r="Q119" s="61"/>
      <c r="R119" s="25"/>
    </row>
    <row r="120" s="21" customFormat="true" ht="15" hidden="false" customHeight="true" outlineLevel="0" collapsed="false">
      <c r="B120" s="22"/>
      <c r="C120" s="19" t="s">
        <v>20</v>
      </c>
      <c r="F120" s="26" t="e">
        <f aca="false">IF($E$15="","",$E$15)</f>
        <v>#REF!</v>
      </c>
      <c r="K120" s="19" t="s">
        <v>23</v>
      </c>
      <c r="M120" s="61" t="str">
        <f aca="false">$E$21</f>
        <v>Kepertová</v>
      </c>
      <c r="N120" s="61"/>
      <c r="O120" s="61"/>
      <c r="P120" s="61"/>
      <c r="Q120" s="61"/>
      <c r="R120" s="25"/>
    </row>
    <row r="121" s="21" customFormat="true" ht="11.25" hidden="false" customHeight="true" outlineLevel="0" collapsed="false">
      <c r="B121" s="22"/>
      <c r="R121" s="25"/>
    </row>
    <row r="122" s="86" customFormat="true" ht="30" hidden="false" customHeight="true" outlineLevel="0" collapsed="false">
      <c r="B122" s="87"/>
      <c r="C122" s="88" t="s">
        <v>69</v>
      </c>
      <c r="D122" s="89" t="s">
        <v>70</v>
      </c>
      <c r="E122" s="89" t="s">
        <v>71</v>
      </c>
      <c r="F122" s="89" t="s">
        <v>72</v>
      </c>
      <c r="G122" s="89"/>
      <c r="H122" s="89"/>
      <c r="I122" s="89"/>
      <c r="J122" s="89" t="s">
        <v>73</v>
      </c>
      <c r="K122" s="89" t="s">
        <v>74</v>
      </c>
      <c r="L122" s="89" t="s">
        <v>75</v>
      </c>
      <c r="M122" s="89"/>
      <c r="N122" s="90" t="s">
        <v>76</v>
      </c>
      <c r="O122" s="90"/>
      <c r="P122" s="90"/>
      <c r="Q122" s="90"/>
      <c r="R122" s="91"/>
      <c r="T122" s="92" t="s">
        <v>77</v>
      </c>
      <c r="U122" s="93" t="s">
        <v>28</v>
      </c>
      <c r="V122" s="93" t="s">
        <v>78</v>
      </c>
      <c r="W122" s="93" t="s">
        <v>79</v>
      </c>
      <c r="X122" s="93" t="s">
        <v>80</v>
      </c>
      <c r="Y122" s="93" t="s">
        <v>81</v>
      </c>
      <c r="Z122" s="93" t="s">
        <v>82</v>
      </c>
      <c r="AA122" s="94" t="s">
        <v>83</v>
      </c>
    </row>
    <row r="123" s="21" customFormat="true" ht="30" hidden="false" customHeight="true" outlineLevel="0" collapsed="false">
      <c r="B123" s="22"/>
      <c r="C123" s="63" t="s">
        <v>25</v>
      </c>
      <c r="N123" s="95" t="n">
        <f aca="false">$BK$123</f>
        <v>0</v>
      </c>
      <c r="O123" s="95"/>
      <c r="P123" s="95"/>
      <c r="Q123" s="95"/>
      <c r="R123" s="25"/>
      <c r="T123" s="96"/>
      <c r="U123" s="30"/>
      <c r="V123" s="30"/>
      <c r="W123" s="97" t="n">
        <f aca="false">$W$124+$W$132+$W$153</f>
        <v>6.760767</v>
      </c>
      <c r="X123" s="30"/>
      <c r="Y123" s="97" t="n">
        <f aca="false">$Y$124+$Y$132+$Y$153</f>
        <v>0.0029884</v>
      </c>
      <c r="Z123" s="30"/>
      <c r="AA123" s="98" t="n">
        <f aca="false">$AA$124+$AA$132+$AA$153</f>
        <v>0.06257</v>
      </c>
      <c r="AT123" s="21" t="s">
        <v>84</v>
      </c>
      <c r="AU123" s="21" t="s">
        <v>48</v>
      </c>
      <c r="BK123" s="99" t="n">
        <f aca="false">$BK$124+$BK$132+$BK$153</f>
        <v>0</v>
      </c>
    </row>
    <row r="124" s="100" customFormat="true" ht="37.5" hidden="false" customHeight="true" outlineLevel="0" collapsed="false">
      <c r="B124" s="101"/>
      <c r="D124" s="102" t="s">
        <v>49</v>
      </c>
      <c r="N124" s="74" t="n">
        <f aca="false">$BK$124</f>
        <v>0</v>
      </c>
      <c r="O124" s="74"/>
      <c r="P124" s="74"/>
      <c r="Q124" s="74"/>
      <c r="R124" s="103"/>
      <c r="T124" s="104"/>
      <c r="W124" s="105" t="n">
        <f aca="false">$W$125</f>
        <v>1.073067</v>
      </c>
      <c r="Y124" s="105" t="n">
        <f aca="false">$Y$125</f>
        <v>0</v>
      </c>
      <c r="AA124" s="106" t="n">
        <f aca="false">$AA$125</f>
        <v>0.0414</v>
      </c>
      <c r="AR124" s="107" t="s">
        <v>60</v>
      </c>
      <c r="AT124" s="107" t="s">
        <v>84</v>
      </c>
      <c r="AU124" s="107" t="s">
        <v>85</v>
      </c>
      <c r="AY124" s="107" t="s">
        <v>86</v>
      </c>
      <c r="BK124" s="108" t="n">
        <f aca="false">$BK$125</f>
        <v>0</v>
      </c>
    </row>
    <row r="125" s="100" customFormat="true" ht="21" hidden="false" customHeight="true" outlineLevel="0" collapsed="false">
      <c r="B125" s="101"/>
      <c r="D125" s="109" t="s">
        <v>50</v>
      </c>
      <c r="N125" s="110" t="n">
        <f aca="false">$BK$125</f>
        <v>0</v>
      </c>
      <c r="O125" s="110"/>
      <c r="P125" s="110"/>
      <c r="Q125" s="110"/>
      <c r="R125" s="103"/>
      <c r="T125" s="104"/>
      <c r="W125" s="105" t="n">
        <f aca="false">$W$126+$W$127</f>
        <v>1.073067</v>
      </c>
      <c r="Y125" s="105" t="n">
        <f aca="false">$Y$126+$Y$127</f>
        <v>0</v>
      </c>
      <c r="AA125" s="106" t="n">
        <f aca="false">$AA$126+$AA$127</f>
        <v>0.0414</v>
      </c>
      <c r="AR125" s="107" t="s">
        <v>60</v>
      </c>
      <c r="AT125" s="107" t="s">
        <v>84</v>
      </c>
      <c r="AU125" s="107" t="s">
        <v>60</v>
      </c>
      <c r="AY125" s="107" t="s">
        <v>86</v>
      </c>
      <c r="BK125" s="108" t="n">
        <f aca="false">$BK$126+$BK$127</f>
        <v>0</v>
      </c>
    </row>
    <row r="126" s="21" customFormat="true" ht="27" hidden="false" customHeight="true" outlineLevel="0" collapsed="false">
      <c r="B126" s="22"/>
      <c r="C126" s="111" t="s">
        <v>60</v>
      </c>
      <c r="D126" s="111" t="s">
        <v>87</v>
      </c>
      <c r="E126" s="112" t="s">
        <v>88</v>
      </c>
      <c r="F126" s="113" t="s">
        <v>89</v>
      </c>
      <c r="G126" s="113"/>
      <c r="H126" s="113"/>
      <c r="I126" s="113"/>
      <c r="J126" s="114" t="s">
        <v>90</v>
      </c>
      <c r="K126" s="115" t="n">
        <v>2.3</v>
      </c>
      <c r="L126" s="116" t="n">
        <v>0</v>
      </c>
      <c r="M126" s="116"/>
      <c r="N126" s="117" t="n">
        <f aca="false">ROUND($L$126*$K$126,2)</f>
        <v>0</v>
      </c>
      <c r="O126" s="117"/>
      <c r="P126" s="117"/>
      <c r="Q126" s="117"/>
      <c r="R126" s="25"/>
      <c r="T126" s="118"/>
      <c r="U126" s="119" t="s">
        <v>29</v>
      </c>
      <c r="V126" s="120" t="n">
        <v>0.342</v>
      </c>
      <c r="W126" s="120" t="n">
        <f aca="false">$V$126*$K$126</f>
        <v>0.7866</v>
      </c>
      <c r="X126" s="120" t="n">
        <v>0</v>
      </c>
      <c r="Y126" s="120" t="n">
        <f aca="false">$X$126*$K$126</f>
        <v>0</v>
      </c>
      <c r="Z126" s="120" t="n">
        <v>0.018</v>
      </c>
      <c r="AA126" s="121" t="n">
        <f aca="false">$Z$126*$K$126</f>
        <v>0.0414</v>
      </c>
      <c r="AR126" s="21" t="s">
        <v>91</v>
      </c>
      <c r="AT126" s="21" t="s">
        <v>87</v>
      </c>
      <c r="AU126" s="21" t="s">
        <v>6</v>
      </c>
      <c r="AY126" s="21" t="s">
        <v>86</v>
      </c>
      <c r="BE126" s="81" t="n">
        <f aca="false">IF($U$126="základní",$N$126,0)</f>
        <v>0</v>
      </c>
      <c r="BF126" s="81" t="n">
        <f aca="false">IF($U$126="snížená",$N$126,0)</f>
        <v>0</v>
      </c>
      <c r="BG126" s="81" t="n">
        <f aca="false">IF($U$126="zákl. přenesená",$N$126,0)</f>
        <v>0</v>
      </c>
      <c r="BH126" s="81" t="n">
        <f aca="false">IF($U$126="sníž. přenesená",$N$126,0)</f>
        <v>0</v>
      </c>
      <c r="BI126" s="81" t="n">
        <f aca="false">IF($U$126="nulová",$N$126,0)</f>
        <v>0</v>
      </c>
      <c r="BJ126" s="21" t="s">
        <v>60</v>
      </c>
      <c r="BK126" s="81" t="n">
        <f aca="false">ROUND($L$126*$K$126,2)</f>
        <v>0</v>
      </c>
      <c r="BL126" s="21" t="s">
        <v>91</v>
      </c>
    </row>
    <row r="127" s="100" customFormat="true" ht="23.25" hidden="false" customHeight="true" outlineLevel="0" collapsed="false">
      <c r="B127" s="101"/>
      <c r="D127" s="109" t="s">
        <v>51</v>
      </c>
      <c r="N127" s="110" t="n">
        <f aca="false">$BK$127</f>
        <v>0</v>
      </c>
      <c r="O127" s="110"/>
      <c r="P127" s="110"/>
      <c r="Q127" s="110"/>
      <c r="R127" s="103"/>
      <c r="T127" s="104"/>
      <c r="W127" s="105" t="n">
        <f aca="false">SUM($W$128:$W$131)</f>
        <v>0.286467</v>
      </c>
      <c r="Y127" s="105" t="n">
        <f aca="false">SUM($Y$128:$Y$131)</f>
        <v>0</v>
      </c>
      <c r="AA127" s="106" t="n">
        <f aca="false">SUM($AA$128:$AA$131)</f>
        <v>0</v>
      </c>
      <c r="AR127" s="107" t="s">
        <v>60</v>
      </c>
      <c r="AT127" s="107" t="s">
        <v>84</v>
      </c>
      <c r="AU127" s="107" t="s">
        <v>6</v>
      </c>
      <c r="AY127" s="107" t="s">
        <v>86</v>
      </c>
      <c r="BK127" s="108" t="n">
        <f aca="false">SUM($BK$128:$BK$131)</f>
        <v>0</v>
      </c>
    </row>
    <row r="128" s="21" customFormat="true" ht="27" hidden="false" customHeight="true" outlineLevel="0" collapsed="false">
      <c r="B128" s="22"/>
      <c r="C128" s="111" t="s">
        <v>6</v>
      </c>
      <c r="D128" s="111" t="s">
        <v>87</v>
      </c>
      <c r="E128" s="112" t="s">
        <v>92</v>
      </c>
      <c r="F128" s="113" t="s">
        <v>93</v>
      </c>
      <c r="G128" s="113"/>
      <c r="H128" s="113"/>
      <c r="I128" s="113"/>
      <c r="J128" s="114" t="s">
        <v>94</v>
      </c>
      <c r="K128" s="115" t="n">
        <v>0.063</v>
      </c>
      <c r="L128" s="116" t="n">
        <v>0</v>
      </c>
      <c r="M128" s="116"/>
      <c r="N128" s="117" t="n">
        <f aca="false">ROUND($L$128*$K$128,2)</f>
        <v>0</v>
      </c>
      <c r="O128" s="117"/>
      <c r="P128" s="117"/>
      <c r="Q128" s="117"/>
      <c r="R128" s="25"/>
      <c r="T128" s="118"/>
      <c r="U128" s="119" t="s">
        <v>29</v>
      </c>
      <c r="V128" s="120" t="n">
        <v>4.25</v>
      </c>
      <c r="W128" s="120" t="n">
        <f aca="false">$V$128*$K$128</f>
        <v>0.26775</v>
      </c>
      <c r="X128" s="120" t="n">
        <v>0</v>
      </c>
      <c r="Y128" s="120" t="n">
        <f aca="false">$X$128*$K$128</f>
        <v>0</v>
      </c>
      <c r="Z128" s="120" t="n">
        <v>0</v>
      </c>
      <c r="AA128" s="121" t="n">
        <f aca="false">$Z$128*$K$128</f>
        <v>0</v>
      </c>
      <c r="AR128" s="21" t="s">
        <v>91</v>
      </c>
      <c r="AT128" s="21" t="s">
        <v>87</v>
      </c>
      <c r="AU128" s="21" t="s">
        <v>95</v>
      </c>
      <c r="AY128" s="21" t="s">
        <v>86</v>
      </c>
      <c r="BE128" s="81" t="n">
        <f aca="false">IF($U$128="základní",$N$128,0)</f>
        <v>0</v>
      </c>
      <c r="BF128" s="81" t="n">
        <f aca="false">IF($U$128="snížená",$N$128,0)</f>
        <v>0</v>
      </c>
      <c r="BG128" s="81" t="n">
        <f aca="false">IF($U$128="zákl. přenesená",$N$128,0)</f>
        <v>0</v>
      </c>
      <c r="BH128" s="81" t="n">
        <f aca="false">IF($U$128="sníž. přenesená",$N$128,0)</f>
        <v>0</v>
      </c>
      <c r="BI128" s="81" t="n">
        <f aca="false">IF($U$128="nulová",$N$128,0)</f>
        <v>0</v>
      </c>
      <c r="BJ128" s="21" t="s">
        <v>60</v>
      </c>
      <c r="BK128" s="81" t="n">
        <f aca="false">ROUND($L$128*$K$128,2)</f>
        <v>0</v>
      </c>
      <c r="BL128" s="21" t="s">
        <v>91</v>
      </c>
    </row>
    <row r="129" s="21" customFormat="true" ht="27" hidden="false" customHeight="true" outlineLevel="0" collapsed="false">
      <c r="B129" s="22"/>
      <c r="C129" s="111" t="s">
        <v>95</v>
      </c>
      <c r="D129" s="111" t="s">
        <v>87</v>
      </c>
      <c r="E129" s="112" t="s">
        <v>96</v>
      </c>
      <c r="F129" s="113" t="s">
        <v>97</v>
      </c>
      <c r="G129" s="113"/>
      <c r="H129" s="113"/>
      <c r="I129" s="113"/>
      <c r="J129" s="114" t="s">
        <v>94</v>
      </c>
      <c r="K129" s="115" t="n">
        <v>0.442</v>
      </c>
      <c r="L129" s="116" t="n">
        <v>0</v>
      </c>
      <c r="M129" s="116"/>
      <c r="N129" s="117" t="n">
        <f aca="false">ROUND($L$129*$K$129,2)</f>
        <v>0</v>
      </c>
      <c r="O129" s="117"/>
      <c r="P129" s="117"/>
      <c r="Q129" s="117"/>
      <c r="R129" s="25"/>
      <c r="T129" s="118"/>
      <c r="U129" s="119" t="s">
        <v>29</v>
      </c>
      <c r="V129" s="120" t="n">
        <v>0.006</v>
      </c>
      <c r="W129" s="120" t="n">
        <f aca="false">$V$129*$K$129</f>
        <v>0.002652</v>
      </c>
      <c r="X129" s="120" t="n">
        <v>0</v>
      </c>
      <c r="Y129" s="120" t="n">
        <f aca="false">$X$129*$K$129</f>
        <v>0</v>
      </c>
      <c r="Z129" s="120" t="n">
        <v>0</v>
      </c>
      <c r="AA129" s="121" t="n">
        <f aca="false">$Z$129*$K$129</f>
        <v>0</v>
      </c>
      <c r="AR129" s="21" t="s">
        <v>91</v>
      </c>
      <c r="AT129" s="21" t="s">
        <v>87</v>
      </c>
      <c r="AU129" s="21" t="s">
        <v>95</v>
      </c>
      <c r="AY129" s="21" t="s">
        <v>86</v>
      </c>
      <c r="BE129" s="81" t="n">
        <f aca="false">IF($U$129="základní",$N$129,0)</f>
        <v>0</v>
      </c>
      <c r="BF129" s="81" t="n">
        <f aca="false">IF($U$129="snížená",$N$129,0)</f>
        <v>0</v>
      </c>
      <c r="BG129" s="81" t="n">
        <f aca="false">IF($U$129="zákl. přenesená",$N$129,0)</f>
        <v>0</v>
      </c>
      <c r="BH129" s="81" t="n">
        <f aca="false">IF($U$129="sníž. přenesená",$N$129,0)</f>
        <v>0</v>
      </c>
      <c r="BI129" s="81" t="n">
        <f aca="false">IF($U$129="nulová",$N$129,0)</f>
        <v>0</v>
      </c>
      <c r="BJ129" s="21" t="s">
        <v>60</v>
      </c>
      <c r="BK129" s="81" t="n">
        <f aca="false">ROUND($L$129*$K$129,2)</f>
        <v>0</v>
      </c>
      <c r="BL129" s="21" t="s">
        <v>91</v>
      </c>
    </row>
    <row r="130" s="21" customFormat="true" ht="27" hidden="false" customHeight="true" outlineLevel="0" collapsed="false">
      <c r="B130" s="22"/>
      <c r="C130" s="111" t="s">
        <v>91</v>
      </c>
      <c r="D130" s="111" t="s">
        <v>87</v>
      </c>
      <c r="E130" s="112" t="s">
        <v>98</v>
      </c>
      <c r="F130" s="113" t="s">
        <v>99</v>
      </c>
      <c r="G130" s="113"/>
      <c r="H130" s="113"/>
      <c r="I130" s="113"/>
      <c r="J130" s="114" t="s">
        <v>94</v>
      </c>
      <c r="K130" s="115" t="n">
        <v>0.063</v>
      </c>
      <c r="L130" s="116" t="n">
        <v>0</v>
      </c>
      <c r="M130" s="116"/>
      <c r="N130" s="117" t="n">
        <f aca="false">ROUND($L$130*$K$130,2)</f>
        <v>0</v>
      </c>
      <c r="O130" s="117"/>
      <c r="P130" s="117"/>
      <c r="Q130" s="117"/>
      <c r="R130" s="25"/>
      <c r="T130" s="118"/>
      <c r="U130" s="119" t="s">
        <v>29</v>
      </c>
      <c r="V130" s="120" t="n">
        <v>0.255</v>
      </c>
      <c r="W130" s="120" t="n">
        <f aca="false">$V$130*$K$130</f>
        <v>0.016065</v>
      </c>
      <c r="X130" s="120" t="n">
        <v>0</v>
      </c>
      <c r="Y130" s="120" t="n">
        <f aca="false">$X$130*$K$130</f>
        <v>0</v>
      </c>
      <c r="Z130" s="120" t="n">
        <v>0</v>
      </c>
      <c r="AA130" s="121" t="n">
        <f aca="false">$Z$130*$K$130</f>
        <v>0</v>
      </c>
      <c r="AR130" s="21" t="s">
        <v>91</v>
      </c>
      <c r="AT130" s="21" t="s">
        <v>87</v>
      </c>
      <c r="AU130" s="21" t="s">
        <v>95</v>
      </c>
      <c r="AY130" s="21" t="s">
        <v>86</v>
      </c>
      <c r="BE130" s="81" t="n">
        <f aca="false">IF($U$130="základní",$N$130,0)</f>
        <v>0</v>
      </c>
      <c r="BF130" s="81" t="n">
        <f aca="false">IF($U$130="snížená",$N$130,0)</f>
        <v>0</v>
      </c>
      <c r="BG130" s="81" t="n">
        <f aca="false">IF($U$130="zákl. přenesená",$N$130,0)</f>
        <v>0</v>
      </c>
      <c r="BH130" s="81" t="n">
        <f aca="false">IF($U$130="sníž. přenesená",$N$130,0)</f>
        <v>0</v>
      </c>
      <c r="BI130" s="81" t="n">
        <f aca="false">IF($U$130="nulová",$N$130,0)</f>
        <v>0</v>
      </c>
      <c r="BJ130" s="21" t="s">
        <v>60</v>
      </c>
      <c r="BK130" s="81" t="n">
        <f aca="false">ROUND($L$130*$K$130,2)</f>
        <v>0</v>
      </c>
      <c r="BL130" s="21" t="s">
        <v>91</v>
      </c>
    </row>
    <row r="131" s="21" customFormat="true" ht="27" hidden="false" customHeight="true" outlineLevel="0" collapsed="false">
      <c r="B131" s="22"/>
      <c r="C131" s="111" t="s">
        <v>100</v>
      </c>
      <c r="D131" s="111" t="s">
        <v>87</v>
      </c>
      <c r="E131" s="112" t="s">
        <v>101</v>
      </c>
      <c r="F131" s="113" t="s">
        <v>102</v>
      </c>
      <c r="G131" s="113"/>
      <c r="H131" s="113"/>
      <c r="I131" s="113"/>
      <c r="J131" s="114" t="s">
        <v>94</v>
      </c>
      <c r="K131" s="115" t="n">
        <v>0.063</v>
      </c>
      <c r="L131" s="116" t="n">
        <v>0</v>
      </c>
      <c r="M131" s="116"/>
      <c r="N131" s="117" t="n">
        <f aca="false">ROUND($L$131*$K$131,2)</f>
        <v>0</v>
      </c>
      <c r="O131" s="117"/>
      <c r="P131" s="117"/>
      <c r="Q131" s="117"/>
      <c r="R131" s="25"/>
      <c r="T131" s="118"/>
      <c r="U131" s="119" t="s">
        <v>29</v>
      </c>
      <c r="V131" s="120" t="n">
        <v>0</v>
      </c>
      <c r="W131" s="120" t="n">
        <f aca="false">$V$131*$K$131</f>
        <v>0</v>
      </c>
      <c r="X131" s="120" t="n">
        <v>0</v>
      </c>
      <c r="Y131" s="120" t="n">
        <f aca="false">$X$131*$K$131</f>
        <v>0</v>
      </c>
      <c r="Z131" s="120" t="n">
        <v>0</v>
      </c>
      <c r="AA131" s="121" t="n">
        <f aca="false">$Z$131*$K$131</f>
        <v>0</v>
      </c>
      <c r="AR131" s="21" t="s">
        <v>91</v>
      </c>
      <c r="AT131" s="21" t="s">
        <v>87</v>
      </c>
      <c r="AU131" s="21" t="s">
        <v>95</v>
      </c>
      <c r="AY131" s="21" t="s">
        <v>86</v>
      </c>
      <c r="BE131" s="81" t="n">
        <f aca="false">IF($U$131="základní",$N$131,0)</f>
        <v>0</v>
      </c>
      <c r="BF131" s="81" t="n">
        <f aca="false">IF($U$131="snížená",$N$131,0)</f>
        <v>0</v>
      </c>
      <c r="BG131" s="81" t="n">
        <f aca="false">IF($U$131="zákl. přenesená",$N$131,0)</f>
        <v>0</v>
      </c>
      <c r="BH131" s="81" t="n">
        <f aca="false">IF($U$131="sníž. přenesená",$N$131,0)</f>
        <v>0</v>
      </c>
      <c r="BI131" s="81" t="n">
        <f aca="false">IF($U$131="nulová",$N$131,0)</f>
        <v>0</v>
      </c>
      <c r="BJ131" s="21" t="s">
        <v>60</v>
      </c>
      <c r="BK131" s="81" t="n">
        <f aca="false">ROUND($L$131*$K$131,2)</f>
        <v>0</v>
      </c>
      <c r="BL131" s="21" t="s">
        <v>91</v>
      </c>
    </row>
    <row r="132" s="100" customFormat="true" ht="37.5" hidden="false" customHeight="true" outlineLevel="0" collapsed="false">
      <c r="B132" s="101"/>
      <c r="D132" s="102" t="s">
        <v>52</v>
      </c>
      <c r="N132" s="74" t="n">
        <f aca="false">$BK$132</f>
        <v>0</v>
      </c>
      <c r="O132" s="74"/>
      <c r="P132" s="74"/>
      <c r="Q132" s="74"/>
      <c r="R132" s="103"/>
      <c r="T132" s="104"/>
      <c r="W132" s="105" t="n">
        <f aca="false">$W$133+$W$138+$W$144</f>
        <v>5.6877</v>
      </c>
      <c r="Y132" s="105" t="n">
        <f aca="false">$Y$133+$Y$138+$Y$144</f>
        <v>0.0029884</v>
      </c>
      <c r="AA132" s="106" t="n">
        <f aca="false">$AA$133+$AA$138+$AA$144</f>
        <v>0.02117</v>
      </c>
      <c r="AR132" s="107" t="s">
        <v>6</v>
      </c>
      <c r="AT132" s="107" t="s">
        <v>84</v>
      </c>
      <c r="AU132" s="107" t="s">
        <v>85</v>
      </c>
      <c r="AY132" s="107" t="s">
        <v>86</v>
      </c>
      <c r="BK132" s="108" t="n">
        <f aca="false">$BK$133+$BK$138+$BK$144</f>
        <v>0</v>
      </c>
    </row>
    <row r="133" s="100" customFormat="true" ht="21" hidden="false" customHeight="true" outlineLevel="0" collapsed="false">
      <c r="B133" s="101"/>
      <c r="D133" s="109" t="s">
        <v>53</v>
      </c>
      <c r="N133" s="110" t="n">
        <f aca="false">$BK$133</f>
        <v>0</v>
      </c>
      <c r="O133" s="110"/>
      <c r="P133" s="110"/>
      <c r="Q133" s="110"/>
      <c r="R133" s="103"/>
      <c r="T133" s="104"/>
      <c r="W133" s="105" t="n">
        <f aca="false">SUM($W$134:$W$137)</f>
        <v>2.9907</v>
      </c>
      <c r="Y133" s="105" t="n">
        <f aca="false">SUM($Y$134:$Y$137)</f>
        <v>0.001247</v>
      </c>
      <c r="AA133" s="106" t="n">
        <f aca="false">SUM($AA$134:$AA$137)</f>
        <v>0</v>
      </c>
      <c r="AR133" s="107" t="s">
        <v>6</v>
      </c>
      <c r="AT133" s="107" t="s">
        <v>84</v>
      </c>
      <c r="AU133" s="107" t="s">
        <v>60</v>
      </c>
      <c r="AY133" s="107" t="s">
        <v>86</v>
      </c>
      <c r="BK133" s="108" t="n">
        <f aca="false">SUM($BK$134:$BK$137)</f>
        <v>0</v>
      </c>
    </row>
    <row r="134" s="21" customFormat="true" ht="27" hidden="false" customHeight="true" outlineLevel="0" collapsed="false">
      <c r="B134" s="22"/>
      <c r="C134" s="111" t="s">
        <v>103</v>
      </c>
      <c r="D134" s="111" t="s">
        <v>87</v>
      </c>
      <c r="E134" s="112" t="s">
        <v>104</v>
      </c>
      <c r="F134" s="113" t="s">
        <v>105</v>
      </c>
      <c r="G134" s="113"/>
      <c r="H134" s="113"/>
      <c r="I134" s="113"/>
      <c r="J134" s="114" t="s">
        <v>90</v>
      </c>
      <c r="K134" s="115" t="n">
        <v>4.3</v>
      </c>
      <c r="L134" s="116" t="n">
        <v>0</v>
      </c>
      <c r="M134" s="116"/>
      <c r="N134" s="117" t="n">
        <f aca="false">ROUND($L$134*$K$134,2)</f>
        <v>0</v>
      </c>
      <c r="O134" s="117"/>
      <c r="P134" s="117"/>
      <c r="Q134" s="117"/>
      <c r="R134" s="25"/>
      <c r="T134" s="118"/>
      <c r="U134" s="119" t="s">
        <v>29</v>
      </c>
      <c r="V134" s="120" t="n">
        <v>0.659</v>
      </c>
      <c r="W134" s="120" t="n">
        <f aca="false">$V$134*$K$134</f>
        <v>2.8337</v>
      </c>
      <c r="X134" s="120" t="n">
        <v>0.00029</v>
      </c>
      <c r="Y134" s="120" t="n">
        <f aca="false">$X$134*$K$134</f>
        <v>0.001247</v>
      </c>
      <c r="Z134" s="120" t="n">
        <v>0</v>
      </c>
      <c r="AA134" s="121" t="n">
        <f aca="false">$Z$134*$K$134</f>
        <v>0</v>
      </c>
      <c r="AR134" s="21" t="s">
        <v>106</v>
      </c>
      <c r="AT134" s="21" t="s">
        <v>87</v>
      </c>
      <c r="AU134" s="21" t="s">
        <v>6</v>
      </c>
      <c r="AY134" s="21" t="s">
        <v>86</v>
      </c>
      <c r="BE134" s="81" t="n">
        <f aca="false">IF($U$134="základní",$N$134,0)</f>
        <v>0</v>
      </c>
      <c r="BF134" s="81" t="n">
        <f aca="false">IF($U$134="snížená",$N$134,0)</f>
        <v>0</v>
      </c>
      <c r="BG134" s="81" t="n">
        <f aca="false">IF($U$134="zákl. přenesená",$N$134,0)</f>
        <v>0</v>
      </c>
      <c r="BH134" s="81" t="n">
        <f aca="false">IF($U$134="sníž. přenesená",$N$134,0)</f>
        <v>0</v>
      </c>
      <c r="BI134" s="81" t="n">
        <f aca="false">IF($U$134="nulová",$N$134,0)</f>
        <v>0</v>
      </c>
      <c r="BJ134" s="21" t="s">
        <v>60</v>
      </c>
      <c r="BK134" s="81" t="n">
        <f aca="false">ROUND($L$134*$K$134,2)</f>
        <v>0</v>
      </c>
      <c r="BL134" s="21" t="s">
        <v>106</v>
      </c>
    </row>
    <row r="135" s="21" customFormat="true" ht="15.75" hidden="false" customHeight="true" outlineLevel="0" collapsed="false">
      <c r="B135" s="22"/>
      <c r="C135" s="111" t="s">
        <v>107</v>
      </c>
      <c r="D135" s="111" t="s">
        <v>87</v>
      </c>
      <c r="E135" s="112" t="s">
        <v>108</v>
      </c>
      <c r="F135" s="113" t="s">
        <v>109</v>
      </c>
      <c r="G135" s="113"/>
      <c r="H135" s="113"/>
      <c r="I135" s="113"/>
      <c r="J135" s="114" t="s">
        <v>110</v>
      </c>
      <c r="K135" s="115" t="n">
        <v>1</v>
      </c>
      <c r="L135" s="116" t="n">
        <v>0</v>
      </c>
      <c r="M135" s="116"/>
      <c r="N135" s="117" t="n">
        <f aca="false">ROUND($L$135*$K$135,2)</f>
        <v>0</v>
      </c>
      <c r="O135" s="117"/>
      <c r="P135" s="117"/>
      <c r="Q135" s="117"/>
      <c r="R135" s="25"/>
      <c r="T135" s="118"/>
      <c r="U135" s="119" t="s">
        <v>29</v>
      </c>
      <c r="V135" s="120" t="n">
        <v>0.157</v>
      </c>
      <c r="W135" s="120" t="n">
        <f aca="false">$V$135*$K$135</f>
        <v>0.157</v>
      </c>
      <c r="X135" s="120" t="n">
        <v>0</v>
      </c>
      <c r="Y135" s="120" t="n">
        <f aca="false">$X$135*$K$135</f>
        <v>0</v>
      </c>
      <c r="Z135" s="120" t="n">
        <v>0</v>
      </c>
      <c r="AA135" s="121" t="n">
        <f aca="false">$Z$135*$K$135</f>
        <v>0</v>
      </c>
      <c r="AR135" s="21" t="s">
        <v>106</v>
      </c>
      <c r="AT135" s="21" t="s">
        <v>87</v>
      </c>
      <c r="AU135" s="21" t="s">
        <v>6</v>
      </c>
      <c r="AY135" s="21" t="s">
        <v>86</v>
      </c>
      <c r="BE135" s="81" t="n">
        <f aca="false">IF($U$135="základní",$N$135,0)</f>
        <v>0</v>
      </c>
      <c r="BF135" s="81" t="n">
        <f aca="false">IF($U$135="snížená",$N$135,0)</f>
        <v>0</v>
      </c>
      <c r="BG135" s="81" t="n">
        <f aca="false">IF($U$135="zákl. přenesená",$N$135,0)</f>
        <v>0</v>
      </c>
      <c r="BH135" s="81" t="n">
        <f aca="false">IF($U$135="sníž. přenesená",$N$135,0)</f>
        <v>0</v>
      </c>
      <c r="BI135" s="81" t="n">
        <f aca="false">IF($U$135="nulová",$N$135,0)</f>
        <v>0</v>
      </c>
      <c r="BJ135" s="21" t="s">
        <v>60</v>
      </c>
      <c r="BK135" s="81" t="n">
        <f aca="false">ROUND($L$135*$K$135,2)</f>
        <v>0</v>
      </c>
      <c r="BL135" s="21" t="s">
        <v>106</v>
      </c>
    </row>
    <row r="136" s="21" customFormat="true" ht="27" hidden="false" customHeight="true" outlineLevel="0" collapsed="false">
      <c r="B136" s="22"/>
      <c r="C136" s="111" t="s">
        <v>111</v>
      </c>
      <c r="D136" s="111" t="s">
        <v>87</v>
      </c>
      <c r="E136" s="112" t="s">
        <v>112</v>
      </c>
      <c r="F136" s="113" t="s">
        <v>113</v>
      </c>
      <c r="G136" s="113"/>
      <c r="H136" s="113"/>
      <c r="I136" s="113"/>
      <c r="J136" s="114" t="s">
        <v>110</v>
      </c>
      <c r="K136" s="115" t="n">
        <v>1</v>
      </c>
      <c r="L136" s="116" t="n">
        <v>0</v>
      </c>
      <c r="M136" s="116"/>
      <c r="N136" s="117" t="n">
        <f aca="false">ROUND($L$136*$K$136,2)</f>
        <v>0</v>
      </c>
      <c r="O136" s="117"/>
      <c r="P136" s="117"/>
      <c r="Q136" s="117"/>
      <c r="R136" s="25"/>
      <c r="T136" s="118"/>
      <c r="U136" s="119" t="s">
        <v>29</v>
      </c>
      <c r="V136" s="120" t="n">
        <v>0</v>
      </c>
      <c r="W136" s="120" t="n">
        <f aca="false">$V$136*$K$136</f>
        <v>0</v>
      </c>
      <c r="X136" s="120" t="n">
        <v>0</v>
      </c>
      <c r="Y136" s="120" t="n">
        <f aca="false">$X$136*$K$136</f>
        <v>0</v>
      </c>
      <c r="Z136" s="120" t="n">
        <v>0</v>
      </c>
      <c r="AA136" s="121" t="n">
        <f aca="false">$Z$136*$K$136</f>
        <v>0</v>
      </c>
      <c r="AR136" s="21" t="s">
        <v>106</v>
      </c>
      <c r="AT136" s="21" t="s">
        <v>87</v>
      </c>
      <c r="AU136" s="21" t="s">
        <v>6</v>
      </c>
      <c r="AY136" s="21" t="s">
        <v>86</v>
      </c>
      <c r="BE136" s="81" t="n">
        <f aca="false">IF($U$136="základní",$N$136,0)</f>
        <v>0</v>
      </c>
      <c r="BF136" s="81" t="n">
        <f aca="false">IF($U$136="snížená",$N$136,0)</f>
        <v>0</v>
      </c>
      <c r="BG136" s="81" t="n">
        <f aca="false">IF($U$136="zákl. přenesená",$N$136,0)</f>
        <v>0</v>
      </c>
      <c r="BH136" s="81" t="n">
        <f aca="false">IF($U$136="sníž. přenesená",$N$136,0)</f>
        <v>0</v>
      </c>
      <c r="BI136" s="81" t="n">
        <f aca="false">IF($U$136="nulová",$N$136,0)</f>
        <v>0</v>
      </c>
      <c r="BJ136" s="21" t="s">
        <v>60</v>
      </c>
      <c r="BK136" s="81" t="n">
        <f aca="false">ROUND($L$136*$K$136,2)</f>
        <v>0</v>
      </c>
      <c r="BL136" s="21" t="s">
        <v>106</v>
      </c>
    </row>
    <row r="137" s="21" customFormat="true" ht="27" hidden="false" customHeight="true" outlineLevel="0" collapsed="false">
      <c r="B137" s="22"/>
      <c r="C137" s="111" t="s">
        <v>114</v>
      </c>
      <c r="D137" s="111" t="s">
        <v>87</v>
      </c>
      <c r="E137" s="112" t="s">
        <v>115</v>
      </c>
      <c r="F137" s="113" t="s">
        <v>116</v>
      </c>
      <c r="G137" s="113"/>
      <c r="H137" s="113"/>
      <c r="I137" s="113"/>
      <c r="J137" s="114" t="s">
        <v>117</v>
      </c>
      <c r="K137" s="122" t="n">
        <v>0</v>
      </c>
      <c r="L137" s="116" t="n">
        <v>0</v>
      </c>
      <c r="M137" s="116"/>
      <c r="N137" s="117" t="n">
        <f aca="false">ROUND($L$137*$K$137,2)</f>
        <v>0</v>
      </c>
      <c r="O137" s="117"/>
      <c r="P137" s="117"/>
      <c r="Q137" s="117"/>
      <c r="R137" s="25"/>
      <c r="T137" s="118"/>
      <c r="U137" s="119" t="s">
        <v>29</v>
      </c>
      <c r="V137" s="120" t="n">
        <v>0</v>
      </c>
      <c r="W137" s="120" t="n">
        <f aca="false">$V$137*$K$137</f>
        <v>0</v>
      </c>
      <c r="X137" s="120" t="n">
        <v>0</v>
      </c>
      <c r="Y137" s="120" t="n">
        <f aca="false">$X$137*$K$137</f>
        <v>0</v>
      </c>
      <c r="Z137" s="120" t="n">
        <v>0</v>
      </c>
      <c r="AA137" s="121" t="n">
        <f aca="false">$Z$137*$K$137</f>
        <v>0</v>
      </c>
      <c r="AR137" s="21" t="s">
        <v>106</v>
      </c>
      <c r="AT137" s="21" t="s">
        <v>87</v>
      </c>
      <c r="AU137" s="21" t="s">
        <v>6</v>
      </c>
      <c r="AY137" s="21" t="s">
        <v>86</v>
      </c>
      <c r="BE137" s="81" t="n">
        <f aca="false">IF($U$137="základní",$N$137,0)</f>
        <v>0</v>
      </c>
      <c r="BF137" s="81" t="n">
        <f aca="false">IF($U$137="snížená",$N$137,0)</f>
        <v>0</v>
      </c>
      <c r="BG137" s="81" t="n">
        <f aca="false">IF($U$137="zákl. přenesená",$N$137,0)</f>
        <v>0</v>
      </c>
      <c r="BH137" s="81" t="n">
        <f aca="false">IF($U$137="sníž. přenesená",$N$137,0)</f>
        <v>0</v>
      </c>
      <c r="BI137" s="81" t="n">
        <f aca="false">IF($U$137="nulová",$N$137,0)</f>
        <v>0</v>
      </c>
      <c r="BJ137" s="21" t="s">
        <v>60</v>
      </c>
      <c r="BK137" s="81" t="n">
        <f aca="false">ROUND($L$137*$K$137,2)</f>
        <v>0</v>
      </c>
      <c r="BL137" s="21" t="s">
        <v>106</v>
      </c>
    </row>
    <row r="138" s="100" customFormat="true" ht="30.75" hidden="false" customHeight="true" outlineLevel="0" collapsed="false">
      <c r="B138" s="101"/>
      <c r="D138" s="109" t="s">
        <v>54</v>
      </c>
      <c r="N138" s="110" t="n">
        <f aca="false">$BK$138</f>
        <v>0</v>
      </c>
      <c r="O138" s="110"/>
      <c r="P138" s="110"/>
      <c r="Q138" s="110"/>
      <c r="R138" s="103"/>
      <c r="T138" s="104"/>
      <c r="W138" s="105" t="n">
        <f aca="false">SUM($W$139:$W$143)</f>
        <v>1.22</v>
      </c>
      <c r="Y138" s="105" t="n">
        <f aca="false">SUM($Y$139:$Y$143)</f>
        <v>0.0002814</v>
      </c>
      <c r="AA138" s="106" t="n">
        <f aca="false">SUM($AA$139:$AA$143)</f>
        <v>0</v>
      </c>
      <c r="AR138" s="107" t="s">
        <v>6</v>
      </c>
      <c r="AT138" s="107" t="s">
        <v>84</v>
      </c>
      <c r="AU138" s="107" t="s">
        <v>60</v>
      </c>
      <c r="AY138" s="107" t="s">
        <v>86</v>
      </c>
      <c r="BK138" s="108" t="n">
        <f aca="false">SUM($BK$139:$BK$143)</f>
        <v>0</v>
      </c>
    </row>
    <row r="139" s="21" customFormat="true" ht="15.75" hidden="false" customHeight="true" outlineLevel="0" collapsed="false">
      <c r="B139" s="22"/>
      <c r="C139" s="111" t="s">
        <v>118</v>
      </c>
      <c r="D139" s="111" t="s">
        <v>87</v>
      </c>
      <c r="E139" s="112" t="s">
        <v>119</v>
      </c>
      <c r="F139" s="113" t="s">
        <v>120</v>
      </c>
      <c r="G139" s="113"/>
      <c r="H139" s="113"/>
      <c r="I139" s="113"/>
      <c r="J139" s="114" t="s">
        <v>90</v>
      </c>
      <c r="K139" s="115" t="n">
        <v>1.2</v>
      </c>
      <c r="L139" s="116" t="n">
        <v>0</v>
      </c>
      <c r="M139" s="116"/>
      <c r="N139" s="117" t="n">
        <f aca="false">ROUND($L$139*$K$139,2)</f>
        <v>0</v>
      </c>
      <c r="O139" s="117"/>
      <c r="P139" s="117"/>
      <c r="Q139" s="117"/>
      <c r="R139" s="25"/>
      <c r="T139" s="118"/>
      <c r="U139" s="119" t="s">
        <v>29</v>
      </c>
      <c r="V139" s="120" t="n">
        <v>0.1</v>
      </c>
      <c r="W139" s="120" t="n">
        <f aca="false">$V$139*$K$139</f>
        <v>0.12</v>
      </c>
      <c r="X139" s="120" t="n">
        <v>3E-005</v>
      </c>
      <c r="Y139" s="120" t="n">
        <f aca="false">$X$139*$K$139</f>
        <v>3.6E-005</v>
      </c>
      <c r="Z139" s="120" t="n">
        <v>0</v>
      </c>
      <c r="AA139" s="121" t="n">
        <f aca="false">$Z$139*$K$139</f>
        <v>0</v>
      </c>
      <c r="AR139" s="21" t="s">
        <v>106</v>
      </c>
      <c r="AT139" s="21" t="s">
        <v>87</v>
      </c>
      <c r="AU139" s="21" t="s">
        <v>6</v>
      </c>
      <c r="AY139" s="21" t="s">
        <v>86</v>
      </c>
      <c r="BE139" s="81" t="n">
        <f aca="false">IF($U$139="základní",$N$139,0)</f>
        <v>0</v>
      </c>
      <c r="BF139" s="81" t="n">
        <f aca="false">IF($U$139="snížená",$N$139,0)</f>
        <v>0</v>
      </c>
      <c r="BG139" s="81" t="n">
        <f aca="false">IF($U$139="zákl. přenesená",$N$139,0)</f>
        <v>0</v>
      </c>
      <c r="BH139" s="81" t="n">
        <f aca="false">IF($U$139="sníž. přenesená",$N$139,0)</f>
        <v>0</v>
      </c>
      <c r="BI139" s="81" t="n">
        <f aca="false">IF($U$139="nulová",$N$139,0)</f>
        <v>0</v>
      </c>
      <c r="BJ139" s="21" t="s">
        <v>60</v>
      </c>
      <c r="BK139" s="81" t="n">
        <f aca="false">ROUND($L$139*$K$139,2)</f>
        <v>0</v>
      </c>
      <c r="BL139" s="21" t="s">
        <v>106</v>
      </c>
    </row>
    <row r="140" s="21" customFormat="true" ht="27" hidden="false" customHeight="true" outlineLevel="0" collapsed="false">
      <c r="B140" s="22"/>
      <c r="C140" s="123" t="s">
        <v>121</v>
      </c>
      <c r="D140" s="123" t="s">
        <v>122</v>
      </c>
      <c r="E140" s="124" t="s">
        <v>123</v>
      </c>
      <c r="F140" s="125" t="s">
        <v>124</v>
      </c>
      <c r="G140" s="125"/>
      <c r="H140" s="125"/>
      <c r="I140" s="125"/>
      <c r="J140" s="126" t="s">
        <v>90</v>
      </c>
      <c r="K140" s="127" t="n">
        <v>1.236</v>
      </c>
      <c r="L140" s="128" t="n">
        <v>0</v>
      </c>
      <c r="M140" s="128"/>
      <c r="N140" s="129" t="n">
        <f aca="false">ROUND($L$140*$K$140,2)</f>
        <v>0</v>
      </c>
      <c r="O140" s="129"/>
      <c r="P140" s="129"/>
      <c r="Q140" s="129"/>
      <c r="R140" s="25"/>
      <c r="T140" s="118"/>
      <c r="U140" s="119" t="s">
        <v>29</v>
      </c>
      <c r="V140" s="120" t="n">
        <v>0</v>
      </c>
      <c r="W140" s="120" t="n">
        <f aca="false">$V$140*$K$140</f>
        <v>0</v>
      </c>
      <c r="X140" s="120" t="n">
        <v>0.00015</v>
      </c>
      <c r="Y140" s="120" t="n">
        <f aca="false">$X$140*$K$140</f>
        <v>0.0001854</v>
      </c>
      <c r="Z140" s="120" t="n">
        <v>0</v>
      </c>
      <c r="AA140" s="121" t="n">
        <f aca="false">$Z$140*$K$140</f>
        <v>0</v>
      </c>
      <c r="AR140" s="21" t="s">
        <v>125</v>
      </c>
      <c r="AT140" s="21" t="s">
        <v>122</v>
      </c>
      <c r="AU140" s="21" t="s">
        <v>6</v>
      </c>
      <c r="AY140" s="21" t="s">
        <v>86</v>
      </c>
      <c r="BE140" s="81" t="n">
        <f aca="false">IF($U$140="základní",$N$140,0)</f>
        <v>0</v>
      </c>
      <c r="BF140" s="81" t="n">
        <f aca="false">IF($U$140="snížená",$N$140,0)</f>
        <v>0</v>
      </c>
      <c r="BG140" s="81" t="n">
        <f aca="false">IF($U$140="zákl. přenesená",$N$140,0)</f>
        <v>0</v>
      </c>
      <c r="BH140" s="81" t="n">
        <f aca="false">IF($U$140="sníž. přenesená",$N$140,0)</f>
        <v>0</v>
      </c>
      <c r="BI140" s="81" t="n">
        <f aca="false">IF($U$140="nulová",$N$140,0)</f>
        <v>0</v>
      </c>
      <c r="BJ140" s="21" t="s">
        <v>60</v>
      </c>
      <c r="BK140" s="81" t="n">
        <f aca="false">ROUND($L$140*$K$140,2)</f>
        <v>0</v>
      </c>
      <c r="BL140" s="21" t="s">
        <v>106</v>
      </c>
    </row>
    <row r="141" s="21" customFormat="true" ht="15.75" hidden="false" customHeight="true" outlineLevel="0" collapsed="false">
      <c r="B141" s="22"/>
      <c r="C141" s="111" t="s">
        <v>126</v>
      </c>
      <c r="D141" s="111" t="s">
        <v>87</v>
      </c>
      <c r="E141" s="112" t="s">
        <v>127</v>
      </c>
      <c r="F141" s="113" t="s">
        <v>128</v>
      </c>
      <c r="G141" s="113"/>
      <c r="H141" s="113"/>
      <c r="I141" s="113"/>
      <c r="J141" s="114" t="s">
        <v>110</v>
      </c>
      <c r="K141" s="115" t="n">
        <v>2</v>
      </c>
      <c r="L141" s="116" t="n">
        <v>0</v>
      </c>
      <c r="M141" s="116"/>
      <c r="N141" s="117" t="n">
        <f aca="false">ROUND($L$141*$K$141,2)</f>
        <v>0</v>
      </c>
      <c r="O141" s="117"/>
      <c r="P141" s="117"/>
      <c r="Q141" s="117"/>
      <c r="R141" s="25"/>
      <c r="T141" s="118"/>
      <c r="U141" s="119" t="s">
        <v>29</v>
      </c>
      <c r="V141" s="120" t="n">
        <v>0.22</v>
      </c>
      <c r="W141" s="120" t="n">
        <f aca="false">$V$141*$K$141</f>
        <v>0.44</v>
      </c>
      <c r="X141" s="120" t="n">
        <v>3E-005</v>
      </c>
      <c r="Y141" s="120" t="n">
        <f aca="false">$X$141*$K$141</f>
        <v>6E-005</v>
      </c>
      <c r="Z141" s="120" t="n">
        <v>0</v>
      </c>
      <c r="AA141" s="121" t="n">
        <f aca="false">$Z$141*$K$141</f>
        <v>0</v>
      </c>
      <c r="AR141" s="21" t="s">
        <v>106</v>
      </c>
      <c r="AT141" s="21" t="s">
        <v>87</v>
      </c>
      <c r="AU141" s="21" t="s">
        <v>6</v>
      </c>
      <c r="AY141" s="21" t="s">
        <v>86</v>
      </c>
      <c r="BE141" s="81" t="n">
        <f aca="false">IF($U$141="základní",$N$141,0)</f>
        <v>0</v>
      </c>
      <c r="BF141" s="81" t="n">
        <f aca="false">IF($U$141="snížená",$N$141,0)</f>
        <v>0</v>
      </c>
      <c r="BG141" s="81" t="n">
        <f aca="false">IF($U$141="zákl. přenesená",$N$141,0)</f>
        <v>0</v>
      </c>
      <c r="BH141" s="81" t="n">
        <f aca="false">IF($U$141="sníž. přenesená",$N$141,0)</f>
        <v>0</v>
      </c>
      <c r="BI141" s="81" t="n">
        <f aca="false">IF($U$141="nulová",$N$141,0)</f>
        <v>0</v>
      </c>
      <c r="BJ141" s="21" t="s">
        <v>60</v>
      </c>
      <c r="BK141" s="81" t="n">
        <f aca="false">ROUND($L$141*$K$141,2)</f>
        <v>0</v>
      </c>
      <c r="BL141" s="21" t="s">
        <v>106</v>
      </c>
    </row>
    <row r="142" s="21" customFormat="true" ht="27" hidden="false" customHeight="true" outlineLevel="0" collapsed="false">
      <c r="B142" s="22"/>
      <c r="C142" s="111" t="s">
        <v>129</v>
      </c>
      <c r="D142" s="111" t="s">
        <v>87</v>
      </c>
      <c r="E142" s="112" t="s">
        <v>130</v>
      </c>
      <c r="F142" s="113" t="s">
        <v>131</v>
      </c>
      <c r="G142" s="113"/>
      <c r="H142" s="113"/>
      <c r="I142" s="113"/>
      <c r="J142" s="114" t="s">
        <v>110</v>
      </c>
      <c r="K142" s="115" t="n">
        <v>4</v>
      </c>
      <c r="L142" s="116" t="n">
        <v>0</v>
      </c>
      <c r="M142" s="116"/>
      <c r="N142" s="117" t="n">
        <f aca="false">ROUND($L$142*$K$142,2)</f>
        <v>0</v>
      </c>
      <c r="O142" s="117"/>
      <c r="P142" s="117"/>
      <c r="Q142" s="117"/>
      <c r="R142" s="25"/>
      <c r="T142" s="118"/>
      <c r="U142" s="119" t="s">
        <v>29</v>
      </c>
      <c r="V142" s="120" t="n">
        <v>0.165</v>
      </c>
      <c r="W142" s="120" t="n">
        <f aca="false">$V$142*$K$142</f>
        <v>0.66</v>
      </c>
      <c r="X142" s="120" t="n">
        <v>0</v>
      </c>
      <c r="Y142" s="120" t="n">
        <f aca="false">$X$142*$K$142</f>
        <v>0</v>
      </c>
      <c r="Z142" s="120" t="n">
        <v>0</v>
      </c>
      <c r="AA142" s="121" t="n">
        <f aca="false">$Z$142*$K$142</f>
        <v>0</v>
      </c>
      <c r="AR142" s="21" t="s">
        <v>106</v>
      </c>
      <c r="AT142" s="21" t="s">
        <v>87</v>
      </c>
      <c r="AU142" s="21" t="s">
        <v>6</v>
      </c>
      <c r="AY142" s="21" t="s">
        <v>86</v>
      </c>
      <c r="BE142" s="81" t="n">
        <f aca="false">IF($U$142="základní",$N$142,0)</f>
        <v>0</v>
      </c>
      <c r="BF142" s="81" t="n">
        <f aca="false">IF($U$142="snížená",$N$142,0)</f>
        <v>0</v>
      </c>
      <c r="BG142" s="81" t="n">
        <f aca="false">IF($U$142="zákl. přenesená",$N$142,0)</f>
        <v>0</v>
      </c>
      <c r="BH142" s="81" t="n">
        <f aca="false">IF($U$142="sníž. přenesená",$N$142,0)</f>
        <v>0</v>
      </c>
      <c r="BI142" s="81" t="n">
        <f aca="false">IF($U$142="nulová",$N$142,0)</f>
        <v>0</v>
      </c>
      <c r="BJ142" s="21" t="s">
        <v>60</v>
      </c>
      <c r="BK142" s="81" t="n">
        <f aca="false">ROUND($L$142*$K$142,2)</f>
        <v>0</v>
      </c>
      <c r="BL142" s="21" t="s">
        <v>106</v>
      </c>
    </row>
    <row r="143" s="21" customFormat="true" ht="27" hidden="false" customHeight="true" outlineLevel="0" collapsed="false">
      <c r="B143" s="22"/>
      <c r="C143" s="111" t="s">
        <v>132</v>
      </c>
      <c r="D143" s="111" t="s">
        <v>87</v>
      </c>
      <c r="E143" s="112" t="s">
        <v>133</v>
      </c>
      <c r="F143" s="113" t="s">
        <v>134</v>
      </c>
      <c r="G143" s="113"/>
      <c r="H143" s="113"/>
      <c r="I143" s="113"/>
      <c r="J143" s="114" t="s">
        <v>117</v>
      </c>
      <c r="K143" s="122" t="n">
        <v>0</v>
      </c>
      <c r="L143" s="116" t="n">
        <v>0</v>
      </c>
      <c r="M143" s="116"/>
      <c r="N143" s="117" t="n">
        <f aca="false">ROUND($L$143*$K$143,2)</f>
        <v>0</v>
      </c>
      <c r="O143" s="117"/>
      <c r="P143" s="117"/>
      <c r="Q143" s="117"/>
      <c r="R143" s="25"/>
      <c r="T143" s="118"/>
      <c r="U143" s="119" t="s">
        <v>29</v>
      </c>
      <c r="V143" s="120" t="n">
        <v>0</v>
      </c>
      <c r="W143" s="120" t="n">
        <f aca="false">$V$143*$K$143</f>
        <v>0</v>
      </c>
      <c r="X143" s="120" t="n">
        <v>0</v>
      </c>
      <c r="Y143" s="120" t="n">
        <f aca="false">$X$143*$K$143</f>
        <v>0</v>
      </c>
      <c r="Z143" s="120" t="n">
        <v>0</v>
      </c>
      <c r="AA143" s="121" t="n">
        <f aca="false">$Z$143*$K$143</f>
        <v>0</v>
      </c>
      <c r="AR143" s="21" t="s">
        <v>106</v>
      </c>
      <c r="AT143" s="21" t="s">
        <v>87</v>
      </c>
      <c r="AU143" s="21" t="s">
        <v>6</v>
      </c>
      <c r="AY143" s="21" t="s">
        <v>86</v>
      </c>
      <c r="BE143" s="81" t="n">
        <f aca="false">IF($U$143="základní",$N$143,0)</f>
        <v>0</v>
      </c>
      <c r="BF143" s="81" t="n">
        <f aca="false">IF($U$143="snížená",$N$143,0)</f>
        <v>0</v>
      </c>
      <c r="BG143" s="81" t="n">
        <f aca="false">IF($U$143="zákl. přenesená",$N$143,0)</f>
        <v>0</v>
      </c>
      <c r="BH143" s="81" t="n">
        <f aca="false">IF($U$143="sníž. přenesená",$N$143,0)</f>
        <v>0</v>
      </c>
      <c r="BI143" s="81" t="n">
        <f aca="false">IF($U$143="nulová",$N$143,0)</f>
        <v>0</v>
      </c>
      <c r="BJ143" s="21" t="s">
        <v>60</v>
      </c>
      <c r="BK143" s="81" t="n">
        <f aca="false">ROUND($L$143*$K$143,2)</f>
        <v>0</v>
      </c>
      <c r="BL143" s="21" t="s">
        <v>106</v>
      </c>
    </row>
    <row r="144" s="100" customFormat="true" ht="30.75" hidden="false" customHeight="true" outlineLevel="0" collapsed="false">
      <c r="B144" s="101"/>
      <c r="D144" s="109" t="s">
        <v>55</v>
      </c>
      <c r="N144" s="110" t="n">
        <f aca="false">$BK$144</f>
        <v>0</v>
      </c>
      <c r="O144" s="110"/>
      <c r="P144" s="110"/>
      <c r="Q144" s="110"/>
      <c r="R144" s="103"/>
      <c r="T144" s="104"/>
      <c r="W144" s="105" t="n">
        <f aca="false">SUM($W$145:$W$152)</f>
        <v>1.477</v>
      </c>
      <c r="Y144" s="105" t="n">
        <f aca="false">SUM($Y$145:$Y$152)</f>
        <v>0.00146</v>
      </c>
      <c r="AA144" s="106" t="n">
        <f aca="false">SUM($AA$145:$AA$152)</f>
        <v>0.02117</v>
      </c>
      <c r="AR144" s="107" t="s">
        <v>6</v>
      </c>
      <c r="AT144" s="107" t="s">
        <v>84</v>
      </c>
      <c r="AU144" s="107" t="s">
        <v>60</v>
      </c>
      <c r="AY144" s="107" t="s">
        <v>86</v>
      </c>
      <c r="BK144" s="108" t="n">
        <f aca="false">SUM($BK$145:$BK$152)</f>
        <v>0</v>
      </c>
    </row>
    <row r="145" s="21" customFormat="true" ht="15.75" hidden="false" customHeight="true" outlineLevel="0" collapsed="false">
      <c r="B145" s="22"/>
      <c r="C145" s="111" t="s">
        <v>135</v>
      </c>
      <c r="D145" s="111" t="s">
        <v>87</v>
      </c>
      <c r="E145" s="112" t="s">
        <v>136</v>
      </c>
      <c r="F145" s="113" t="s">
        <v>137</v>
      </c>
      <c r="G145" s="113"/>
      <c r="H145" s="113"/>
      <c r="I145" s="113"/>
      <c r="J145" s="114" t="s">
        <v>138</v>
      </c>
      <c r="K145" s="115" t="n">
        <v>1</v>
      </c>
      <c r="L145" s="116" t="n">
        <v>0</v>
      </c>
      <c r="M145" s="116"/>
      <c r="N145" s="117" t="n">
        <f aca="false">ROUND($L$145*$K$145,2)</f>
        <v>0</v>
      </c>
      <c r="O145" s="117"/>
      <c r="P145" s="117"/>
      <c r="Q145" s="117"/>
      <c r="R145" s="25"/>
      <c r="T145" s="118"/>
      <c r="U145" s="119" t="s">
        <v>29</v>
      </c>
      <c r="V145" s="120" t="n">
        <v>0.362</v>
      </c>
      <c r="W145" s="120" t="n">
        <f aca="false">$V$145*$K$145</f>
        <v>0.362</v>
      </c>
      <c r="X145" s="120" t="n">
        <v>0</v>
      </c>
      <c r="Y145" s="120" t="n">
        <f aca="false">$X$145*$K$145</f>
        <v>0</v>
      </c>
      <c r="Z145" s="120" t="n">
        <v>0.01946</v>
      </c>
      <c r="AA145" s="121" t="n">
        <f aca="false">$Z$145*$K$145</f>
        <v>0.01946</v>
      </c>
      <c r="AR145" s="21" t="s">
        <v>106</v>
      </c>
      <c r="AT145" s="21" t="s">
        <v>87</v>
      </c>
      <c r="AU145" s="21" t="s">
        <v>6</v>
      </c>
      <c r="AY145" s="21" t="s">
        <v>86</v>
      </c>
      <c r="BE145" s="81" t="n">
        <f aca="false">IF($U$145="základní",$N$145,0)</f>
        <v>0</v>
      </c>
      <c r="BF145" s="81" t="n">
        <f aca="false">IF($U$145="snížená",$N$145,0)</f>
        <v>0</v>
      </c>
      <c r="BG145" s="81" t="n">
        <f aca="false">IF($U$145="zákl. přenesená",$N$145,0)</f>
        <v>0</v>
      </c>
      <c r="BH145" s="81" t="n">
        <f aca="false">IF($U$145="sníž. přenesená",$N$145,0)</f>
        <v>0</v>
      </c>
      <c r="BI145" s="81" t="n">
        <f aca="false">IF($U$145="nulová",$N$145,0)</f>
        <v>0</v>
      </c>
      <c r="BJ145" s="21" t="s">
        <v>60</v>
      </c>
      <c r="BK145" s="81" t="n">
        <f aca="false">ROUND($L$145*$K$145,2)</f>
        <v>0</v>
      </c>
      <c r="BL145" s="21" t="s">
        <v>106</v>
      </c>
    </row>
    <row r="146" s="21" customFormat="true" ht="27" hidden="false" customHeight="true" outlineLevel="0" collapsed="false">
      <c r="B146" s="22"/>
      <c r="C146" s="111" t="s">
        <v>106</v>
      </c>
      <c r="D146" s="111" t="s">
        <v>87</v>
      </c>
      <c r="E146" s="112" t="s">
        <v>139</v>
      </c>
      <c r="F146" s="113" t="s">
        <v>140</v>
      </c>
      <c r="G146" s="113"/>
      <c r="H146" s="113"/>
      <c r="I146" s="113"/>
      <c r="J146" s="114" t="s">
        <v>110</v>
      </c>
      <c r="K146" s="115" t="n">
        <v>2</v>
      </c>
      <c r="L146" s="116" t="n">
        <v>0</v>
      </c>
      <c r="M146" s="116"/>
      <c r="N146" s="117" t="n">
        <f aca="false">ROUND($L$146*$K$146,2)</f>
        <v>0</v>
      </c>
      <c r="O146" s="117"/>
      <c r="P146" s="117"/>
      <c r="Q146" s="117"/>
      <c r="R146" s="25"/>
      <c r="T146" s="118"/>
      <c r="U146" s="119" t="s">
        <v>29</v>
      </c>
      <c r="V146" s="120" t="n">
        <v>0.081</v>
      </c>
      <c r="W146" s="120" t="n">
        <f aca="false">$V$146*$K$146</f>
        <v>0.162</v>
      </c>
      <c r="X146" s="120" t="n">
        <v>0</v>
      </c>
      <c r="Y146" s="120" t="n">
        <f aca="false">$X$146*$K$146</f>
        <v>0</v>
      </c>
      <c r="Z146" s="120" t="n">
        <v>0</v>
      </c>
      <c r="AA146" s="121" t="n">
        <f aca="false">$Z$146*$K$146</f>
        <v>0</v>
      </c>
      <c r="AR146" s="21" t="s">
        <v>106</v>
      </c>
      <c r="AT146" s="21" t="s">
        <v>87</v>
      </c>
      <c r="AU146" s="21" t="s">
        <v>6</v>
      </c>
      <c r="AY146" s="21" t="s">
        <v>86</v>
      </c>
      <c r="BE146" s="81" t="n">
        <f aca="false">IF($U$146="základní",$N$146,0)</f>
        <v>0</v>
      </c>
      <c r="BF146" s="81" t="n">
        <f aca="false">IF($U$146="snížená",$N$146,0)</f>
        <v>0</v>
      </c>
      <c r="BG146" s="81" t="n">
        <f aca="false">IF($U$146="zákl. přenesená",$N$146,0)</f>
        <v>0</v>
      </c>
      <c r="BH146" s="81" t="n">
        <f aca="false">IF($U$146="sníž. přenesená",$N$146,0)</f>
        <v>0</v>
      </c>
      <c r="BI146" s="81" t="n">
        <f aca="false">IF($U$146="nulová",$N$146,0)</f>
        <v>0</v>
      </c>
      <c r="BJ146" s="21" t="s">
        <v>60</v>
      </c>
      <c r="BK146" s="81" t="n">
        <f aca="false">ROUND($L$146*$K$146,2)</f>
        <v>0</v>
      </c>
      <c r="BL146" s="21" t="s">
        <v>106</v>
      </c>
    </row>
    <row r="147" s="21" customFormat="true" ht="27" hidden="false" customHeight="true" outlineLevel="0" collapsed="false">
      <c r="B147" s="22"/>
      <c r="C147" s="111" t="s">
        <v>141</v>
      </c>
      <c r="D147" s="111" t="s">
        <v>87</v>
      </c>
      <c r="E147" s="112" t="s">
        <v>142</v>
      </c>
      <c r="F147" s="113" t="s">
        <v>143</v>
      </c>
      <c r="G147" s="113"/>
      <c r="H147" s="113"/>
      <c r="I147" s="113"/>
      <c r="J147" s="114" t="s">
        <v>138</v>
      </c>
      <c r="K147" s="115" t="n">
        <v>2</v>
      </c>
      <c r="L147" s="116" t="n">
        <v>0</v>
      </c>
      <c r="M147" s="116"/>
      <c r="N147" s="117" t="n">
        <f aca="false">ROUND($L$147*$K$147,2)</f>
        <v>0</v>
      </c>
      <c r="O147" s="117"/>
      <c r="P147" s="117"/>
      <c r="Q147" s="117"/>
      <c r="R147" s="25"/>
      <c r="T147" s="118"/>
      <c r="U147" s="119" t="s">
        <v>29</v>
      </c>
      <c r="V147" s="120" t="n">
        <v>0.29</v>
      </c>
      <c r="W147" s="120" t="n">
        <f aca="false">$V$147*$K$147</f>
        <v>0.58</v>
      </c>
      <c r="X147" s="120" t="n">
        <v>9E-005</v>
      </c>
      <c r="Y147" s="120" t="n">
        <f aca="false">$X$147*$K$147</f>
        <v>0.00018</v>
      </c>
      <c r="Z147" s="120" t="n">
        <v>0</v>
      </c>
      <c r="AA147" s="121" t="n">
        <f aca="false">$Z$147*$K$147</f>
        <v>0</v>
      </c>
      <c r="AR147" s="21" t="s">
        <v>106</v>
      </c>
      <c r="AT147" s="21" t="s">
        <v>87</v>
      </c>
      <c r="AU147" s="21" t="s">
        <v>6</v>
      </c>
      <c r="AY147" s="21" t="s">
        <v>86</v>
      </c>
      <c r="BE147" s="81" t="n">
        <f aca="false">IF($U$147="základní",$N$147,0)</f>
        <v>0</v>
      </c>
      <c r="BF147" s="81" t="n">
        <f aca="false">IF($U$147="snížená",$N$147,0)</f>
        <v>0</v>
      </c>
      <c r="BG147" s="81" t="n">
        <f aca="false">IF($U$147="zákl. přenesená",$N$147,0)</f>
        <v>0</v>
      </c>
      <c r="BH147" s="81" t="n">
        <f aca="false">IF($U$147="sníž. přenesená",$N$147,0)</f>
        <v>0</v>
      </c>
      <c r="BI147" s="81" t="n">
        <f aca="false">IF($U$147="nulová",$N$147,0)</f>
        <v>0</v>
      </c>
      <c r="BJ147" s="21" t="s">
        <v>60</v>
      </c>
      <c r="BK147" s="81" t="n">
        <f aca="false">ROUND($L$147*$K$147,2)</f>
        <v>0</v>
      </c>
      <c r="BL147" s="21" t="s">
        <v>106</v>
      </c>
    </row>
    <row r="148" s="21" customFormat="true" ht="27" hidden="false" customHeight="true" outlineLevel="0" collapsed="false">
      <c r="B148" s="22"/>
      <c r="C148" s="123" t="s">
        <v>144</v>
      </c>
      <c r="D148" s="123" t="s">
        <v>122</v>
      </c>
      <c r="E148" s="124" t="s">
        <v>145</v>
      </c>
      <c r="F148" s="125" t="s">
        <v>146</v>
      </c>
      <c r="G148" s="125"/>
      <c r="H148" s="125"/>
      <c r="I148" s="125"/>
      <c r="J148" s="126" t="s">
        <v>110</v>
      </c>
      <c r="K148" s="127" t="n">
        <v>2</v>
      </c>
      <c r="L148" s="128" t="n">
        <v>0</v>
      </c>
      <c r="M148" s="128"/>
      <c r="N148" s="129" t="n">
        <f aca="false">ROUND($L$148*$K$148,2)</f>
        <v>0</v>
      </c>
      <c r="O148" s="129"/>
      <c r="P148" s="129"/>
      <c r="Q148" s="129"/>
      <c r="R148" s="25"/>
      <c r="T148" s="118"/>
      <c r="U148" s="119" t="s">
        <v>29</v>
      </c>
      <c r="V148" s="120" t="n">
        <v>0</v>
      </c>
      <c r="W148" s="120" t="n">
        <f aca="false">$V$148*$K$148</f>
        <v>0</v>
      </c>
      <c r="X148" s="120" t="n">
        <v>0.0005</v>
      </c>
      <c r="Y148" s="120" t="n">
        <f aca="false">$X$148*$K$148</f>
        <v>0.001</v>
      </c>
      <c r="Z148" s="120" t="n">
        <v>0</v>
      </c>
      <c r="AA148" s="121" t="n">
        <f aca="false">$Z$148*$K$148</f>
        <v>0</v>
      </c>
      <c r="AR148" s="21" t="s">
        <v>125</v>
      </c>
      <c r="AT148" s="21" t="s">
        <v>122</v>
      </c>
      <c r="AU148" s="21" t="s">
        <v>6</v>
      </c>
      <c r="AY148" s="21" t="s">
        <v>86</v>
      </c>
      <c r="BE148" s="81" t="n">
        <f aca="false">IF($U$148="základní",$N$148,0)</f>
        <v>0</v>
      </c>
      <c r="BF148" s="81" t="n">
        <f aca="false">IF($U$148="snížená",$N$148,0)</f>
        <v>0</v>
      </c>
      <c r="BG148" s="81" t="n">
        <f aca="false">IF($U$148="zákl. přenesená",$N$148,0)</f>
        <v>0</v>
      </c>
      <c r="BH148" s="81" t="n">
        <f aca="false">IF($U$148="sníž. přenesená",$N$148,0)</f>
        <v>0</v>
      </c>
      <c r="BI148" s="81" t="n">
        <f aca="false">IF($U$148="nulová",$N$148,0)</f>
        <v>0</v>
      </c>
      <c r="BJ148" s="21" t="s">
        <v>60</v>
      </c>
      <c r="BK148" s="81" t="n">
        <f aca="false">ROUND($L$148*$K$148,2)</f>
        <v>0</v>
      </c>
      <c r="BL148" s="21" t="s">
        <v>106</v>
      </c>
    </row>
    <row r="149" s="21" customFormat="true" ht="27" hidden="false" customHeight="true" outlineLevel="0" collapsed="false">
      <c r="B149" s="22"/>
      <c r="C149" s="111" t="s">
        <v>147</v>
      </c>
      <c r="D149" s="111" t="s">
        <v>87</v>
      </c>
      <c r="E149" s="112" t="s">
        <v>148</v>
      </c>
      <c r="F149" s="113" t="s">
        <v>149</v>
      </c>
      <c r="G149" s="113"/>
      <c r="H149" s="113"/>
      <c r="I149" s="113"/>
      <c r="J149" s="114" t="s">
        <v>138</v>
      </c>
      <c r="K149" s="115" t="n">
        <v>1</v>
      </c>
      <c r="L149" s="116" t="n">
        <v>0</v>
      </c>
      <c r="M149" s="116"/>
      <c r="N149" s="117" t="n">
        <f aca="false">ROUND($L$149*$K$149,2)</f>
        <v>0</v>
      </c>
      <c r="O149" s="117"/>
      <c r="P149" s="117"/>
      <c r="Q149" s="117"/>
      <c r="R149" s="25"/>
      <c r="T149" s="118"/>
      <c r="U149" s="119" t="s">
        <v>29</v>
      </c>
      <c r="V149" s="120" t="n">
        <v>0.222</v>
      </c>
      <c r="W149" s="120" t="n">
        <f aca="false">$V$149*$K$149</f>
        <v>0.222</v>
      </c>
      <c r="X149" s="120" t="n">
        <v>0</v>
      </c>
      <c r="Y149" s="120" t="n">
        <f aca="false">$X$149*$K$149</f>
        <v>0</v>
      </c>
      <c r="Z149" s="120" t="n">
        <v>0.00086</v>
      </c>
      <c r="AA149" s="121" t="n">
        <f aca="false">$Z$149*$K$149</f>
        <v>0.00086</v>
      </c>
      <c r="AR149" s="21" t="s">
        <v>106</v>
      </c>
      <c r="AT149" s="21" t="s">
        <v>87</v>
      </c>
      <c r="AU149" s="21" t="s">
        <v>6</v>
      </c>
      <c r="AY149" s="21" t="s">
        <v>86</v>
      </c>
      <c r="BE149" s="81" t="n">
        <f aca="false">IF($U$149="základní",$N$149,0)</f>
        <v>0</v>
      </c>
      <c r="BF149" s="81" t="n">
        <f aca="false">IF($U$149="snížená",$N$149,0)</f>
        <v>0</v>
      </c>
      <c r="BG149" s="81" t="n">
        <f aca="false">IF($U$149="zákl. přenesená",$N$149,0)</f>
        <v>0</v>
      </c>
      <c r="BH149" s="81" t="n">
        <f aca="false">IF($U$149="sníž. přenesená",$N$149,0)</f>
        <v>0</v>
      </c>
      <c r="BI149" s="81" t="n">
        <f aca="false">IF($U$149="nulová",$N$149,0)</f>
        <v>0</v>
      </c>
      <c r="BJ149" s="21" t="s">
        <v>60</v>
      </c>
      <c r="BK149" s="81" t="n">
        <f aca="false">ROUND($L$149*$K$149,2)</f>
        <v>0</v>
      </c>
      <c r="BL149" s="21" t="s">
        <v>106</v>
      </c>
    </row>
    <row r="150" s="21" customFormat="true" ht="15.75" hidden="false" customHeight="true" outlineLevel="0" collapsed="false">
      <c r="B150" s="22"/>
      <c r="C150" s="111" t="s">
        <v>150</v>
      </c>
      <c r="D150" s="111" t="s">
        <v>87</v>
      </c>
      <c r="E150" s="112" t="s">
        <v>151</v>
      </c>
      <c r="F150" s="113" t="s">
        <v>152</v>
      </c>
      <c r="G150" s="113"/>
      <c r="H150" s="113"/>
      <c r="I150" s="113"/>
      <c r="J150" s="114" t="s">
        <v>110</v>
      </c>
      <c r="K150" s="115" t="n">
        <v>1</v>
      </c>
      <c r="L150" s="116" t="n">
        <v>0</v>
      </c>
      <c r="M150" s="116"/>
      <c r="N150" s="117" t="n">
        <f aca="false">ROUND($L$150*$K$150,2)</f>
        <v>0</v>
      </c>
      <c r="O150" s="117"/>
      <c r="P150" s="117"/>
      <c r="Q150" s="117"/>
      <c r="R150" s="25"/>
      <c r="T150" s="118"/>
      <c r="U150" s="119" t="s">
        <v>29</v>
      </c>
      <c r="V150" s="120" t="n">
        <v>0.038</v>
      </c>
      <c r="W150" s="120" t="n">
        <f aca="false">$V$150*$K$150</f>
        <v>0.038</v>
      </c>
      <c r="X150" s="120" t="n">
        <v>0</v>
      </c>
      <c r="Y150" s="120" t="n">
        <f aca="false">$X$150*$K$150</f>
        <v>0</v>
      </c>
      <c r="Z150" s="120" t="n">
        <v>0.00085</v>
      </c>
      <c r="AA150" s="121" t="n">
        <f aca="false">$Z$150*$K$150</f>
        <v>0.00085</v>
      </c>
      <c r="AR150" s="21" t="s">
        <v>106</v>
      </c>
      <c r="AT150" s="21" t="s">
        <v>87</v>
      </c>
      <c r="AU150" s="21" t="s">
        <v>6</v>
      </c>
      <c r="AY150" s="21" t="s">
        <v>86</v>
      </c>
      <c r="BE150" s="81" t="n">
        <f aca="false">IF($U$150="základní",$N$150,0)</f>
        <v>0</v>
      </c>
      <c r="BF150" s="81" t="n">
        <f aca="false">IF($U$150="snížená",$N$150,0)</f>
        <v>0</v>
      </c>
      <c r="BG150" s="81" t="n">
        <f aca="false">IF($U$150="zákl. přenesená",$N$150,0)</f>
        <v>0</v>
      </c>
      <c r="BH150" s="81" t="n">
        <f aca="false">IF($U$150="sníž. přenesená",$N$150,0)</f>
        <v>0</v>
      </c>
      <c r="BI150" s="81" t="n">
        <f aca="false">IF($U$150="nulová",$N$150,0)</f>
        <v>0</v>
      </c>
      <c r="BJ150" s="21" t="s">
        <v>60</v>
      </c>
      <c r="BK150" s="81" t="n">
        <f aca="false">ROUND($L$150*$K$150,2)</f>
        <v>0</v>
      </c>
      <c r="BL150" s="21" t="s">
        <v>106</v>
      </c>
    </row>
    <row r="151" s="21" customFormat="true" ht="15.75" hidden="false" customHeight="true" outlineLevel="0" collapsed="false">
      <c r="B151" s="22"/>
      <c r="C151" s="111" t="s">
        <v>153</v>
      </c>
      <c r="D151" s="111" t="s">
        <v>87</v>
      </c>
      <c r="E151" s="112" t="s">
        <v>154</v>
      </c>
      <c r="F151" s="113" t="s">
        <v>155</v>
      </c>
      <c r="G151" s="113"/>
      <c r="H151" s="113"/>
      <c r="I151" s="113"/>
      <c r="J151" s="114" t="s">
        <v>110</v>
      </c>
      <c r="K151" s="115" t="n">
        <v>1</v>
      </c>
      <c r="L151" s="116" t="n">
        <v>0</v>
      </c>
      <c r="M151" s="116"/>
      <c r="N151" s="117" t="n">
        <f aca="false">ROUND($L$151*$K$151,2)</f>
        <v>0</v>
      </c>
      <c r="O151" s="117"/>
      <c r="P151" s="117"/>
      <c r="Q151" s="117"/>
      <c r="R151" s="25"/>
      <c r="T151" s="118"/>
      <c r="U151" s="119" t="s">
        <v>29</v>
      </c>
      <c r="V151" s="120" t="n">
        <v>0.113</v>
      </c>
      <c r="W151" s="120" t="n">
        <f aca="false">$V$151*$K$151</f>
        <v>0.113</v>
      </c>
      <c r="X151" s="120" t="n">
        <v>0.00028</v>
      </c>
      <c r="Y151" s="120" t="n">
        <f aca="false">$X$151*$K$151</f>
        <v>0.00028</v>
      </c>
      <c r="Z151" s="120" t="n">
        <v>0</v>
      </c>
      <c r="AA151" s="121" t="n">
        <f aca="false">$Z$151*$K$151</f>
        <v>0</v>
      </c>
      <c r="AR151" s="21" t="s">
        <v>106</v>
      </c>
      <c r="AT151" s="21" t="s">
        <v>87</v>
      </c>
      <c r="AU151" s="21" t="s">
        <v>6</v>
      </c>
      <c r="AY151" s="21" t="s">
        <v>86</v>
      </c>
      <c r="BE151" s="81" t="n">
        <f aca="false">IF($U$151="základní",$N$151,0)</f>
        <v>0</v>
      </c>
      <c r="BF151" s="81" t="n">
        <f aca="false">IF($U$151="snížená",$N$151,0)</f>
        <v>0</v>
      </c>
      <c r="BG151" s="81" t="n">
        <f aca="false">IF($U$151="zákl. přenesená",$N$151,0)</f>
        <v>0</v>
      </c>
      <c r="BH151" s="81" t="n">
        <f aca="false">IF($U$151="sníž. přenesená",$N$151,0)</f>
        <v>0</v>
      </c>
      <c r="BI151" s="81" t="n">
        <f aca="false">IF($U$151="nulová",$N$151,0)</f>
        <v>0</v>
      </c>
      <c r="BJ151" s="21" t="s">
        <v>60</v>
      </c>
      <c r="BK151" s="81" t="n">
        <f aca="false">ROUND($L$151*$K$151,2)</f>
        <v>0</v>
      </c>
      <c r="BL151" s="21" t="s">
        <v>106</v>
      </c>
    </row>
    <row r="152" s="21" customFormat="true" ht="27" hidden="false" customHeight="true" outlineLevel="0" collapsed="false">
      <c r="B152" s="22"/>
      <c r="C152" s="111" t="s">
        <v>156</v>
      </c>
      <c r="D152" s="111" t="s">
        <v>87</v>
      </c>
      <c r="E152" s="112" t="s">
        <v>157</v>
      </c>
      <c r="F152" s="113" t="s">
        <v>158</v>
      </c>
      <c r="G152" s="113"/>
      <c r="H152" s="113"/>
      <c r="I152" s="113"/>
      <c r="J152" s="114" t="s">
        <v>117</v>
      </c>
      <c r="K152" s="122" t="n">
        <v>0</v>
      </c>
      <c r="L152" s="116" t="n">
        <v>0</v>
      </c>
      <c r="M152" s="116"/>
      <c r="N152" s="117" t="n">
        <f aca="false">ROUND($L$152*$K$152,2)</f>
        <v>0</v>
      </c>
      <c r="O152" s="117"/>
      <c r="P152" s="117"/>
      <c r="Q152" s="117"/>
      <c r="R152" s="25"/>
      <c r="T152" s="118"/>
      <c r="U152" s="119" t="s">
        <v>29</v>
      </c>
      <c r="V152" s="120" t="n">
        <v>0</v>
      </c>
      <c r="W152" s="120" t="n">
        <f aca="false">$V$152*$K$152</f>
        <v>0</v>
      </c>
      <c r="X152" s="120" t="n">
        <v>0</v>
      </c>
      <c r="Y152" s="120" t="n">
        <f aca="false">$X$152*$K$152</f>
        <v>0</v>
      </c>
      <c r="Z152" s="120" t="n">
        <v>0</v>
      </c>
      <c r="AA152" s="121" t="n">
        <f aca="false">$Z$152*$K$152</f>
        <v>0</v>
      </c>
      <c r="AR152" s="21" t="s">
        <v>106</v>
      </c>
      <c r="AT152" s="21" t="s">
        <v>87</v>
      </c>
      <c r="AU152" s="21" t="s">
        <v>6</v>
      </c>
      <c r="AY152" s="21" t="s">
        <v>86</v>
      </c>
      <c r="BE152" s="81" t="n">
        <f aca="false">IF($U$152="základní",$N$152,0)</f>
        <v>0</v>
      </c>
      <c r="BF152" s="81" t="n">
        <f aca="false">IF($U$152="snížená",$N$152,0)</f>
        <v>0</v>
      </c>
      <c r="BG152" s="81" t="n">
        <f aca="false">IF($U$152="zákl. přenesená",$N$152,0)</f>
        <v>0</v>
      </c>
      <c r="BH152" s="81" t="n">
        <f aca="false">IF($U$152="sníž. přenesená",$N$152,0)</f>
        <v>0</v>
      </c>
      <c r="BI152" s="81" t="n">
        <f aca="false">IF($U$152="nulová",$N$152,0)</f>
        <v>0</v>
      </c>
      <c r="BJ152" s="21" t="s">
        <v>60</v>
      </c>
      <c r="BK152" s="81" t="n">
        <f aca="false">ROUND($L$152*$K$152,2)</f>
        <v>0</v>
      </c>
      <c r="BL152" s="21" t="s">
        <v>106</v>
      </c>
    </row>
    <row r="153" s="21" customFormat="true" ht="51" hidden="false" customHeight="true" outlineLevel="0" collapsed="false">
      <c r="B153" s="22"/>
      <c r="D153" s="102" t="s">
        <v>159</v>
      </c>
      <c r="N153" s="74" t="n">
        <f aca="false">$BK$153</f>
        <v>0</v>
      </c>
      <c r="O153" s="74"/>
      <c r="P153" s="74"/>
      <c r="Q153" s="74"/>
      <c r="R153" s="25"/>
      <c r="T153" s="130"/>
      <c r="AA153" s="131"/>
      <c r="AT153" s="21" t="s">
        <v>84</v>
      </c>
      <c r="AU153" s="21" t="s">
        <v>85</v>
      </c>
      <c r="AY153" s="21" t="s">
        <v>160</v>
      </c>
      <c r="BK153" s="81" t="n">
        <f aca="false">SUM($BK$154:$BK$158)</f>
        <v>0</v>
      </c>
    </row>
    <row r="154" s="21" customFormat="true" ht="23.25" hidden="false" customHeight="true" outlineLevel="0" collapsed="false">
      <c r="B154" s="22"/>
      <c r="C154" s="132"/>
      <c r="D154" s="132" t="s">
        <v>87</v>
      </c>
      <c r="E154" s="133"/>
      <c r="F154" s="134"/>
      <c r="G154" s="134"/>
      <c r="H154" s="134"/>
      <c r="I154" s="134"/>
      <c r="J154" s="135"/>
      <c r="K154" s="122"/>
      <c r="L154" s="116"/>
      <c r="M154" s="116"/>
      <c r="N154" s="117" t="n">
        <f aca="false">$BK$154</f>
        <v>0</v>
      </c>
      <c r="O154" s="117"/>
      <c r="P154" s="117"/>
      <c r="Q154" s="117"/>
      <c r="R154" s="25"/>
      <c r="T154" s="118"/>
      <c r="U154" s="136" t="s">
        <v>29</v>
      </c>
      <c r="AA154" s="131"/>
      <c r="AT154" s="21" t="s">
        <v>160</v>
      </c>
      <c r="AU154" s="21" t="s">
        <v>60</v>
      </c>
      <c r="AY154" s="21" t="s">
        <v>160</v>
      </c>
      <c r="BE154" s="81" t="n">
        <f aca="false">IF($U$154="základní",$N$154,0)</f>
        <v>0</v>
      </c>
      <c r="BF154" s="81" t="n">
        <f aca="false">IF($U$154="snížená",$N$154,0)</f>
        <v>0</v>
      </c>
      <c r="BG154" s="81" t="n">
        <f aca="false">IF($U$154="zákl. přenesená",$N$154,0)</f>
        <v>0</v>
      </c>
      <c r="BH154" s="81" t="n">
        <f aca="false">IF($U$154="sníž. přenesená",$N$154,0)</f>
        <v>0</v>
      </c>
      <c r="BI154" s="81" t="n">
        <f aca="false">IF($U$154="nulová",$N$154,0)</f>
        <v>0</v>
      </c>
      <c r="BJ154" s="21" t="s">
        <v>60</v>
      </c>
      <c r="BK154" s="81" t="n">
        <f aca="false">$L$154*$K$154</f>
        <v>0</v>
      </c>
    </row>
    <row r="155" s="21" customFormat="true" ht="23.25" hidden="false" customHeight="true" outlineLevel="0" collapsed="false">
      <c r="B155" s="22"/>
      <c r="C155" s="132"/>
      <c r="D155" s="132" t="s">
        <v>87</v>
      </c>
      <c r="E155" s="133"/>
      <c r="F155" s="134"/>
      <c r="G155" s="134"/>
      <c r="H155" s="134"/>
      <c r="I155" s="134"/>
      <c r="J155" s="135"/>
      <c r="K155" s="122"/>
      <c r="L155" s="116"/>
      <c r="M155" s="116"/>
      <c r="N155" s="117" t="n">
        <f aca="false">$BK$155</f>
        <v>0</v>
      </c>
      <c r="O155" s="117"/>
      <c r="P155" s="117"/>
      <c r="Q155" s="117"/>
      <c r="R155" s="25"/>
      <c r="T155" s="118"/>
      <c r="U155" s="136" t="s">
        <v>29</v>
      </c>
      <c r="AA155" s="131"/>
      <c r="AT155" s="21" t="s">
        <v>160</v>
      </c>
      <c r="AU155" s="21" t="s">
        <v>60</v>
      </c>
      <c r="AY155" s="21" t="s">
        <v>160</v>
      </c>
      <c r="BE155" s="81" t="n">
        <f aca="false">IF($U$155="základní",$N$155,0)</f>
        <v>0</v>
      </c>
      <c r="BF155" s="81" t="n">
        <f aca="false">IF($U$155="snížená",$N$155,0)</f>
        <v>0</v>
      </c>
      <c r="BG155" s="81" t="n">
        <f aca="false">IF($U$155="zákl. přenesená",$N$155,0)</f>
        <v>0</v>
      </c>
      <c r="BH155" s="81" t="n">
        <f aca="false">IF($U$155="sníž. přenesená",$N$155,0)</f>
        <v>0</v>
      </c>
      <c r="BI155" s="81" t="n">
        <f aca="false">IF($U$155="nulová",$N$155,0)</f>
        <v>0</v>
      </c>
      <c r="BJ155" s="21" t="s">
        <v>60</v>
      </c>
      <c r="BK155" s="81" t="n">
        <f aca="false">$L$155*$K$155</f>
        <v>0</v>
      </c>
    </row>
    <row r="156" s="21" customFormat="true" ht="23.25" hidden="false" customHeight="true" outlineLevel="0" collapsed="false">
      <c r="B156" s="22"/>
      <c r="C156" s="132"/>
      <c r="D156" s="132" t="s">
        <v>87</v>
      </c>
      <c r="E156" s="133"/>
      <c r="F156" s="134"/>
      <c r="G156" s="134"/>
      <c r="H156" s="134"/>
      <c r="I156" s="134"/>
      <c r="J156" s="135"/>
      <c r="K156" s="122"/>
      <c r="L156" s="116"/>
      <c r="M156" s="116"/>
      <c r="N156" s="117" t="n">
        <f aca="false">$BK$156</f>
        <v>0</v>
      </c>
      <c r="O156" s="117"/>
      <c r="P156" s="117"/>
      <c r="Q156" s="117"/>
      <c r="R156" s="25"/>
      <c r="T156" s="118"/>
      <c r="U156" s="136" t="s">
        <v>29</v>
      </c>
      <c r="AA156" s="131"/>
      <c r="AT156" s="21" t="s">
        <v>160</v>
      </c>
      <c r="AU156" s="21" t="s">
        <v>60</v>
      </c>
      <c r="AY156" s="21" t="s">
        <v>160</v>
      </c>
      <c r="BE156" s="81" t="n">
        <f aca="false">IF($U$156="základní",$N$156,0)</f>
        <v>0</v>
      </c>
      <c r="BF156" s="81" t="n">
        <f aca="false">IF($U$156="snížená",$N$156,0)</f>
        <v>0</v>
      </c>
      <c r="BG156" s="81" t="n">
        <f aca="false">IF($U$156="zákl. přenesená",$N$156,0)</f>
        <v>0</v>
      </c>
      <c r="BH156" s="81" t="n">
        <f aca="false">IF($U$156="sníž. přenesená",$N$156,0)</f>
        <v>0</v>
      </c>
      <c r="BI156" s="81" t="n">
        <f aca="false">IF($U$156="nulová",$N$156,0)</f>
        <v>0</v>
      </c>
      <c r="BJ156" s="21" t="s">
        <v>60</v>
      </c>
      <c r="BK156" s="81" t="n">
        <f aca="false">$L$156*$K$156</f>
        <v>0</v>
      </c>
    </row>
    <row r="157" s="21" customFormat="true" ht="23.25" hidden="false" customHeight="true" outlineLevel="0" collapsed="false">
      <c r="B157" s="22"/>
      <c r="C157" s="132"/>
      <c r="D157" s="132" t="s">
        <v>87</v>
      </c>
      <c r="E157" s="133"/>
      <c r="F157" s="134"/>
      <c r="G157" s="134"/>
      <c r="H157" s="134"/>
      <c r="I157" s="134"/>
      <c r="J157" s="135"/>
      <c r="K157" s="122"/>
      <c r="L157" s="116"/>
      <c r="M157" s="116"/>
      <c r="N157" s="117" t="n">
        <f aca="false">$BK$157</f>
        <v>0</v>
      </c>
      <c r="O157" s="117"/>
      <c r="P157" s="117"/>
      <c r="Q157" s="117"/>
      <c r="R157" s="25"/>
      <c r="T157" s="118"/>
      <c r="U157" s="136" t="s">
        <v>29</v>
      </c>
      <c r="AA157" s="131"/>
      <c r="AT157" s="21" t="s">
        <v>160</v>
      </c>
      <c r="AU157" s="21" t="s">
        <v>60</v>
      </c>
      <c r="AY157" s="21" t="s">
        <v>160</v>
      </c>
      <c r="BE157" s="81" t="n">
        <f aca="false">IF($U$157="základní",$N$157,0)</f>
        <v>0</v>
      </c>
      <c r="BF157" s="81" t="n">
        <f aca="false">IF($U$157="snížená",$N$157,0)</f>
        <v>0</v>
      </c>
      <c r="BG157" s="81" t="n">
        <f aca="false">IF($U$157="zákl. přenesená",$N$157,0)</f>
        <v>0</v>
      </c>
      <c r="BH157" s="81" t="n">
        <f aca="false">IF($U$157="sníž. přenesená",$N$157,0)</f>
        <v>0</v>
      </c>
      <c r="BI157" s="81" t="n">
        <f aca="false">IF($U$157="nulová",$N$157,0)</f>
        <v>0</v>
      </c>
      <c r="BJ157" s="21" t="s">
        <v>60</v>
      </c>
      <c r="BK157" s="81" t="n">
        <f aca="false">$L$157*$K$157</f>
        <v>0</v>
      </c>
    </row>
    <row r="158" s="21" customFormat="true" ht="23.25" hidden="false" customHeight="true" outlineLevel="0" collapsed="false">
      <c r="B158" s="22"/>
      <c r="C158" s="132"/>
      <c r="D158" s="132" t="s">
        <v>87</v>
      </c>
      <c r="E158" s="133"/>
      <c r="F158" s="134"/>
      <c r="G158" s="134"/>
      <c r="H158" s="134"/>
      <c r="I158" s="134"/>
      <c r="J158" s="135"/>
      <c r="K158" s="122"/>
      <c r="L158" s="116"/>
      <c r="M158" s="116"/>
      <c r="N158" s="117" t="n">
        <f aca="false">$BK$158</f>
        <v>0</v>
      </c>
      <c r="O158" s="117"/>
      <c r="P158" s="117"/>
      <c r="Q158" s="117"/>
      <c r="R158" s="25"/>
      <c r="T158" s="118"/>
      <c r="U158" s="136" t="s">
        <v>29</v>
      </c>
      <c r="V158" s="51"/>
      <c r="W158" s="51"/>
      <c r="X158" s="51"/>
      <c r="Y158" s="51"/>
      <c r="Z158" s="51"/>
      <c r="AA158" s="53"/>
      <c r="AT158" s="21" t="s">
        <v>160</v>
      </c>
      <c r="AU158" s="21" t="s">
        <v>60</v>
      </c>
      <c r="AY158" s="21" t="s">
        <v>160</v>
      </c>
      <c r="BE158" s="81" t="n">
        <f aca="false">IF($U$158="základní",$N$158,0)</f>
        <v>0</v>
      </c>
      <c r="BF158" s="81" t="n">
        <f aca="false">IF($U$158="snížená",$N$158,0)</f>
        <v>0</v>
      </c>
      <c r="BG158" s="81" t="n">
        <f aca="false">IF($U$158="zákl. přenesená",$N$158,0)</f>
        <v>0</v>
      </c>
      <c r="BH158" s="81" t="n">
        <f aca="false">IF($U$158="sníž. přenesená",$N$158,0)</f>
        <v>0</v>
      </c>
      <c r="BI158" s="81" t="n">
        <f aca="false">IF($U$158="nulová",$N$158,0)</f>
        <v>0</v>
      </c>
      <c r="BJ158" s="21" t="s">
        <v>60</v>
      </c>
      <c r="BK158" s="81" t="n">
        <f aca="false">$L$158*$K$158</f>
        <v>0</v>
      </c>
    </row>
    <row r="159" s="21" customFormat="true" ht="7.5" hidden="false" customHeight="true" outlineLevel="0" collapsed="false">
      <c r="B159" s="54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6"/>
    </row>
    <row r="193" s="1" customFormat="true" ht="14.25" hidden="false" customHeight="true" outlineLevel="0" collapsed="false"/>
  </sheetData>
  <mergeCells count="159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N104:Q104"/>
    <mergeCell ref="L106:Q106"/>
    <mergeCell ref="C112:Q112"/>
    <mergeCell ref="F114:P114"/>
    <mergeCell ref="F115:P115"/>
    <mergeCell ref="M117:P117"/>
    <mergeCell ref="M119:Q119"/>
    <mergeCell ref="M120:Q120"/>
    <mergeCell ref="F122:I122"/>
    <mergeCell ref="L122:M122"/>
    <mergeCell ref="N122:Q122"/>
    <mergeCell ref="N123:Q123"/>
    <mergeCell ref="N124:Q124"/>
    <mergeCell ref="N125:Q125"/>
    <mergeCell ref="F126:I126"/>
    <mergeCell ref="L126:M126"/>
    <mergeCell ref="N126:Q126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N132:Q132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</mergeCells>
  <dataValidations count="2">
    <dataValidation allowBlank="true" error="Povoleny jsou hodnoty K a M." errorStyle="stop" operator="between" showDropDown="false" showErrorMessage="true" showInputMessage="false" sqref="D154:D159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54:U159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2" display="3) Rozpočet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09:14:32Z</dcterms:created>
  <dc:creator>Vojta</dc:creator>
  <dc:description/>
  <dc:language>en-US</dc:language>
  <cp:lastModifiedBy>Vojtěch Koudelka</cp:lastModifiedBy>
  <dcterms:modified xsi:type="dcterms:W3CDTF">2013-05-30T09:15:30Z</dcterms:modified>
  <cp:revision>0</cp:revision>
  <dc:subject/>
  <dc:title/>
</cp:coreProperties>
</file>