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eč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4">
  <si>
    <t xml:space="preserve">komodita č. </t>
  </si>
  <si>
    <t xml:space="preserve">Požadovaný propagační předmět</t>
  </si>
  <si>
    <t xml:space="preserve">Specifikace předmětu</t>
  </si>
  <si>
    <t xml:space="preserve">Požadované logo/loga (dle manuálu JVS, k dispozici na www.mendelu.cz) </t>
  </si>
  <si>
    <t xml:space="preserve">Přepokládaný počet ks</t>
  </si>
  <si>
    <t xml:space="preserve">cena za 1 ks v Kč bez DPH</t>
  </si>
  <si>
    <t xml:space="preserve">cena za 1 ks v Kč včetně DPH</t>
  </si>
  <si>
    <t xml:space="preserve">Celková nabídková cena celkem bez DPH</t>
  </si>
  <si>
    <t xml:space="preserve">Celková nabídková cena celkem včetně DPH</t>
  </si>
  <si>
    <t xml:space="preserve">1.</t>
  </si>
  <si>
    <t xml:space="preserve">pánská mikina</t>
  </si>
  <si>
    <t xml:space="preserve">sportovní minika s dlouhým rukávem a kapucí  M, L, XL, sv.šedá, 270g/m</t>
  </si>
  <si>
    <t xml:space="preserve">logo univerzity</t>
  </si>
  <si>
    <t xml:space="preserve">50 ks od každé velikosti</t>
  </si>
  <si>
    <t xml:space="preserve">2.</t>
  </si>
  <si>
    <t xml:space="preserve">dámská mikina</t>
  </si>
  <si>
    <t xml:space="preserve">sportovní minika s dlouhým rukávem a kapucí S, M, L, barva sv. šedá, 270g/m</t>
  </si>
  <si>
    <t xml:space="preserve">3.</t>
  </si>
  <si>
    <t xml:space="preserve">pánské triko polo</t>
  </si>
  <si>
    <t xml:space="preserve">pánská polokošile s krátkým rukávem, zelená barva, dva knoflíky v barvě košile, 100 %  bavlna, M-L-XL, 200g/m</t>
  </si>
  <si>
    <t xml:space="preserve">4.</t>
  </si>
  <si>
    <t xml:space="preserve">dámské triko polo</t>
  </si>
  <si>
    <t xml:space="preserve">dámská polokošile s krátkým rukávem, zelená barva, dva knoflíky v barvě košile, 100 %  bavlna S-M-L, 200g/m</t>
  </si>
  <si>
    <t xml:space="preserve">5.</t>
  </si>
  <si>
    <t xml:space="preserve">pánská fleece mikina</t>
  </si>
  <si>
    <t xml:space="preserve">pánská mikina s dlouhým rukávem, zapíénání na zip, stojáček, dvě kapsy, 100% polyester, micro fleece s protižmolkovací úpravou, M-L-XL, sv.šedá, min. gramáž 220g/m</t>
  </si>
  <si>
    <t xml:space="preserve">logo univerzity: strojovou výšivkou</t>
  </si>
  <si>
    <t xml:space="preserve">6.</t>
  </si>
  <si>
    <t xml:space="preserve">dámská fleece mikina</t>
  </si>
  <si>
    <t xml:space="preserve">dámská mikina s dlouhým rukávem, zapínání na zip, stojáček, dvě kapsy, 100% polyester, micro fleece s protižmolkovací úpravou, S-M-L,  sv.šedá, min. gramáž 220 g/m</t>
  </si>
  <si>
    <t xml:space="preserve">7.</t>
  </si>
  <si>
    <t xml:space="preserve">pánská fleece vesta</t>
  </si>
  <si>
    <t xml:space="preserve">pánská vesta, zapínání na zip, stojáček, dvě kapsy, 100% polyester, micro fleece s protižmolkovací úpravou, M-L-XL, tm.šedá, min. gramáž 220 g/m</t>
  </si>
  <si>
    <t xml:space="preserve">8.</t>
  </si>
  <si>
    <t xml:space="preserve">dámská fleece vesta</t>
  </si>
  <si>
    <t xml:space="preserve">dámská vesta, zapínání na zip, stojáček, dvě kapsy, 100% polyester, micro fleece s protižmolkovací úpravou, S-M-L, tm. šedá, min. gramáž 220 g/m</t>
  </si>
  <si>
    <t xml:space="preserve">9.</t>
  </si>
  <si>
    <t xml:space="preserve">dámská košile</t>
  </si>
  <si>
    <t xml:space="preserve">dámská košile, bílá,  knoflíčky bílá, globální střih,nastavitelný knoflíček - jeden záhyb, kontrastní detaily, ploché švy, materiál: min. podíl bavlny 60% , 40% polyester, (lze nabídnout vyšší podíl bavlny), M, L, XL</t>
  </si>
  <si>
    <t xml:space="preserve">10.</t>
  </si>
  <si>
    <t xml:space="preserve">pánská košile</t>
  </si>
  <si>
    <t xml:space="preserve">pánská košile, bílá,  knoflíčky bílá, globální střih,nastavitelný knoflíček - jeden záhyb, kontrastní detaily, ploché švy, materiál: min. podíl bavlny: 60%bavlna, 40% polyester (lze nabídnout vyšší podíl bavlny) M, L, XL</t>
  </si>
  <si>
    <t xml:space="preserve">Celková nabídková cena v Kč:</t>
  </si>
  <si>
    <t xml:space="preserve">Poznámka k logu: Velikost tisků / log se může lišit v závislosti na druhu / střihu propagačního předmětu a umístění loga na oděv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18.14"/>
    <col collapsed="false" customWidth="true" hidden="false" outlineLevel="0" max="3" min="3" style="0" width="25.85"/>
    <col collapsed="false" customWidth="true" hidden="false" outlineLevel="0" max="5" min="5" style="0" width="19.57"/>
    <col collapsed="false" customWidth="true" hidden="false" outlineLevel="0" max="6" min="6" style="1" width="14"/>
    <col collapsed="false" customWidth="true" hidden="false" outlineLevel="0" max="7" min="7" style="2" width="14"/>
    <col collapsed="false" customWidth="true" hidden="false" outlineLevel="0" max="8" min="8" style="2" width="13.71"/>
    <col collapsed="false" customWidth="true" hidden="false" outlineLevel="0" max="9" min="9" style="2" width="23.14"/>
    <col collapsed="false" customWidth="true" hidden="false" outlineLevel="0" max="10" min="10" style="2" width="2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59.2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/>
      <c r="F2" s="5" t="s">
        <v>4</v>
      </c>
      <c r="G2" s="5" t="s">
        <v>5</v>
      </c>
      <c r="H2" s="5" t="s">
        <v>6</v>
      </c>
      <c r="I2" s="5" t="s">
        <v>7</v>
      </c>
      <c r="J2" s="6" t="s">
        <v>8</v>
      </c>
    </row>
    <row r="3" customFormat="false" ht="78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0"/>
      <c r="F3" s="11" t="s">
        <v>13</v>
      </c>
      <c r="G3" s="12"/>
      <c r="H3" s="13"/>
      <c r="I3" s="14" t="n">
        <f aca="false">G3*150</f>
        <v>0</v>
      </c>
      <c r="J3" s="15" t="n">
        <f aca="false">150*H3</f>
        <v>0</v>
      </c>
    </row>
    <row r="4" customFormat="false" ht="83.25" hidden="false" customHeight="true" outlineLevel="0" collapsed="false">
      <c r="A4" s="16" t="s">
        <v>14</v>
      </c>
      <c r="B4" s="17" t="s">
        <v>15</v>
      </c>
      <c r="C4" s="18" t="s">
        <v>16</v>
      </c>
      <c r="D4" s="19" t="s">
        <v>12</v>
      </c>
      <c r="E4" s="19"/>
      <c r="F4" s="20" t="s">
        <v>13</v>
      </c>
      <c r="G4" s="21"/>
      <c r="H4" s="22"/>
      <c r="I4" s="23" t="n">
        <f aca="false">G4*150</f>
        <v>0</v>
      </c>
      <c r="J4" s="24" t="n">
        <f aca="false">150*H4</f>
        <v>0</v>
      </c>
    </row>
    <row r="5" customFormat="false" ht="84" hidden="false" customHeight="true" outlineLevel="0" collapsed="false">
      <c r="A5" s="16" t="s">
        <v>17</v>
      </c>
      <c r="B5" s="17" t="s">
        <v>18</v>
      </c>
      <c r="C5" s="25" t="s">
        <v>19</v>
      </c>
      <c r="D5" s="19" t="s">
        <v>12</v>
      </c>
      <c r="E5" s="19"/>
      <c r="F5" s="20" t="s">
        <v>13</v>
      </c>
      <c r="G5" s="21"/>
      <c r="H5" s="22"/>
      <c r="I5" s="23" t="n">
        <f aca="false">G5*150</f>
        <v>0</v>
      </c>
      <c r="J5" s="24" t="n">
        <f aca="false">150*H5</f>
        <v>0</v>
      </c>
    </row>
    <row r="6" customFormat="false" ht="84.75" hidden="false" customHeight="true" outlineLevel="0" collapsed="false">
      <c r="A6" s="16" t="s">
        <v>20</v>
      </c>
      <c r="B6" s="26" t="s">
        <v>21</v>
      </c>
      <c r="C6" s="18" t="s">
        <v>22</v>
      </c>
      <c r="D6" s="19" t="s">
        <v>12</v>
      </c>
      <c r="E6" s="19"/>
      <c r="F6" s="20" t="s">
        <v>13</v>
      </c>
      <c r="G6" s="21"/>
      <c r="H6" s="22"/>
      <c r="I6" s="23" t="n">
        <f aca="false">G6*150</f>
        <v>0</v>
      </c>
      <c r="J6" s="24" t="n">
        <f aca="false">150*H6</f>
        <v>0</v>
      </c>
    </row>
    <row r="7" customFormat="false" ht="112.5" hidden="false" customHeight="true" outlineLevel="0" collapsed="false">
      <c r="A7" s="16" t="s">
        <v>23</v>
      </c>
      <c r="B7" s="26" t="s">
        <v>24</v>
      </c>
      <c r="C7" s="18" t="s">
        <v>25</v>
      </c>
      <c r="D7" s="19" t="s">
        <v>26</v>
      </c>
      <c r="E7" s="19"/>
      <c r="F7" s="20" t="s">
        <v>13</v>
      </c>
      <c r="G7" s="21"/>
      <c r="H7" s="22"/>
      <c r="I7" s="23" t="n">
        <f aca="false">G7*150</f>
        <v>0</v>
      </c>
      <c r="J7" s="24" t="n">
        <f aca="false">150*H7</f>
        <v>0</v>
      </c>
    </row>
    <row r="8" customFormat="false" ht="95.25" hidden="false" customHeight="true" outlineLevel="0" collapsed="false">
      <c r="A8" s="16" t="s">
        <v>27</v>
      </c>
      <c r="B8" s="26" t="s">
        <v>28</v>
      </c>
      <c r="C8" s="18" t="s">
        <v>29</v>
      </c>
      <c r="D8" s="19" t="s">
        <v>26</v>
      </c>
      <c r="E8" s="19"/>
      <c r="F8" s="20" t="s">
        <v>13</v>
      </c>
      <c r="G8" s="21"/>
      <c r="H8" s="22"/>
      <c r="I8" s="23" t="n">
        <f aca="false">G8*150</f>
        <v>0</v>
      </c>
      <c r="J8" s="24" t="n">
        <f aca="false">150*H8</f>
        <v>0</v>
      </c>
    </row>
    <row r="9" customFormat="false" ht="78" hidden="false" customHeight="true" outlineLevel="0" collapsed="false">
      <c r="A9" s="16" t="s">
        <v>30</v>
      </c>
      <c r="B9" s="26" t="s">
        <v>31</v>
      </c>
      <c r="C9" s="18" t="s">
        <v>32</v>
      </c>
      <c r="D9" s="19" t="s">
        <v>26</v>
      </c>
      <c r="E9" s="19"/>
      <c r="F9" s="20" t="s">
        <v>13</v>
      </c>
      <c r="G9" s="21"/>
      <c r="H9" s="22"/>
      <c r="I9" s="23" t="n">
        <f aca="false">G9*150</f>
        <v>0</v>
      </c>
      <c r="J9" s="24" t="n">
        <f aca="false">150*H9</f>
        <v>0</v>
      </c>
    </row>
    <row r="10" customFormat="false" ht="69.75" hidden="false" customHeight="true" outlineLevel="0" collapsed="false">
      <c r="A10" s="16" t="s">
        <v>33</v>
      </c>
      <c r="B10" s="26" t="s">
        <v>34</v>
      </c>
      <c r="C10" s="18" t="s">
        <v>35</v>
      </c>
      <c r="D10" s="19" t="s">
        <v>26</v>
      </c>
      <c r="E10" s="19"/>
      <c r="F10" s="20" t="s">
        <v>13</v>
      </c>
      <c r="G10" s="21"/>
      <c r="H10" s="22"/>
      <c r="I10" s="23" t="n">
        <f aca="false">G10*150</f>
        <v>0</v>
      </c>
      <c r="J10" s="24" t="n">
        <f aca="false">150*H10</f>
        <v>0</v>
      </c>
    </row>
    <row r="11" customFormat="false" ht="106.5" hidden="false" customHeight="true" outlineLevel="0" collapsed="false">
      <c r="A11" s="16" t="s">
        <v>36</v>
      </c>
      <c r="B11" s="27" t="s">
        <v>37</v>
      </c>
      <c r="C11" s="25" t="s">
        <v>38</v>
      </c>
      <c r="D11" s="19" t="s">
        <v>26</v>
      </c>
      <c r="E11" s="19"/>
      <c r="F11" s="20" t="s">
        <v>13</v>
      </c>
      <c r="G11" s="21"/>
      <c r="H11" s="22"/>
      <c r="I11" s="23" t="n">
        <f aca="false">G11*150</f>
        <v>0</v>
      </c>
      <c r="J11" s="24" t="n">
        <f aca="false">150*H11</f>
        <v>0</v>
      </c>
    </row>
    <row r="12" customFormat="false" ht="106.5" hidden="false" customHeight="true" outlineLevel="0" collapsed="false">
      <c r="A12" s="28" t="s">
        <v>39</v>
      </c>
      <c r="B12" s="29" t="s">
        <v>40</v>
      </c>
      <c r="C12" s="30" t="s">
        <v>41</v>
      </c>
      <c r="D12" s="31" t="s">
        <v>26</v>
      </c>
      <c r="E12" s="31"/>
      <c r="F12" s="32" t="s">
        <v>13</v>
      </c>
      <c r="G12" s="33"/>
      <c r="H12" s="34"/>
      <c r="I12" s="35" t="n">
        <f aca="false">G12*150</f>
        <v>0</v>
      </c>
      <c r="J12" s="36" t="n">
        <f aca="false">150*H12</f>
        <v>0</v>
      </c>
    </row>
    <row r="13" customFormat="false" ht="45.75" hidden="false" customHeight="true" outlineLevel="0" collapsed="false">
      <c r="A13" s="37"/>
      <c r="B13" s="37"/>
      <c r="C13" s="37"/>
      <c r="D13" s="37"/>
      <c r="E13" s="37"/>
      <c r="F13" s="38" t="s">
        <v>42</v>
      </c>
      <c r="G13" s="38"/>
      <c r="H13" s="38"/>
      <c r="I13" s="39" t="n">
        <f aca="false">SUM(I3:I12)</f>
        <v>0</v>
      </c>
      <c r="J13" s="40" t="n">
        <f aca="false">SUM(J3:J12)</f>
        <v>0</v>
      </c>
    </row>
    <row r="16" customFormat="false" ht="18" hidden="false" customHeight="true" outlineLevel="0" collapsed="false">
      <c r="A16" s="41" t="s">
        <v>43</v>
      </c>
      <c r="B16" s="41"/>
      <c r="C16" s="41"/>
      <c r="D16" s="41"/>
      <c r="E16" s="41"/>
      <c r="F16" s="41"/>
      <c r="G16" s="41"/>
      <c r="H16" s="41"/>
    </row>
  </sheetData>
  <sheetProtection sheet="true" password="c099" objects="true" scenarios="true"/>
  <mergeCells count="15">
    <mergeCell ref="A1:J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A13:E13"/>
    <mergeCell ref="F13:H13"/>
    <mergeCell ref="A16:H16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12: oděvy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Veronika Pijáčková</cp:lastModifiedBy>
  <cp:lastPrinted>2017-05-17T13:29:09Z</cp:lastPrinted>
  <dcterms:modified xsi:type="dcterms:W3CDTF">2017-06-01T13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