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52">
  <si>
    <t xml:space="preserve">KRYCÍ LIST ROZPOČTU</t>
  </si>
  <si>
    <t xml:space="preserve">Název stavby</t>
  </si>
  <si>
    <t xml:space="preserve">Oprava cyklotrasy č. 5081-5077</t>
  </si>
  <si>
    <t xml:space="preserve">JKSO</t>
  </si>
  <si>
    <t xml:space="preserve"> </t>
  </si>
  <si>
    <t xml:space="preserve">Kód stavby</t>
  </si>
  <si>
    <t xml:space="preserve">12071801R</t>
  </si>
  <si>
    <t xml:space="preserve">Název objektu</t>
  </si>
  <si>
    <t xml:space="preserve">EČO</t>
  </si>
  <si>
    <t xml:space="preserve">Kód objektu</t>
  </si>
  <si>
    <t xml:space="preserve">Název části</t>
  </si>
  <si>
    <t xml:space="preserve">Místo</t>
  </si>
  <si>
    <t xml:space="preserve">k.ú. Jedovnice, Křtiny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MeU, Školní lesní podnik Masarykův les Křtiny</t>
  </si>
  <si>
    <t xml:space="preserve">62156489</t>
  </si>
  <si>
    <t xml:space="preserve">CZ62156489 </t>
  </si>
  <si>
    <t xml:space="preserve">Projektant</t>
  </si>
  <si>
    <t xml:space="preserve">Regioprojekt Brno, s.r.o</t>
  </si>
  <si>
    <t xml:space="preserve">00220078</t>
  </si>
  <si>
    <t xml:space="preserve">CZ00220078</t>
  </si>
  <si>
    <t xml:space="preserve">Zhotovitel</t>
  </si>
  <si>
    <t xml:space="preserve">Rozpočet číslo</t>
  </si>
  <si>
    <t xml:space="preserve">Zpracoval</t>
  </si>
  <si>
    <t xml:space="preserve">Dne</t>
  </si>
  <si>
    <t xml:space="preserve">Filip Demel</t>
  </si>
  <si>
    <t xml:space="preserve">22.03.2012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10.10.2012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001</t>
  </si>
  <si>
    <t xml:space="preserve">111201102</t>
  </si>
  <si>
    <t xml:space="preserve">Odstranění křovin a stromů průměru kmene do 100 mm i s kořeny z celkové plochy přes 1000 do 10000 m2</t>
  </si>
  <si>
    <t xml:space="preserve">m2</t>
  </si>
  <si>
    <t xml:space="preserve">2</t>
  </si>
  <si>
    <t xml:space="preserve">křoví</t>
  </si>
  <si>
    <t xml:space="preserve">700*(2*0,5)</t>
  </si>
  <si>
    <t xml:space="preserve">-1</t>
  </si>
  <si>
    <t xml:space="preserve">111201401</t>
  </si>
  <si>
    <t xml:space="preserve">Spálení křovin a stromů průměru kmene do 100 mm</t>
  </si>
  <si>
    <t xml:space="preserve">3</t>
  </si>
  <si>
    <t xml:space="preserve">231</t>
  </si>
  <si>
    <t xml:space="preserve">112201112</t>
  </si>
  <si>
    <t xml:space="preserve">Odstranění pařezů s odklizením do 20 m se zasypáním jámy D do 0,3 m v rovině a svahu 1:5</t>
  </si>
  <si>
    <t xml:space="preserve">kus</t>
  </si>
  <si>
    <t xml:space="preserve">15</t>
  </si>
  <si>
    <t xml:space="preserve">4</t>
  </si>
  <si>
    <t xml:space="preserve">132201202</t>
  </si>
  <si>
    <t xml:space="preserve">Hloubení rýh š do 2000 mm v hornině tř. 3 objemu do 1000 m3</t>
  </si>
  <si>
    <t xml:space="preserve">m3</t>
  </si>
  <si>
    <t xml:space="preserve">Obnova příkopů</t>
  </si>
  <si>
    <t xml:space="preserve">" P1  km 0,000-0,077 - vlevo "  77*0,5</t>
  </si>
  <si>
    <t xml:space="preserve">Péra do porostu</t>
  </si>
  <si>
    <t xml:space="preserve">10*0,5</t>
  </si>
  <si>
    <t xml:space="preserve">rýhy</t>
  </si>
  <si>
    <t xml:space="preserve">Součet "50%"</t>
  </si>
  <si>
    <t xml:space="preserve">5</t>
  </si>
  <si>
    <t xml:space="preserve">132301202</t>
  </si>
  <si>
    <t xml:space="preserve">Hloubení rýh š do 2000 mm v hornině tř. 4 objemu do 1000 m3</t>
  </si>
  <si>
    <t xml:space="preserve">rýhy "50%"</t>
  </si>
  <si>
    <t xml:space="preserve">6</t>
  </si>
  <si>
    <t xml:space="preserve">162301102</t>
  </si>
  <si>
    <t xml:space="preserve">Vodorovné přemístění do 1000 m výkopku z horniny tř. 1 až 4</t>
  </si>
  <si>
    <t xml:space="preserve">přikopyA</t>
  </si>
  <si>
    <t xml:space="preserve">přikopyB</t>
  </si>
  <si>
    <t xml:space="preserve">Součet</t>
  </si>
  <si>
    <t xml:space="preserve">7</t>
  </si>
  <si>
    <t xml:space="preserve">162301421</t>
  </si>
  <si>
    <t xml:space="preserve">Vodorovné přemístění pařezů do 5 km D do 300 mm</t>
  </si>
  <si>
    <t xml:space="preserve">10</t>
  </si>
  <si>
    <t xml:space="preserve">8</t>
  </si>
  <si>
    <t xml:space="preserve">181101102</t>
  </si>
  <si>
    <t xml:space="preserve">Úprava pláně v zářezech v hornině tř. 1 až 4 se zhutněním</t>
  </si>
  <si>
    <t xml:space="preserve">Nájezdy</t>
  </si>
  <si>
    <t xml:space="preserve">" N1  km 0,013 - vpravo "  5*10*1,1</t>
  </si>
  <si>
    <t xml:space="preserve">" N2  km 0,071 - vlevo "  5*10*1,1</t>
  </si>
  <si>
    <t xml:space="preserve">" N3  km 0,085 - vpravo "  5*10*1,1</t>
  </si>
  <si>
    <t xml:space="preserve">" N6  km 0,521 - vlevo "  5*10*1,1</t>
  </si>
  <si>
    <t xml:space="preserve">" N7  km 0,6 - vlevo "  5*10*1,1</t>
  </si>
  <si>
    <t xml:space="preserve">9</t>
  </si>
  <si>
    <t xml:space="preserve">PK</t>
  </si>
  <si>
    <t xml:space="preserve">R10002</t>
  </si>
  <si>
    <t xml:space="preserve">Uložení pařezů na skládku s poplatkem</t>
  </si>
  <si>
    <t xml:space="preserve">ks</t>
  </si>
  <si>
    <t xml:space="preserve">Komunikace</t>
  </si>
  <si>
    <t xml:space="preserve">221</t>
  </si>
  <si>
    <t xml:space="preserve">564751111</t>
  </si>
  <si>
    <t xml:space="preserve">Podklad z kameniva hrubého drceného vel. 32-63 mm tl 150 mm</t>
  </si>
  <si>
    <t xml:space="preserve">" Průlehy" 2* (3*4)</t>
  </si>
  <si>
    <t xml:space="preserve">11</t>
  </si>
  <si>
    <t xml:space="preserve">564811111</t>
  </si>
  <si>
    <t xml:space="preserve">Podklad ze štěrkodrtě ŠD tl 50 mm</t>
  </si>
  <si>
    <t xml:space="preserve">" CK3  km 0,283-0,338 - vlevo "  1,5*55</t>
  </si>
  <si>
    <t xml:space="preserve">" CK5  km 0,480-0,520 - vpravo "  1,5*40</t>
  </si>
  <si>
    <t xml:space="preserve">" CK6  km 0,538-0,560 - vlevo "  1,5*22</t>
  </si>
  <si>
    <t xml:space="preserve">" CK7  km 0,590-0,600 - vlevo "  1,5*10</t>
  </si>
  <si>
    <t xml:space="preserve">" CK9  km 0,668-0,680 "  1,5*12</t>
  </si>
  <si>
    <t xml:space="preserve">12</t>
  </si>
  <si>
    <t xml:space="preserve">564831111</t>
  </si>
  <si>
    <t xml:space="preserve">Podklad ze štěrkodrtě ŠD tl 100 mm</t>
  </si>
  <si>
    <t xml:space="preserve">" N1  km 0,013 - vpravo "  5*10</t>
  </si>
  <si>
    <t xml:space="preserve">" N2  km 0,071 - vlevo "  5*10</t>
  </si>
  <si>
    <t xml:space="preserve">" N3  km 0,085 - vpravo "  5*10</t>
  </si>
  <si>
    <t xml:space="preserve">" N6  km 0,521 - vlevo "  5*10</t>
  </si>
  <si>
    <t xml:space="preserve">" N7  km 0,6 - vlevo "  5*10</t>
  </si>
  <si>
    <t xml:space="preserve">Koleje</t>
  </si>
  <si>
    <t xml:space="preserve">" CK1  km 0,118-0,147 "  1,5*29</t>
  </si>
  <si>
    <t xml:space="preserve">" CK2  km 0,208-0,258 - vpravo "  1,5*50</t>
  </si>
  <si>
    <t xml:space="preserve">" CK4  km 0,338-0,436 - vpravo "  1,5*98</t>
  </si>
  <si>
    <t xml:space="preserve">" CK8  km 0,630-0,645 - vlevo "  1,5*15</t>
  </si>
  <si>
    <t xml:space="preserve">Výtluky</t>
  </si>
  <si>
    <t xml:space="preserve">(6*1)*2</t>
  </si>
  <si>
    <t xml:space="preserve">13</t>
  </si>
  <si>
    <t xml:space="preserve">573411114</t>
  </si>
  <si>
    <t xml:space="preserve">Nátěr živičný uzavírací nebo udržovací s posypem z asfaltu v množství 1,5 kg/m2</t>
  </si>
  <si>
    <t xml:space="preserve">pmh</t>
  </si>
  <si>
    <t xml:space="preserve">14</t>
  </si>
  <si>
    <t xml:space="preserve">573411115</t>
  </si>
  <si>
    <t xml:space="preserve">Nátěr živičný uzavírací nebo udržovací s posypem z asfaltu v množství 1,8 kg/m2</t>
  </si>
  <si>
    <t xml:space="preserve">574381111</t>
  </si>
  <si>
    <t xml:space="preserve">Penetrační makadam hrubý PMH tl 90 mm</t>
  </si>
  <si>
    <t xml:space="preserve">" N4  km 0,271 - vlevo "  4*100*1,1</t>
  </si>
  <si>
    <t xml:space="preserve">" N5  km 0,444 - vlevo "  4*40*1,1</t>
  </si>
  <si>
    <t xml:space="preserve">" N8  km 0,707 - vpravo "  4*55*1,1</t>
  </si>
  <si>
    <t xml:space="preserve">" N9  km 0,757 - vpravo "  4*50*1,1</t>
  </si>
  <si>
    <t xml:space="preserve">Cesty</t>
  </si>
  <si>
    <t xml:space="preserve">" C1  km 0,000-0,707 "  4*760*1,1</t>
  </si>
  <si>
    <t xml:space="preserve">Ostatní konstrukce a práce-bourání</t>
  </si>
  <si>
    <t xml:space="preserve">16</t>
  </si>
  <si>
    <t xml:space="preserve">938902101</t>
  </si>
  <si>
    <t xml:space="preserve">Čištění příkopů nezpevněných š dna do 400 mm objem nánosu do 0,15 m3</t>
  </si>
  <si>
    <t xml:space="preserve">m</t>
  </si>
  <si>
    <t xml:space="preserve">" P4  km 0,444-0,660 - vlevo "  216</t>
  </si>
  <si>
    <t xml:space="preserve">" P5  km 0,444-0,660 - vpravo "  216</t>
  </si>
  <si>
    <t xml:space="preserve">17</t>
  </si>
  <si>
    <t xml:space="preserve">938902102</t>
  </si>
  <si>
    <t xml:space="preserve">Čištění příkopů nezpevněných š dna do 400 mm objem nánosu do 0,3 m3</t>
  </si>
  <si>
    <t xml:space="preserve">" P2  km 0,077-0,268 - vlevo "  191</t>
  </si>
  <si>
    <t xml:space="preserve">" P3  km 0,271-0,444 - vlevo "  173</t>
  </si>
  <si>
    <t xml:space="preserve">" P6  km 0,660-0,707 - vlevo "  47</t>
  </si>
  <si>
    <t xml:space="preserve">" P7  km 0,660-0,707 - vpravo "  47</t>
  </si>
  <si>
    <t xml:space="preserve">18</t>
  </si>
  <si>
    <t xml:space="preserve">938909311</t>
  </si>
  <si>
    <t xml:space="preserve">Odstranění bláta a hlinitého nánosu z povrchu podkladu nebo krytu betonového nebo živičného</t>
  </si>
  <si>
    <t xml:space="preserve">" C1  km 0,000-0,760 "  4*760</t>
  </si>
  <si>
    <t xml:space="preserve">19</t>
  </si>
  <si>
    <t xml:space="preserve">938909611</t>
  </si>
  <si>
    <t xml:space="preserve">Odstranění nánosu na krajnicích tl do 100 mm</t>
  </si>
  <si>
    <t xml:space="preserve">" C1  km 0,000-0,760 "  (0,5*760)*2</t>
  </si>
  <si>
    <t xml:space="preserve">99</t>
  </si>
  <si>
    <t xml:space="preserve">Přesun hmot</t>
  </si>
  <si>
    <t xml:space="preserve">20</t>
  </si>
  <si>
    <t xml:space="preserve">998222011</t>
  </si>
  <si>
    <t xml:space="preserve">Přesun hmot pro pozemní komunikace s krytem z kameniva</t>
  </si>
  <si>
    <t xml:space="preserve">t</t>
  </si>
  <si>
    <t xml:space="preserve">21</t>
  </si>
  <si>
    <t xml:space="preserve">R99</t>
  </si>
  <si>
    <t xml:space="preserve">Ostatní náklady související s realizací stavby (zřízení staveniště, zřízení a odstranění sjezdů, uvedení pozemků do původního stavu, vytyčení inženýrských sítí, ) a pod.</t>
  </si>
  <si>
    <t xml:space="preserve">kpl</t>
  </si>
  <si>
    <t xml:space="preserve">Např.:
- zřízení staveniště
- uvedení pozemků do původního stavu
- vytyčení inženýrských sítí
atd.
</t>
  </si>
  <si>
    <t xml:space="preserve">P</t>
  </si>
  <si>
    <t xml:space="preserve">4422</t>
  </si>
  <si>
    <t xml:space="preserve">příkopy</t>
  </si>
  <si>
    <t xml:space="preserve">458</t>
  </si>
  <si>
    <t xml:space="preserve">432</t>
  </si>
  <si>
    <t xml:space="preserve">43,5</t>
  </si>
  <si>
    <t xml:space="preserve">7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;\-#,##0.000"/>
    <numFmt numFmtId="171" formatCode="#,##0.00000;\-#,##0.00000"/>
    <numFmt numFmtId="172" formatCode="#,##0.0;\-#,##0.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10"/>
      <color rgb="FFFFFFFF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sz val="8"/>
      <color rgb="FF008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333333"/>
      <name val="Arial"/>
      <family val="0"/>
      <charset val="1"/>
    </font>
    <font>
      <sz val="8"/>
      <color rgb="FF800080"/>
      <name val="Arial"/>
      <family val="0"/>
      <charset val="1"/>
    </font>
    <font>
      <sz val="8"/>
      <color rgb="FFFF0000"/>
      <name val="Arial"/>
      <family val="0"/>
      <charset val="1"/>
    </font>
    <font>
      <i val="true"/>
      <sz val="7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20" t="s">
        <v>4</v>
      </c>
      <c r="Q5" s="21"/>
      <c r="R5" s="19"/>
      <c r="S5" s="22"/>
    </row>
    <row r="6" customFormat="false" ht="17.25" hidden="true" customHeight="true" outlineLevel="0" collapsed="false">
      <c r="A6" s="15"/>
      <c r="B6" s="16" t="s">
        <v>5</v>
      </c>
      <c r="C6" s="16"/>
      <c r="D6" s="16"/>
      <c r="E6" s="23" t="s">
        <v>6</v>
      </c>
      <c r="F6" s="16"/>
      <c r="G6" s="16"/>
      <c r="H6" s="16"/>
      <c r="I6" s="16"/>
      <c r="J6" s="24"/>
      <c r="K6" s="16"/>
      <c r="L6" s="16"/>
      <c r="M6" s="16"/>
      <c r="N6" s="16"/>
      <c r="O6" s="16"/>
      <c r="P6" s="25"/>
      <c r="Q6" s="26"/>
      <c r="R6" s="24"/>
      <c r="S6" s="22"/>
    </row>
    <row r="7" customFormat="false" ht="17.25" hidden="false" customHeight="true" outlineLevel="0" collapsed="false">
      <c r="A7" s="15"/>
      <c r="B7" s="16" t="s">
        <v>7</v>
      </c>
      <c r="C7" s="16"/>
      <c r="D7" s="16"/>
      <c r="E7" s="27" t="s">
        <v>4</v>
      </c>
      <c r="F7" s="16"/>
      <c r="G7" s="16"/>
      <c r="H7" s="16"/>
      <c r="I7" s="16"/>
      <c r="J7" s="24"/>
      <c r="K7" s="16"/>
      <c r="L7" s="16"/>
      <c r="M7" s="16"/>
      <c r="N7" s="16"/>
      <c r="O7" s="16" t="s">
        <v>8</v>
      </c>
      <c r="P7" s="28"/>
      <c r="Q7" s="26"/>
      <c r="R7" s="24"/>
      <c r="S7" s="22"/>
    </row>
    <row r="8" customFormat="false" ht="17.25" hidden="true" customHeight="true" outlineLevel="0" collapsed="false">
      <c r="A8" s="15"/>
      <c r="B8" s="16" t="s">
        <v>9</v>
      </c>
      <c r="C8" s="16"/>
      <c r="D8" s="16"/>
      <c r="E8" s="27" t="s">
        <v>4</v>
      </c>
      <c r="F8" s="16"/>
      <c r="G8" s="16"/>
      <c r="H8" s="16"/>
      <c r="I8" s="16"/>
      <c r="J8" s="24"/>
      <c r="K8" s="16"/>
      <c r="L8" s="16"/>
      <c r="M8" s="16"/>
      <c r="N8" s="16"/>
      <c r="O8" s="16"/>
      <c r="P8" s="25"/>
      <c r="Q8" s="26"/>
      <c r="R8" s="24"/>
      <c r="S8" s="22"/>
    </row>
    <row r="9" customFormat="false" ht="17.25" hidden="false" customHeight="true" outlineLevel="0" collapsed="false">
      <c r="A9" s="15"/>
      <c r="B9" s="16" t="s">
        <v>10</v>
      </c>
      <c r="C9" s="16"/>
      <c r="D9" s="16"/>
      <c r="E9" s="29" t="s">
        <v>4</v>
      </c>
      <c r="F9" s="30"/>
      <c r="G9" s="30"/>
      <c r="H9" s="30"/>
      <c r="I9" s="30"/>
      <c r="J9" s="31"/>
      <c r="K9" s="16"/>
      <c r="L9" s="16"/>
      <c r="M9" s="16"/>
      <c r="N9" s="16"/>
      <c r="O9" s="16" t="s">
        <v>11</v>
      </c>
      <c r="P9" s="32" t="s">
        <v>12</v>
      </c>
      <c r="Q9" s="33"/>
      <c r="R9" s="31"/>
      <c r="S9" s="22"/>
    </row>
    <row r="10" customFormat="false" ht="17.25" hidden="true" customHeight="true" outlineLevel="0" collapsed="false">
      <c r="A10" s="15"/>
      <c r="B10" s="16" t="s">
        <v>13</v>
      </c>
      <c r="C10" s="16"/>
      <c r="D10" s="16"/>
      <c r="E10" s="34" t="s">
        <v>4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6"/>
      <c r="Q10" s="26"/>
      <c r="R10" s="16"/>
      <c r="S10" s="22"/>
    </row>
    <row r="11" customFormat="false" ht="17.25" hidden="true" customHeight="true" outlineLevel="0" collapsed="false">
      <c r="A11" s="15"/>
      <c r="B11" s="16" t="s">
        <v>14</v>
      </c>
      <c r="C11" s="16"/>
      <c r="D11" s="16"/>
      <c r="E11" s="34" t="s">
        <v>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6"/>
      <c r="Q11" s="26"/>
      <c r="R11" s="16"/>
      <c r="S11" s="22"/>
    </row>
    <row r="12" customFormat="false" ht="17.25" hidden="true" customHeight="true" outlineLevel="0" collapsed="false">
      <c r="A12" s="15"/>
      <c r="B12" s="16" t="s">
        <v>15</v>
      </c>
      <c r="C12" s="16"/>
      <c r="D12" s="16"/>
      <c r="E12" s="34" t="s">
        <v>4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6"/>
      <c r="Q12" s="26"/>
      <c r="R12" s="16"/>
      <c r="S12" s="22"/>
    </row>
    <row r="13" customFormat="false" ht="17.25" hidden="true" customHeight="true" outlineLevel="0" collapsed="false">
      <c r="A13" s="15"/>
      <c r="B13" s="16"/>
      <c r="C13" s="16"/>
      <c r="D13" s="16"/>
      <c r="E13" s="34" t="s">
        <v>4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6"/>
      <c r="Q13" s="26"/>
      <c r="R13" s="16"/>
      <c r="S13" s="22"/>
    </row>
    <row r="14" customFormat="false" ht="17.25" hidden="true" customHeight="true" outlineLevel="0" collapsed="false">
      <c r="A14" s="15"/>
      <c r="B14" s="16"/>
      <c r="C14" s="16"/>
      <c r="D14" s="16"/>
      <c r="E14" s="34" t="s">
        <v>4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6"/>
      <c r="Q14" s="26"/>
      <c r="R14" s="16"/>
      <c r="S14" s="22"/>
    </row>
    <row r="15" customFormat="false" ht="17.25" hidden="true" customHeight="true" outlineLevel="0" collapsed="false">
      <c r="A15" s="15"/>
      <c r="B15" s="16"/>
      <c r="C15" s="16"/>
      <c r="D15" s="16"/>
      <c r="E15" s="34" t="s">
        <v>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6"/>
      <c r="Q15" s="26"/>
      <c r="R15" s="16"/>
      <c r="S15" s="22"/>
    </row>
    <row r="16" customFormat="false" ht="17.25" hidden="true" customHeight="true" outlineLevel="0" collapsed="false">
      <c r="A16" s="15"/>
      <c r="B16" s="16"/>
      <c r="C16" s="16"/>
      <c r="D16" s="16"/>
      <c r="E16" s="34" t="s">
        <v>4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6"/>
      <c r="Q16" s="26"/>
      <c r="R16" s="16"/>
      <c r="S16" s="22"/>
    </row>
    <row r="17" customFormat="false" ht="17.25" hidden="true" customHeight="true" outlineLevel="0" collapsed="false">
      <c r="A17" s="15"/>
      <c r="B17" s="16"/>
      <c r="C17" s="16"/>
      <c r="D17" s="16"/>
      <c r="E17" s="34" t="s">
        <v>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6"/>
      <c r="Q17" s="26"/>
      <c r="R17" s="16"/>
      <c r="S17" s="22"/>
    </row>
    <row r="18" customFormat="false" ht="17.25" hidden="true" customHeight="true" outlineLevel="0" collapsed="false">
      <c r="A18" s="15"/>
      <c r="B18" s="16"/>
      <c r="C18" s="16"/>
      <c r="D18" s="16"/>
      <c r="E18" s="34" t="s">
        <v>4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6"/>
      <c r="Q18" s="26"/>
      <c r="R18" s="16"/>
      <c r="S18" s="22"/>
    </row>
    <row r="19" customFormat="false" ht="17.25" hidden="true" customHeight="true" outlineLevel="0" collapsed="false">
      <c r="A19" s="15"/>
      <c r="B19" s="16"/>
      <c r="C19" s="16"/>
      <c r="D19" s="16"/>
      <c r="E19" s="34" t="s">
        <v>4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6"/>
      <c r="Q19" s="26"/>
      <c r="R19" s="16"/>
      <c r="S19" s="22"/>
    </row>
    <row r="20" customFormat="false" ht="17.25" hidden="true" customHeight="true" outlineLevel="0" collapsed="false">
      <c r="A20" s="15"/>
      <c r="B20" s="16"/>
      <c r="C20" s="16"/>
      <c r="D20" s="16"/>
      <c r="E20" s="34" t="s">
        <v>4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6"/>
      <c r="Q20" s="26"/>
      <c r="R20" s="16"/>
      <c r="S20" s="22"/>
    </row>
    <row r="21" customFormat="false" ht="17.25" hidden="true" customHeight="true" outlineLevel="0" collapsed="false">
      <c r="A21" s="15"/>
      <c r="B21" s="16"/>
      <c r="C21" s="16"/>
      <c r="D21" s="16"/>
      <c r="E21" s="34" t="s">
        <v>4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6"/>
      <c r="Q21" s="26"/>
      <c r="R21" s="16"/>
      <c r="S21" s="22"/>
    </row>
    <row r="22" customFormat="false" ht="17.25" hidden="true" customHeight="true" outlineLevel="0" collapsed="false">
      <c r="A22" s="15"/>
      <c r="B22" s="16"/>
      <c r="C22" s="16"/>
      <c r="D22" s="16"/>
      <c r="E22" s="34" t="s">
        <v>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6"/>
      <c r="Q22" s="26"/>
      <c r="R22" s="16"/>
      <c r="S22" s="22"/>
    </row>
    <row r="23" customFormat="false" ht="17.25" hidden="true" customHeight="true" outlineLevel="0" collapsed="false">
      <c r="A23" s="15"/>
      <c r="B23" s="16"/>
      <c r="C23" s="16"/>
      <c r="D23" s="16"/>
      <c r="E23" s="34" t="s">
        <v>4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6"/>
      <c r="Q23" s="26"/>
      <c r="R23" s="16"/>
      <c r="S23" s="22"/>
    </row>
    <row r="24" customFormat="false" ht="17.25" hidden="true" customHeight="true" outlineLevel="0" collapsed="false">
      <c r="A24" s="15"/>
      <c r="B24" s="16"/>
      <c r="C24" s="16"/>
      <c r="D24" s="16"/>
      <c r="E24" s="34" t="s">
        <v>4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6"/>
      <c r="Q24" s="26"/>
      <c r="R24" s="16"/>
      <c r="S24" s="22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6</v>
      </c>
      <c r="P25" s="16" t="s">
        <v>17</v>
      </c>
      <c r="Q25" s="16"/>
      <c r="R25" s="16"/>
      <c r="S25" s="22"/>
    </row>
    <row r="26" customFormat="false" ht="17.25" hidden="false" customHeight="true" outlineLevel="0" collapsed="false">
      <c r="A26" s="15"/>
      <c r="B26" s="16" t="s">
        <v>18</v>
      </c>
      <c r="C26" s="16"/>
      <c r="D26" s="16"/>
      <c r="E26" s="20" t="s">
        <v>19</v>
      </c>
      <c r="F26" s="18"/>
      <c r="G26" s="18"/>
      <c r="H26" s="18"/>
      <c r="I26" s="18"/>
      <c r="J26" s="19"/>
      <c r="K26" s="16"/>
      <c r="L26" s="16"/>
      <c r="M26" s="16"/>
      <c r="N26" s="16"/>
      <c r="O26" s="35" t="s">
        <v>20</v>
      </c>
      <c r="P26" s="36" t="s">
        <v>21</v>
      </c>
      <c r="Q26" s="37"/>
      <c r="R26" s="38"/>
      <c r="S26" s="22"/>
    </row>
    <row r="27" customFormat="false" ht="17.25" hidden="false" customHeight="true" outlineLevel="0" collapsed="false">
      <c r="A27" s="15"/>
      <c r="B27" s="16" t="s">
        <v>22</v>
      </c>
      <c r="C27" s="16"/>
      <c r="D27" s="16"/>
      <c r="E27" s="28" t="s">
        <v>23</v>
      </c>
      <c r="F27" s="16"/>
      <c r="G27" s="16"/>
      <c r="H27" s="16"/>
      <c r="I27" s="16"/>
      <c r="J27" s="24"/>
      <c r="K27" s="16"/>
      <c r="L27" s="16"/>
      <c r="M27" s="16"/>
      <c r="N27" s="16"/>
      <c r="O27" s="35" t="s">
        <v>24</v>
      </c>
      <c r="P27" s="36" t="s">
        <v>25</v>
      </c>
      <c r="Q27" s="37"/>
      <c r="R27" s="38"/>
      <c r="S27" s="22"/>
    </row>
    <row r="28" customFormat="false" ht="17.25" hidden="false" customHeight="true" outlineLevel="0" collapsed="false">
      <c r="A28" s="15"/>
      <c r="B28" s="16" t="s">
        <v>26</v>
      </c>
      <c r="C28" s="16"/>
      <c r="D28" s="16"/>
      <c r="E28" s="28" t="s">
        <v>4</v>
      </c>
      <c r="F28" s="16"/>
      <c r="G28" s="16"/>
      <c r="H28" s="16"/>
      <c r="I28" s="16"/>
      <c r="J28" s="24"/>
      <c r="K28" s="16"/>
      <c r="L28" s="16"/>
      <c r="M28" s="16"/>
      <c r="N28" s="16"/>
      <c r="O28" s="35"/>
      <c r="P28" s="36"/>
      <c r="Q28" s="37"/>
      <c r="R28" s="38"/>
      <c r="S28" s="22"/>
    </row>
    <row r="29" customFormat="false" ht="17.25" hidden="false" customHeight="true" outlineLevel="0" collapsed="false">
      <c r="A29" s="15"/>
      <c r="B29" s="16"/>
      <c r="C29" s="16"/>
      <c r="D29" s="16"/>
      <c r="E29" s="32"/>
      <c r="F29" s="30"/>
      <c r="G29" s="30"/>
      <c r="H29" s="30"/>
      <c r="I29" s="30"/>
      <c r="J29" s="31"/>
      <c r="K29" s="16"/>
      <c r="L29" s="16"/>
      <c r="M29" s="16"/>
      <c r="N29" s="16"/>
      <c r="O29" s="26"/>
      <c r="P29" s="26"/>
      <c r="Q29" s="26"/>
      <c r="R29" s="16"/>
      <c r="S29" s="22"/>
    </row>
    <row r="30" customFormat="false" ht="17.25" hidden="false" customHeight="true" outlineLevel="0" collapsed="false">
      <c r="A30" s="15"/>
      <c r="B30" s="16"/>
      <c r="C30" s="16"/>
      <c r="D30" s="16"/>
      <c r="E30" s="39" t="s">
        <v>27</v>
      </c>
      <c r="F30" s="16"/>
      <c r="G30" s="16" t="s">
        <v>28</v>
      </c>
      <c r="H30" s="16"/>
      <c r="I30" s="16"/>
      <c r="J30" s="16"/>
      <c r="K30" s="16"/>
      <c r="L30" s="16"/>
      <c r="M30" s="16"/>
      <c r="N30" s="16"/>
      <c r="O30" s="39" t="s">
        <v>29</v>
      </c>
      <c r="P30" s="26"/>
      <c r="Q30" s="26"/>
      <c r="R30" s="40"/>
      <c r="S30" s="22"/>
    </row>
    <row r="31" customFormat="false" ht="17.25" hidden="false" customHeight="true" outlineLevel="0" collapsed="false">
      <c r="A31" s="15"/>
      <c r="B31" s="16"/>
      <c r="C31" s="16"/>
      <c r="D31" s="16"/>
      <c r="E31" s="35"/>
      <c r="F31" s="16"/>
      <c r="G31" s="36" t="s">
        <v>30</v>
      </c>
      <c r="H31" s="41"/>
      <c r="I31" s="42"/>
      <c r="J31" s="16"/>
      <c r="K31" s="16"/>
      <c r="L31" s="16"/>
      <c r="M31" s="16"/>
      <c r="N31" s="16"/>
      <c r="O31" s="43" t="s">
        <v>31</v>
      </c>
      <c r="P31" s="26"/>
      <c r="Q31" s="26"/>
      <c r="R31" s="44"/>
      <c r="S31" s="22"/>
    </row>
    <row r="32" customFormat="false" ht="8.25" hidden="false" customHeight="true" outlineLevel="0" collapsed="false">
      <c r="A32" s="45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7"/>
    </row>
    <row r="33" customFormat="false" ht="20.25" hidden="false" customHeight="true" outlineLevel="0" collapsed="false">
      <c r="A33" s="48"/>
      <c r="B33" s="49"/>
      <c r="C33" s="49"/>
      <c r="D33" s="49"/>
      <c r="E33" s="50" t="s">
        <v>32</v>
      </c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51"/>
    </row>
    <row r="34" customFormat="false" ht="20.25" hidden="false" customHeight="true" outlineLevel="0" collapsed="false">
      <c r="A34" s="52" t="s">
        <v>33</v>
      </c>
      <c r="B34" s="53"/>
      <c r="C34" s="53"/>
      <c r="D34" s="54"/>
      <c r="E34" s="55" t="s">
        <v>34</v>
      </c>
      <c r="F34" s="54"/>
      <c r="G34" s="55" t="s">
        <v>35</v>
      </c>
      <c r="H34" s="53"/>
      <c r="I34" s="54"/>
      <c r="J34" s="55" t="s">
        <v>36</v>
      </c>
      <c r="K34" s="53"/>
      <c r="L34" s="55" t="s">
        <v>37</v>
      </c>
      <c r="M34" s="53"/>
      <c r="N34" s="53"/>
      <c r="O34" s="54"/>
      <c r="P34" s="55" t="s">
        <v>38</v>
      </c>
      <c r="Q34" s="53"/>
      <c r="R34" s="53"/>
      <c r="S34" s="56"/>
    </row>
    <row r="35" customFormat="false" ht="20.25" hidden="false" customHeight="true" outlineLevel="0" collapsed="false">
      <c r="A35" s="57"/>
      <c r="B35" s="58"/>
      <c r="C35" s="58"/>
      <c r="D35" s="59" t="n">
        <v>0</v>
      </c>
      <c r="E35" s="60" t="n">
        <f aca="false">IF(D35=0,0,R47/D35)</f>
        <v>0</v>
      </c>
      <c r="F35" s="61"/>
      <c r="G35" s="62"/>
      <c r="H35" s="58"/>
      <c r="I35" s="59" t="n">
        <v>0</v>
      </c>
      <c r="J35" s="60" t="n">
        <f aca="false">IF(I35=0,0,R47/I35)</f>
        <v>0</v>
      </c>
      <c r="K35" s="63"/>
      <c r="L35" s="62"/>
      <c r="M35" s="58"/>
      <c r="N35" s="58"/>
      <c r="O35" s="59" t="n">
        <v>0</v>
      </c>
      <c r="P35" s="62"/>
      <c r="Q35" s="58"/>
      <c r="R35" s="64" t="n">
        <f aca="false">IF(O35=0,0,R47/O35)</f>
        <v>0</v>
      </c>
      <c r="S35" s="65"/>
    </row>
    <row r="36" customFormat="false" ht="20.25" hidden="false" customHeight="true" outlineLevel="0" collapsed="false">
      <c r="A36" s="48"/>
      <c r="B36" s="49"/>
      <c r="C36" s="49"/>
      <c r="D36" s="49"/>
      <c r="E36" s="50" t="s">
        <v>39</v>
      </c>
      <c r="F36" s="49"/>
      <c r="G36" s="49"/>
      <c r="H36" s="49"/>
      <c r="I36" s="49"/>
      <c r="J36" s="66" t="s">
        <v>40</v>
      </c>
      <c r="K36" s="49"/>
      <c r="L36" s="49"/>
      <c r="M36" s="49"/>
      <c r="N36" s="49"/>
      <c r="O36" s="49"/>
      <c r="P36" s="49"/>
      <c r="Q36" s="49"/>
      <c r="R36" s="49"/>
      <c r="S36" s="51"/>
    </row>
    <row r="37" customFormat="false" ht="20.25" hidden="false" customHeight="true" outlineLevel="0" collapsed="false">
      <c r="A37" s="67" t="s">
        <v>41</v>
      </c>
      <c r="B37" s="68"/>
      <c r="C37" s="69" t="s">
        <v>42</v>
      </c>
      <c r="D37" s="70"/>
      <c r="E37" s="70"/>
      <c r="F37" s="71"/>
      <c r="G37" s="67" t="s">
        <v>43</v>
      </c>
      <c r="H37" s="72"/>
      <c r="I37" s="69" t="s">
        <v>44</v>
      </c>
      <c r="J37" s="70"/>
      <c r="K37" s="70"/>
      <c r="L37" s="67" t="s">
        <v>45</v>
      </c>
      <c r="M37" s="72"/>
      <c r="N37" s="69" t="s">
        <v>46</v>
      </c>
      <c r="O37" s="70"/>
      <c r="P37" s="70"/>
      <c r="Q37" s="70"/>
      <c r="R37" s="70"/>
      <c r="S37" s="71"/>
    </row>
    <row r="38" customFormat="false" ht="20.25" hidden="false" customHeight="true" outlineLevel="0" collapsed="false">
      <c r="A38" s="73" t="n">
        <v>1</v>
      </c>
      <c r="B38" s="74" t="s">
        <v>47</v>
      </c>
      <c r="C38" s="19"/>
      <c r="D38" s="75" t="s">
        <v>48</v>
      </c>
      <c r="E38" s="76" t="n">
        <f aca="false">SUMIF(Rozpocet!O5:O105,8,Rozpocet!I5:I105)</f>
        <v>0</v>
      </c>
      <c r="F38" s="77"/>
      <c r="G38" s="73" t="n">
        <v>8</v>
      </c>
      <c r="H38" s="78" t="s">
        <v>49</v>
      </c>
      <c r="I38" s="38"/>
      <c r="J38" s="79" t="n">
        <v>0</v>
      </c>
      <c r="K38" s="80"/>
      <c r="L38" s="73" t="n">
        <v>13</v>
      </c>
      <c r="M38" s="36" t="s">
        <v>50</v>
      </c>
      <c r="N38" s="41"/>
      <c r="O38" s="41"/>
      <c r="P38" s="81" t="n">
        <f aca="false">M49</f>
        <v>20</v>
      </c>
      <c r="Q38" s="82" t="s">
        <v>51</v>
      </c>
      <c r="R38" s="83" t="n">
        <v>0</v>
      </c>
      <c r="S38" s="77"/>
    </row>
    <row r="39" customFormat="false" ht="20.25" hidden="false" customHeight="true" outlineLevel="0" collapsed="false">
      <c r="A39" s="73" t="n">
        <v>2</v>
      </c>
      <c r="B39" s="84"/>
      <c r="C39" s="31"/>
      <c r="D39" s="75" t="s">
        <v>52</v>
      </c>
      <c r="E39" s="76" t="n">
        <f aca="false">SUMIF(Rozpocet!O10:O105,4,Rozpocet!I10:I105)</f>
        <v>0</v>
      </c>
      <c r="F39" s="77"/>
      <c r="G39" s="73" t="n">
        <v>9</v>
      </c>
      <c r="H39" s="16" t="s">
        <v>53</v>
      </c>
      <c r="I39" s="75"/>
      <c r="J39" s="79" t="n">
        <v>0</v>
      </c>
      <c r="K39" s="80"/>
      <c r="L39" s="73" t="n">
        <v>14</v>
      </c>
      <c r="M39" s="36" t="s">
        <v>54</v>
      </c>
      <c r="N39" s="41"/>
      <c r="O39" s="41"/>
      <c r="P39" s="81" t="n">
        <f aca="false">M49</f>
        <v>20</v>
      </c>
      <c r="Q39" s="82" t="s">
        <v>51</v>
      </c>
      <c r="R39" s="83" t="n">
        <v>0</v>
      </c>
      <c r="S39" s="77"/>
    </row>
    <row r="40" customFormat="false" ht="20.25" hidden="false" customHeight="true" outlineLevel="0" collapsed="false">
      <c r="A40" s="73" t="n">
        <v>3</v>
      </c>
      <c r="B40" s="74" t="s">
        <v>55</v>
      </c>
      <c r="C40" s="19"/>
      <c r="D40" s="75" t="s">
        <v>48</v>
      </c>
      <c r="E40" s="76" t="n">
        <f aca="false">SUMIF(Rozpocet!O11:O105,32,Rozpocet!I11:I105)</f>
        <v>0</v>
      </c>
      <c r="F40" s="77"/>
      <c r="G40" s="73" t="n">
        <v>10</v>
      </c>
      <c r="H40" s="78" t="s">
        <v>56</v>
      </c>
      <c r="I40" s="38"/>
      <c r="J40" s="79" t="n">
        <v>0</v>
      </c>
      <c r="K40" s="80"/>
      <c r="L40" s="73" t="n">
        <v>15</v>
      </c>
      <c r="M40" s="36" t="s">
        <v>57</v>
      </c>
      <c r="N40" s="41"/>
      <c r="O40" s="41"/>
      <c r="P40" s="81" t="n">
        <f aca="false">M49</f>
        <v>20</v>
      </c>
      <c r="Q40" s="82" t="s">
        <v>51</v>
      </c>
      <c r="R40" s="83" t="n">
        <v>0</v>
      </c>
      <c r="S40" s="77"/>
    </row>
    <row r="41" customFormat="false" ht="20.25" hidden="false" customHeight="true" outlineLevel="0" collapsed="false">
      <c r="A41" s="73" t="n">
        <v>4</v>
      </c>
      <c r="B41" s="84"/>
      <c r="C41" s="31"/>
      <c r="D41" s="75" t="s">
        <v>52</v>
      </c>
      <c r="E41" s="76" t="n">
        <f aca="false">SUMIF(Rozpocet!O12:O105,16,Rozpocet!I12:I105)+SUMIF(Rozpocet!O12:O105,128,Rozpocet!I12:I105)</f>
        <v>0</v>
      </c>
      <c r="F41" s="77"/>
      <c r="G41" s="73" t="n">
        <v>11</v>
      </c>
      <c r="H41" s="78"/>
      <c r="I41" s="38"/>
      <c r="J41" s="79" t="n">
        <v>0</v>
      </c>
      <c r="K41" s="80"/>
      <c r="L41" s="73" t="n">
        <v>16</v>
      </c>
      <c r="M41" s="36" t="s">
        <v>58</v>
      </c>
      <c r="N41" s="41"/>
      <c r="O41" s="41"/>
      <c r="P41" s="81" t="n">
        <f aca="false">M49</f>
        <v>20</v>
      </c>
      <c r="Q41" s="82" t="s">
        <v>51</v>
      </c>
      <c r="R41" s="83" t="n">
        <v>0</v>
      </c>
      <c r="S41" s="77"/>
    </row>
    <row r="42" customFormat="false" ht="20.25" hidden="false" customHeight="true" outlineLevel="0" collapsed="false">
      <c r="A42" s="73" t="n">
        <v>5</v>
      </c>
      <c r="B42" s="74" t="s">
        <v>59</v>
      </c>
      <c r="C42" s="19"/>
      <c r="D42" s="75" t="s">
        <v>48</v>
      </c>
      <c r="E42" s="76" t="n">
        <f aca="false">SUMIF(Rozpocet!O13:O105,256,Rozpocet!I13:I105)</f>
        <v>0</v>
      </c>
      <c r="F42" s="77"/>
      <c r="G42" s="85"/>
      <c r="H42" s="41"/>
      <c r="I42" s="38"/>
      <c r="J42" s="86"/>
      <c r="K42" s="80"/>
      <c r="L42" s="73" t="n">
        <v>17</v>
      </c>
      <c r="M42" s="36" t="s">
        <v>60</v>
      </c>
      <c r="N42" s="41"/>
      <c r="O42" s="41"/>
      <c r="P42" s="81" t="n">
        <f aca="false">M49</f>
        <v>20</v>
      </c>
      <c r="Q42" s="82" t="s">
        <v>51</v>
      </c>
      <c r="R42" s="83" t="n">
        <v>0</v>
      </c>
      <c r="S42" s="77"/>
    </row>
    <row r="43" customFormat="false" ht="20.25" hidden="false" customHeight="true" outlineLevel="0" collapsed="false">
      <c r="A43" s="73" t="n">
        <v>6</v>
      </c>
      <c r="B43" s="84"/>
      <c r="C43" s="31"/>
      <c r="D43" s="75" t="s">
        <v>52</v>
      </c>
      <c r="E43" s="76" t="n">
        <f aca="false">SUMIF(Rozpocet!O14:O105,64,Rozpocet!I14:I105)</f>
        <v>0</v>
      </c>
      <c r="F43" s="77"/>
      <c r="G43" s="85"/>
      <c r="H43" s="41"/>
      <c r="I43" s="38"/>
      <c r="J43" s="86"/>
      <c r="K43" s="80"/>
      <c r="L43" s="73" t="n">
        <v>18</v>
      </c>
      <c r="M43" s="78" t="s">
        <v>61</v>
      </c>
      <c r="N43" s="41"/>
      <c r="O43" s="41"/>
      <c r="P43" s="41"/>
      <c r="Q43" s="38"/>
      <c r="R43" s="76" t="n">
        <f aca="false">SUMIF(Rozpocet!O14:O105,1024,Rozpocet!I14:I105)</f>
        <v>0</v>
      </c>
      <c r="S43" s="77"/>
    </row>
    <row r="44" customFormat="false" ht="20.25" hidden="false" customHeight="true" outlineLevel="0" collapsed="false">
      <c r="A44" s="73" t="n">
        <v>7</v>
      </c>
      <c r="B44" s="87" t="s">
        <v>62</v>
      </c>
      <c r="C44" s="41"/>
      <c r="D44" s="38"/>
      <c r="E44" s="88" t="n">
        <f aca="false">SUM(E38:E43)</f>
        <v>0</v>
      </c>
      <c r="F44" s="51"/>
      <c r="G44" s="73" t="n">
        <v>12</v>
      </c>
      <c r="H44" s="87" t="s">
        <v>63</v>
      </c>
      <c r="I44" s="38"/>
      <c r="J44" s="89" t="n">
        <f aca="false">SUM(J38:J41)</f>
        <v>0</v>
      </c>
      <c r="K44" s="90"/>
      <c r="L44" s="73" t="n">
        <v>19</v>
      </c>
      <c r="M44" s="74" t="s">
        <v>64</v>
      </c>
      <c r="N44" s="18"/>
      <c r="O44" s="18"/>
      <c r="P44" s="18"/>
      <c r="Q44" s="91"/>
      <c r="R44" s="88" t="n">
        <f aca="false">SUM(R38:R43)</f>
        <v>0</v>
      </c>
      <c r="S44" s="51"/>
    </row>
    <row r="45" customFormat="false" ht="20.25" hidden="false" customHeight="true" outlineLevel="0" collapsed="false">
      <c r="A45" s="92" t="n">
        <v>20</v>
      </c>
      <c r="B45" s="93" t="s">
        <v>65</v>
      </c>
      <c r="C45" s="94"/>
      <c r="D45" s="95"/>
      <c r="E45" s="96" t="n">
        <f aca="false">SUMIF(Rozpocet!O14:O105,512,Rozpocet!I14:I105)</f>
        <v>0</v>
      </c>
      <c r="F45" s="47"/>
      <c r="G45" s="92" t="n">
        <v>21</v>
      </c>
      <c r="H45" s="93" t="s">
        <v>66</v>
      </c>
      <c r="I45" s="95"/>
      <c r="J45" s="97" t="n">
        <v>0</v>
      </c>
      <c r="K45" s="98" t="n">
        <f aca="false">M49</f>
        <v>20</v>
      </c>
      <c r="L45" s="92" t="n">
        <v>22</v>
      </c>
      <c r="M45" s="93" t="s">
        <v>67</v>
      </c>
      <c r="N45" s="94"/>
      <c r="O45" s="94"/>
      <c r="P45" s="94"/>
      <c r="Q45" s="95"/>
      <c r="R45" s="96" t="n">
        <f aca="false">SUMIF(Rozpocet!O14:O105,"&lt;4",Rozpocet!I14:I105)+SUMIF(Rozpocet!O14:O105,"&gt;1024",Rozpocet!I14:I105)</f>
        <v>0</v>
      </c>
      <c r="S45" s="47"/>
    </row>
    <row r="46" customFormat="false" ht="20.25" hidden="false" customHeight="true" outlineLevel="0" collapsed="false">
      <c r="A46" s="99" t="s">
        <v>22</v>
      </c>
      <c r="B46" s="13"/>
      <c r="C46" s="13"/>
      <c r="D46" s="13"/>
      <c r="E46" s="13"/>
      <c r="F46" s="100"/>
      <c r="G46" s="101"/>
      <c r="H46" s="13"/>
      <c r="I46" s="13"/>
      <c r="J46" s="13"/>
      <c r="K46" s="13"/>
      <c r="L46" s="67" t="s">
        <v>68</v>
      </c>
      <c r="M46" s="54"/>
      <c r="N46" s="69" t="s">
        <v>69</v>
      </c>
      <c r="O46" s="53"/>
      <c r="P46" s="53"/>
      <c r="Q46" s="53"/>
      <c r="R46" s="53"/>
      <c r="S46" s="56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4"/>
      <c r="G47" s="102"/>
      <c r="H47" s="16"/>
      <c r="I47" s="16"/>
      <c r="J47" s="16"/>
      <c r="K47" s="16"/>
      <c r="L47" s="73" t="n">
        <v>23</v>
      </c>
      <c r="M47" s="78" t="s">
        <v>70</v>
      </c>
      <c r="N47" s="41"/>
      <c r="O47" s="41"/>
      <c r="P47" s="41"/>
      <c r="Q47" s="77"/>
      <c r="R47" s="88" t="n">
        <f aca="false">ROUND(E44+J44+R44+E45+J45+R45,2)</f>
        <v>0</v>
      </c>
      <c r="S47" s="51"/>
    </row>
    <row r="48" customFormat="false" ht="20.25" hidden="false" customHeight="true" outlineLevel="0" collapsed="false">
      <c r="A48" s="103" t="s">
        <v>71</v>
      </c>
      <c r="B48" s="30"/>
      <c r="C48" s="30"/>
      <c r="D48" s="30"/>
      <c r="E48" s="30"/>
      <c r="F48" s="31"/>
      <c r="G48" s="104" t="s">
        <v>72</v>
      </c>
      <c r="H48" s="30"/>
      <c r="I48" s="30"/>
      <c r="J48" s="30"/>
      <c r="K48" s="30"/>
      <c r="L48" s="73" t="n">
        <v>24</v>
      </c>
      <c r="M48" s="105" t="n">
        <v>10</v>
      </c>
      <c r="N48" s="31" t="s">
        <v>51</v>
      </c>
      <c r="O48" s="106" t="n">
        <f aca="false">R47-O49</f>
        <v>0</v>
      </c>
      <c r="P48" s="41" t="s">
        <v>73</v>
      </c>
      <c r="Q48" s="38"/>
      <c r="R48" s="107" t="n">
        <f aca="false">ROUNDUP(O48*M48/100,1)</f>
        <v>0</v>
      </c>
      <c r="S48" s="108"/>
    </row>
    <row r="49" customFormat="false" ht="20.25" hidden="false" customHeight="true" outlineLevel="0" collapsed="false">
      <c r="A49" s="109" t="s">
        <v>18</v>
      </c>
      <c r="B49" s="18"/>
      <c r="C49" s="18"/>
      <c r="D49" s="18"/>
      <c r="E49" s="18"/>
      <c r="F49" s="19"/>
      <c r="G49" s="110"/>
      <c r="H49" s="18"/>
      <c r="I49" s="18"/>
      <c r="J49" s="18"/>
      <c r="K49" s="18"/>
      <c r="L49" s="73" t="n">
        <v>25</v>
      </c>
      <c r="M49" s="111" t="n">
        <v>20</v>
      </c>
      <c r="N49" s="38" t="s">
        <v>51</v>
      </c>
      <c r="O49" s="106" t="n">
        <f aca="false">ROUND(SUMIF(Rozpocet!N14:N105,M49,Rozpocet!I14:I105)+SUMIF(P38:P42,M49,R38:R42)+IF(K45=M49,J45,0),2)</f>
        <v>0</v>
      </c>
      <c r="P49" s="41" t="s">
        <v>73</v>
      </c>
      <c r="Q49" s="38"/>
      <c r="R49" s="76" t="n">
        <f aca="false">ROUNDUP(O49*M49/100,1)</f>
        <v>0</v>
      </c>
      <c r="S49" s="77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4"/>
      <c r="G50" s="102"/>
      <c r="H50" s="16"/>
      <c r="I50" s="16"/>
      <c r="J50" s="16"/>
      <c r="K50" s="16"/>
      <c r="L50" s="92" t="n">
        <v>26</v>
      </c>
      <c r="M50" s="112" t="s">
        <v>74</v>
      </c>
      <c r="N50" s="94"/>
      <c r="O50" s="94"/>
      <c r="P50" s="94"/>
      <c r="Q50" s="113"/>
      <c r="R50" s="114" t="n">
        <f aca="false">R47+R48+R49</f>
        <v>0</v>
      </c>
      <c r="S50" s="115"/>
    </row>
    <row r="51" customFormat="false" ht="20.25" hidden="false" customHeight="true" outlineLevel="0" collapsed="false">
      <c r="A51" s="103" t="s">
        <v>71</v>
      </c>
      <c r="B51" s="30"/>
      <c r="C51" s="30"/>
      <c r="D51" s="30"/>
      <c r="E51" s="30"/>
      <c r="F51" s="31"/>
      <c r="G51" s="104" t="s">
        <v>72</v>
      </c>
      <c r="H51" s="30"/>
      <c r="I51" s="30"/>
      <c r="J51" s="30"/>
      <c r="K51" s="30"/>
      <c r="L51" s="67" t="s">
        <v>75</v>
      </c>
      <c r="M51" s="54"/>
      <c r="N51" s="69" t="s">
        <v>76</v>
      </c>
      <c r="O51" s="53"/>
      <c r="P51" s="53"/>
      <c r="Q51" s="53"/>
      <c r="R51" s="116"/>
      <c r="S51" s="56"/>
    </row>
    <row r="52" customFormat="false" ht="20.25" hidden="false" customHeight="true" outlineLevel="0" collapsed="false">
      <c r="A52" s="109" t="s">
        <v>26</v>
      </c>
      <c r="B52" s="18"/>
      <c r="C52" s="18"/>
      <c r="D52" s="18"/>
      <c r="E52" s="18"/>
      <c r="F52" s="19"/>
      <c r="G52" s="110"/>
      <c r="H52" s="18"/>
      <c r="I52" s="18"/>
      <c r="J52" s="18"/>
      <c r="K52" s="18"/>
      <c r="L52" s="73" t="n">
        <v>27</v>
      </c>
      <c r="M52" s="78" t="s">
        <v>77</v>
      </c>
      <c r="N52" s="41"/>
      <c r="O52" s="41"/>
      <c r="P52" s="41"/>
      <c r="Q52" s="38"/>
      <c r="R52" s="83" t="n">
        <v>0</v>
      </c>
      <c r="S52" s="77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4"/>
      <c r="G53" s="102"/>
      <c r="H53" s="16"/>
      <c r="I53" s="16"/>
      <c r="J53" s="16"/>
      <c r="K53" s="16"/>
      <c r="L53" s="73" t="n">
        <v>28</v>
      </c>
      <c r="M53" s="78" t="s">
        <v>78</v>
      </c>
      <c r="N53" s="41"/>
      <c r="O53" s="41"/>
      <c r="P53" s="41"/>
      <c r="Q53" s="38"/>
      <c r="R53" s="83" t="n">
        <v>0</v>
      </c>
      <c r="S53" s="77"/>
    </row>
    <row r="54" customFormat="false" ht="20.25" hidden="false" customHeight="true" outlineLevel="0" collapsed="false">
      <c r="A54" s="117" t="s">
        <v>71</v>
      </c>
      <c r="B54" s="46"/>
      <c r="C54" s="46"/>
      <c r="D54" s="46"/>
      <c r="E54" s="46"/>
      <c r="F54" s="118"/>
      <c r="G54" s="119" t="s">
        <v>72</v>
      </c>
      <c r="H54" s="46"/>
      <c r="I54" s="46"/>
      <c r="J54" s="46"/>
      <c r="K54" s="46"/>
      <c r="L54" s="92" t="n">
        <v>29</v>
      </c>
      <c r="M54" s="93" t="s">
        <v>79</v>
      </c>
      <c r="N54" s="94"/>
      <c r="O54" s="94"/>
      <c r="P54" s="94"/>
      <c r="Q54" s="95"/>
      <c r="R54" s="120" t="n">
        <v>0</v>
      </c>
      <c r="S54" s="121"/>
    </row>
  </sheetData>
  <sheetProtection sheet="true" password="cc35" objects="true" scenarios="true"/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2" t="s">
        <v>80</v>
      </c>
      <c r="B1" s="123"/>
      <c r="C1" s="123"/>
      <c r="D1" s="123"/>
      <c r="E1" s="123"/>
    </row>
    <row r="2" customFormat="false" ht="12" hidden="false" customHeight="true" outlineLevel="0" collapsed="false">
      <c r="A2" s="124" t="s">
        <v>81</v>
      </c>
      <c r="B2" s="125" t="str">
        <f aca="false">'Krycí list'!E5</f>
        <v>Oprava cyklotrasy č. 5081-5077</v>
      </c>
      <c r="C2" s="126"/>
      <c r="D2" s="126"/>
      <c r="E2" s="126"/>
    </row>
    <row r="3" customFormat="false" ht="12" hidden="false" customHeight="true" outlineLevel="0" collapsed="false">
      <c r="A3" s="124" t="s">
        <v>82</v>
      </c>
      <c r="B3" s="125" t="str">
        <f aca="false">'Krycí list'!E7</f>
        <v> </v>
      </c>
      <c r="C3" s="127"/>
      <c r="D3" s="128"/>
      <c r="E3" s="129"/>
    </row>
    <row r="4" customFormat="false" ht="12" hidden="false" customHeight="true" outlineLevel="0" collapsed="false">
      <c r="A4" s="124" t="s">
        <v>83</v>
      </c>
      <c r="B4" s="125" t="str">
        <f aca="false">'Krycí list'!E9</f>
        <v> </v>
      </c>
      <c r="C4" s="127"/>
      <c r="D4" s="128"/>
      <c r="E4" s="129"/>
    </row>
    <row r="5" customFormat="false" ht="12" hidden="false" customHeight="true" outlineLevel="0" collapsed="false">
      <c r="A5" s="128" t="s">
        <v>84</v>
      </c>
      <c r="B5" s="125" t="str">
        <f aca="false">'Krycí list'!P5</f>
        <v> </v>
      </c>
      <c r="C5" s="127"/>
      <c r="D5" s="128"/>
      <c r="E5" s="129"/>
    </row>
    <row r="6" customFormat="false" ht="6" hidden="false" customHeight="true" outlineLevel="0" collapsed="false">
      <c r="A6" s="128"/>
      <c r="B6" s="128"/>
      <c r="C6" s="127"/>
      <c r="D6" s="128"/>
      <c r="E6" s="129"/>
    </row>
    <row r="7" customFormat="false" ht="12" hidden="false" customHeight="true" outlineLevel="0" collapsed="false">
      <c r="A7" s="128" t="s">
        <v>85</v>
      </c>
      <c r="B7" s="125" t="str">
        <f aca="false">'Krycí list'!E26</f>
        <v>MeU, Školní lesní podnik Masarykův les Křtiny</v>
      </c>
      <c r="C7" s="127"/>
      <c r="D7" s="128"/>
      <c r="E7" s="129"/>
    </row>
    <row r="8" customFormat="false" ht="12" hidden="false" customHeight="true" outlineLevel="0" collapsed="false">
      <c r="A8" s="128" t="s">
        <v>86</v>
      </c>
      <c r="B8" s="125" t="str">
        <f aca="false">'Krycí list'!E28</f>
        <v> </v>
      </c>
      <c r="C8" s="127"/>
      <c r="D8" s="128"/>
      <c r="E8" s="129"/>
    </row>
    <row r="9" customFormat="false" ht="12" hidden="false" customHeight="true" outlineLevel="0" collapsed="false">
      <c r="A9" s="128" t="s">
        <v>87</v>
      </c>
      <c r="B9" s="128" t="s">
        <v>88</v>
      </c>
      <c r="C9" s="127"/>
      <c r="D9" s="128"/>
      <c r="E9" s="129"/>
    </row>
    <row r="10" customFormat="false" ht="6" hidden="false" customHeight="true" outlineLevel="0" collapsed="false">
      <c r="A10" s="123"/>
      <c r="B10" s="123"/>
      <c r="C10" s="123"/>
      <c r="D10" s="123"/>
      <c r="E10" s="123"/>
    </row>
    <row r="11" customFormat="false" ht="12" hidden="false" customHeight="true" outlineLevel="0" collapsed="false">
      <c r="A11" s="130" t="s">
        <v>89</v>
      </c>
      <c r="B11" s="131" t="s">
        <v>90</v>
      </c>
      <c r="C11" s="132" t="s">
        <v>91</v>
      </c>
      <c r="D11" s="133" t="s">
        <v>92</v>
      </c>
      <c r="E11" s="132" t="s">
        <v>93</v>
      </c>
    </row>
    <row r="12" customFormat="false" ht="12" hidden="false" customHeight="true" outlineLevel="0" collapsed="false">
      <c r="A12" s="134" t="n">
        <v>1</v>
      </c>
      <c r="B12" s="135" t="n">
        <v>2</v>
      </c>
      <c r="C12" s="136" t="n">
        <v>3</v>
      </c>
      <c r="D12" s="137" t="n">
        <v>4</v>
      </c>
      <c r="E12" s="136" t="n">
        <v>5</v>
      </c>
    </row>
    <row r="13" customFormat="false" ht="3.75" hidden="false" customHeight="true" outlineLevel="0" collapsed="false">
      <c r="A13" s="138"/>
      <c r="B13" s="139"/>
      <c r="C13" s="139"/>
      <c r="D13" s="139"/>
      <c r="E13" s="140"/>
    </row>
    <row r="14" s="145" customFormat="true" ht="12.75" hidden="false" customHeight="true" outlineLevel="0" collapsed="false">
      <c r="A14" s="141" t="str">
        <f aca="false">Rozpocet!D14</f>
        <v>HSV</v>
      </c>
      <c r="B14" s="142" t="str">
        <f aca="false">Rozpocet!E14</f>
        <v>Práce a dodávky HSV</v>
      </c>
      <c r="C14" s="143" t="n">
        <f aca="false">Rozpocet!I14</f>
        <v>0</v>
      </c>
      <c r="D14" s="144" t="n">
        <f aca="false">Rozpocet!K14</f>
        <v>0</v>
      </c>
      <c r="E14" s="144" t="n">
        <f aca="false">Rozpocet!M14</f>
        <v>0</v>
      </c>
    </row>
    <row r="15" s="145" customFormat="true" ht="12.75" hidden="false" customHeight="true" outlineLevel="0" collapsed="false">
      <c r="A15" s="146" t="str">
        <f aca="false">Rozpocet!D15</f>
        <v>1</v>
      </c>
      <c r="B15" s="147" t="str">
        <f aca="false">Rozpocet!E15</f>
        <v>Zemní práce</v>
      </c>
      <c r="C15" s="148" t="n">
        <f aca="false">Rozpocet!I15</f>
        <v>0</v>
      </c>
      <c r="D15" s="149" t="n">
        <f aca="false">Rozpocet!K15</f>
        <v>0</v>
      </c>
      <c r="E15" s="149" t="n">
        <f aca="false">Rozpocet!M15</f>
        <v>0</v>
      </c>
    </row>
    <row r="16" s="145" customFormat="true" ht="12.75" hidden="false" customHeight="true" outlineLevel="0" collapsed="false">
      <c r="A16" s="146" t="str">
        <f aca="false">Rozpocet!D47</f>
        <v>5</v>
      </c>
      <c r="B16" s="147" t="str">
        <f aca="false">Rozpocet!E47</f>
        <v>Komunikace</v>
      </c>
      <c r="C16" s="148" t="n">
        <f aca="false">Rozpocet!I47</f>
        <v>0</v>
      </c>
      <c r="D16" s="149" t="n">
        <f aca="false">Rozpocet!K47</f>
        <v>0</v>
      </c>
      <c r="E16" s="149" t="n">
        <f aca="false">Rozpocet!M47</f>
        <v>0</v>
      </c>
    </row>
    <row r="17" s="145" customFormat="true" ht="12.75" hidden="false" customHeight="true" outlineLevel="0" collapsed="false">
      <c r="A17" s="146" t="str">
        <f aca="false">Rozpocet!D84</f>
        <v>9</v>
      </c>
      <c r="B17" s="147" t="str">
        <f aca="false">Rozpocet!E84</f>
        <v>Ostatní konstrukce a práce-bourání</v>
      </c>
      <c r="C17" s="148" t="n">
        <f aca="false">Rozpocet!I84</f>
        <v>0</v>
      </c>
      <c r="D17" s="149" t="n">
        <f aca="false">Rozpocet!K84</f>
        <v>0</v>
      </c>
      <c r="E17" s="149" t="n">
        <f aca="false">Rozpocet!M84</f>
        <v>0</v>
      </c>
    </row>
    <row r="18" s="145" customFormat="true" ht="12.75" hidden="false" customHeight="true" outlineLevel="0" collapsed="false">
      <c r="A18" s="150" t="str">
        <f aca="false">Rozpocet!D101</f>
        <v>99</v>
      </c>
      <c r="B18" s="151" t="str">
        <f aca="false">Rozpocet!E101</f>
        <v>Přesun hmot</v>
      </c>
      <c r="C18" s="152" t="n">
        <f aca="false">Rozpocet!I101</f>
        <v>0</v>
      </c>
      <c r="D18" s="153" t="n">
        <f aca="false">Rozpocet!K101</f>
        <v>0</v>
      </c>
      <c r="E18" s="153" t="n">
        <f aca="false">Rozpocet!M101</f>
        <v>0</v>
      </c>
    </row>
    <row r="19" s="154" customFormat="true" ht="12.75" hidden="false" customHeight="true" outlineLevel="0" collapsed="false">
      <c r="B19" s="155" t="s">
        <v>94</v>
      </c>
      <c r="C19" s="156" t="n">
        <f aca="false">Rozpocet!I105</f>
        <v>0</v>
      </c>
      <c r="D19" s="157" t="n">
        <f aca="false">Rozpocet!K105</f>
        <v>0</v>
      </c>
      <c r="E19" s="157" t="n">
        <f aca="false">Rozpocet!M105</f>
        <v>0</v>
      </c>
    </row>
  </sheetData>
  <sheetProtection sheet="true" password="cc35" objects="true" scenarios="true"/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true" outlineLevel="0" max="18" min="17" style="1" width="9.14"/>
    <col collapsed="false" customWidth="false" hidden="false" outlineLevel="0" max="257" min="19" style="1" width="9.14"/>
  </cols>
  <sheetData>
    <row r="1" customFormat="false" ht="18" hidden="false" customHeight="true" outlineLevel="0" collapsed="false">
      <c r="A1" s="122" t="s">
        <v>9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9"/>
      <c r="P1" s="159"/>
    </row>
    <row r="2" customFormat="false" ht="11.25" hidden="false" customHeight="true" outlineLevel="0" collapsed="false">
      <c r="A2" s="124" t="s">
        <v>81</v>
      </c>
      <c r="B2" s="128"/>
      <c r="C2" s="125" t="str">
        <f aca="false">'Krycí list'!E5</f>
        <v>Oprava cyklotrasy č. 5081-5077</v>
      </c>
      <c r="D2" s="128"/>
      <c r="E2" s="128"/>
      <c r="F2" s="128"/>
      <c r="G2" s="128"/>
      <c r="H2" s="128"/>
      <c r="I2" s="128"/>
      <c r="J2" s="128"/>
      <c r="K2" s="128"/>
      <c r="L2" s="158"/>
      <c r="M2" s="158"/>
      <c r="N2" s="158"/>
      <c r="O2" s="159"/>
      <c r="P2" s="159"/>
    </row>
    <row r="3" customFormat="false" ht="11.25" hidden="false" customHeight="true" outlineLevel="0" collapsed="false">
      <c r="A3" s="124" t="s">
        <v>82</v>
      </c>
      <c r="B3" s="128"/>
      <c r="C3" s="125" t="str">
        <f aca="false">'Krycí list'!E7</f>
        <v> </v>
      </c>
      <c r="D3" s="128"/>
      <c r="E3" s="128"/>
      <c r="F3" s="128"/>
      <c r="G3" s="128"/>
      <c r="H3" s="128"/>
      <c r="I3" s="128"/>
      <c r="J3" s="128"/>
      <c r="K3" s="128"/>
      <c r="L3" s="158"/>
      <c r="M3" s="158"/>
      <c r="N3" s="158"/>
      <c r="O3" s="159"/>
      <c r="P3" s="159"/>
    </row>
    <row r="4" customFormat="false" ht="11.25" hidden="false" customHeight="true" outlineLevel="0" collapsed="false">
      <c r="A4" s="124" t="s">
        <v>83</v>
      </c>
      <c r="B4" s="128"/>
      <c r="C4" s="125" t="str">
        <f aca="false">'Krycí list'!E9</f>
        <v> </v>
      </c>
      <c r="D4" s="128"/>
      <c r="E4" s="128"/>
      <c r="F4" s="128"/>
      <c r="G4" s="128"/>
      <c r="H4" s="128"/>
      <c r="I4" s="128"/>
      <c r="J4" s="128"/>
      <c r="K4" s="128"/>
      <c r="L4" s="158"/>
      <c r="M4" s="158"/>
      <c r="N4" s="158"/>
      <c r="O4" s="159"/>
      <c r="P4" s="159"/>
    </row>
    <row r="5" customFormat="false" ht="11.25" hidden="false" customHeight="true" outlineLevel="0" collapsed="false">
      <c r="A5" s="128" t="s">
        <v>96</v>
      </c>
      <c r="B5" s="128"/>
      <c r="C5" s="125" t="str">
        <f aca="false">'Krycí list'!P5</f>
        <v> </v>
      </c>
      <c r="D5" s="128"/>
      <c r="E5" s="128"/>
      <c r="F5" s="128"/>
      <c r="G5" s="128"/>
      <c r="H5" s="128"/>
      <c r="I5" s="128"/>
      <c r="J5" s="128"/>
      <c r="K5" s="128"/>
      <c r="L5" s="158"/>
      <c r="M5" s="158"/>
      <c r="N5" s="158"/>
      <c r="O5" s="159"/>
      <c r="P5" s="159"/>
    </row>
    <row r="6" customFormat="false" ht="6" hidden="false" customHeight="tru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58"/>
      <c r="M6" s="158"/>
      <c r="N6" s="158"/>
      <c r="O6" s="159"/>
      <c r="P6" s="159"/>
    </row>
    <row r="7" customFormat="false" ht="11.25" hidden="false" customHeight="true" outlineLevel="0" collapsed="false">
      <c r="A7" s="128" t="s">
        <v>85</v>
      </c>
      <c r="B7" s="128"/>
      <c r="C7" s="125" t="str">
        <f aca="false">'Krycí list'!E26</f>
        <v>MeU, Školní lesní podnik Masarykův les Křtiny</v>
      </c>
      <c r="D7" s="128"/>
      <c r="E7" s="128"/>
      <c r="F7" s="128"/>
      <c r="G7" s="128"/>
      <c r="H7" s="128"/>
      <c r="I7" s="128"/>
      <c r="J7" s="128"/>
      <c r="K7" s="128"/>
      <c r="L7" s="158"/>
      <c r="M7" s="158"/>
      <c r="N7" s="158"/>
      <c r="O7" s="159"/>
      <c r="P7" s="159"/>
    </row>
    <row r="8" customFormat="false" ht="11.25" hidden="false" customHeight="true" outlineLevel="0" collapsed="false">
      <c r="A8" s="128" t="s">
        <v>86</v>
      </c>
      <c r="B8" s="128"/>
      <c r="C8" s="125" t="str">
        <f aca="false">'Krycí list'!E28</f>
        <v> </v>
      </c>
      <c r="D8" s="128"/>
      <c r="E8" s="128"/>
      <c r="F8" s="128"/>
      <c r="G8" s="128"/>
      <c r="H8" s="128"/>
      <c r="I8" s="128"/>
      <c r="J8" s="128"/>
      <c r="K8" s="128"/>
      <c r="L8" s="158"/>
      <c r="M8" s="158"/>
      <c r="N8" s="158"/>
      <c r="O8" s="159"/>
      <c r="P8" s="159"/>
    </row>
    <row r="9" customFormat="false" ht="11.25" hidden="false" customHeight="true" outlineLevel="0" collapsed="false">
      <c r="A9" s="128" t="s">
        <v>87</v>
      </c>
      <c r="B9" s="128"/>
      <c r="C9" s="128" t="s">
        <v>88</v>
      </c>
      <c r="D9" s="128"/>
      <c r="E9" s="128"/>
      <c r="F9" s="128"/>
      <c r="G9" s="128"/>
      <c r="H9" s="128"/>
      <c r="I9" s="128"/>
      <c r="J9" s="128"/>
      <c r="K9" s="128"/>
      <c r="L9" s="158"/>
      <c r="M9" s="158"/>
      <c r="N9" s="158"/>
      <c r="O9" s="159"/>
      <c r="P9" s="159"/>
    </row>
    <row r="10" customFormat="false" ht="5.25" hidden="false" customHeight="true" outlineLevel="0" collapsed="false">
      <c r="A10" s="158"/>
      <c r="B10" s="158"/>
      <c r="C10" s="158"/>
      <c r="D10" s="158"/>
      <c r="E10" s="158"/>
      <c r="F10" s="158"/>
      <c r="G10" s="158"/>
      <c r="H10" s="160"/>
      <c r="I10" s="158"/>
      <c r="J10" s="158"/>
      <c r="K10" s="158"/>
      <c r="L10" s="158"/>
      <c r="M10" s="158"/>
      <c r="N10" s="160"/>
      <c r="O10" s="159"/>
      <c r="P10" s="159"/>
    </row>
    <row r="11" customFormat="false" ht="21.75" hidden="false" customHeight="true" outlineLevel="0" collapsed="false">
      <c r="A11" s="130" t="s">
        <v>97</v>
      </c>
      <c r="B11" s="131" t="s">
        <v>98</v>
      </c>
      <c r="C11" s="131" t="s">
        <v>99</v>
      </c>
      <c r="D11" s="131" t="s">
        <v>100</v>
      </c>
      <c r="E11" s="131" t="s">
        <v>90</v>
      </c>
      <c r="F11" s="131" t="s">
        <v>101</v>
      </c>
      <c r="G11" s="131" t="s">
        <v>102</v>
      </c>
      <c r="H11" s="161" t="s">
        <v>103</v>
      </c>
      <c r="I11" s="131" t="s">
        <v>91</v>
      </c>
      <c r="J11" s="131" t="s">
        <v>104</v>
      </c>
      <c r="K11" s="131" t="s">
        <v>92</v>
      </c>
      <c r="L11" s="131" t="s">
        <v>105</v>
      </c>
      <c r="M11" s="131" t="s">
        <v>106</v>
      </c>
      <c r="N11" s="162" t="s">
        <v>107</v>
      </c>
      <c r="O11" s="163" t="s">
        <v>108</v>
      </c>
      <c r="P11" s="164" t="s">
        <v>109</v>
      </c>
    </row>
    <row r="12" customFormat="false" ht="11.25" hidden="false" customHeight="true" outlineLevel="0" collapsed="false">
      <c r="A12" s="134" t="n">
        <v>1</v>
      </c>
      <c r="B12" s="135" t="n">
        <v>2</v>
      </c>
      <c r="C12" s="135" t="n">
        <v>3</v>
      </c>
      <c r="D12" s="135" t="n">
        <v>4</v>
      </c>
      <c r="E12" s="135" t="n">
        <v>5</v>
      </c>
      <c r="F12" s="135" t="n">
        <v>6</v>
      </c>
      <c r="G12" s="135" t="n">
        <v>7</v>
      </c>
      <c r="H12" s="165" t="n">
        <v>8</v>
      </c>
      <c r="I12" s="135" t="n">
        <v>9</v>
      </c>
      <c r="J12" s="135"/>
      <c r="K12" s="135"/>
      <c r="L12" s="135"/>
      <c r="M12" s="135"/>
      <c r="N12" s="166" t="n">
        <v>10</v>
      </c>
      <c r="O12" s="167" t="n">
        <v>11</v>
      </c>
      <c r="P12" s="168" t="n">
        <v>12</v>
      </c>
    </row>
    <row r="13" customFormat="false" ht="3.75" hidden="false" customHeight="true" outlineLevel="0" collapsed="false">
      <c r="A13" s="158"/>
      <c r="B13" s="158"/>
      <c r="C13" s="158"/>
      <c r="D13" s="158"/>
      <c r="E13" s="158"/>
      <c r="F13" s="158"/>
      <c r="G13" s="158"/>
      <c r="H13" s="160"/>
      <c r="I13" s="158"/>
      <c r="J13" s="158"/>
      <c r="K13" s="158"/>
      <c r="L13" s="158"/>
      <c r="M13" s="158"/>
      <c r="N13" s="160"/>
      <c r="O13" s="159"/>
      <c r="P13" s="169"/>
    </row>
    <row r="14" s="145" customFormat="true" ht="12.75" hidden="false" customHeight="true" outlineLevel="0" collapsed="false">
      <c r="A14" s="170"/>
      <c r="B14" s="171" t="s">
        <v>68</v>
      </c>
      <c r="C14" s="170"/>
      <c r="D14" s="170" t="s">
        <v>47</v>
      </c>
      <c r="E14" s="170" t="s">
        <v>110</v>
      </c>
      <c r="F14" s="170"/>
      <c r="G14" s="170"/>
      <c r="H14" s="172"/>
      <c r="I14" s="173" t="n">
        <f aca="false">I15+I47+I84</f>
        <v>0</v>
      </c>
      <c r="J14" s="170"/>
      <c r="K14" s="174" t="n">
        <f aca="false">K15+K47+K84</f>
        <v>0</v>
      </c>
      <c r="L14" s="170"/>
      <c r="M14" s="174" t="n">
        <f aca="false">M15+M47+M84</f>
        <v>0</v>
      </c>
      <c r="N14" s="172"/>
      <c r="P14" s="142" t="s">
        <v>111</v>
      </c>
    </row>
    <row r="15" s="145" customFormat="true" ht="12.75" hidden="false" customHeight="true" outlineLevel="0" collapsed="false">
      <c r="B15" s="146" t="s">
        <v>68</v>
      </c>
      <c r="D15" s="147" t="s">
        <v>112</v>
      </c>
      <c r="E15" s="147" t="s">
        <v>113</v>
      </c>
      <c r="H15" s="175"/>
      <c r="I15" s="148" t="n">
        <f aca="false">SUM(I16:I46)</f>
        <v>0</v>
      </c>
      <c r="K15" s="149" t="n">
        <f aca="false">SUM(K16:K46)</f>
        <v>0</v>
      </c>
      <c r="M15" s="149" t="n">
        <f aca="false">SUM(M16:M46)</f>
        <v>0</v>
      </c>
      <c r="N15" s="175"/>
      <c r="P15" s="147" t="s">
        <v>112</v>
      </c>
    </row>
    <row r="16" s="16" customFormat="true" ht="24" hidden="false" customHeight="true" outlineLevel="0" collapsed="false">
      <c r="A16" s="176" t="s">
        <v>112</v>
      </c>
      <c r="B16" s="176" t="s">
        <v>114</v>
      </c>
      <c r="C16" s="176" t="s">
        <v>115</v>
      </c>
      <c r="D16" s="16" t="s">
        <v>116</v>
      </c>
      <c r="E16" s="177" t="s">
        <v>117</v>
      </c>
      <c r="F16" s="176" t="s">
        <v>118</v>
      </c>
      <c r="G16" s="178" t="n">
        <v>700</v>
      </c>
      <c r="H16" s="179" t="n">
        <v>0</v>
      </c>
      <c r="I16" s="180" t="n">
        <f aca="false">ROUND(G16*H16,2)</f>
        <v>0</v>
      </c>
      <c r="J16" s="181" t="n">
        <v>0</v>
      </c>
      <c r="K16" s="178" t="n">
        <f aca="false">G16*J16</f>
        <v>0</v>
      </c>
      <c r="L16" s="181" t="n">
        <v>0</v>
      </c>
      <c r="M16" s="178" t="n">
        <f aca="false">G16*L16</f>
        <v>0</v>
      </c>
      <c r="N16" s="182" t="n">
        <v>20</v>
      </c>
      <c r="O16" s="183" t="n">
        <v>4</v>
      </c>
      <c r="P16" s="16" t="s">
        <v>119</v>
      </c>
    </row>
    <row r="17" s="16" customFormat="true" ht="15.75" hidden="false" customHeight="true" outlineLevel="0" collapsed="false">
      <c r="D17" s="184" t="s">
        <v>120</v>
      </c>
      <c r="E17" s="184" t="s">
        <v>121</v>
      </c>
      <c r="G17" s="185" t="n">
        <v>700</v>
      </c>
      <c r="H17" s="186"/>
      <c r="N17" s="186"/>
      <c r="P17" s="184" t="s">
        <v>119</v>
      </c>
      <c r="Q17" s="184" t="s">
        <v>119</v>
      </c>
      <c r="R17" s="184" t="s">
        <v>122</v>
      </c>
    </row>
    <row r="18" s="16" customFormat="true" ht="13.5" hidden="false" customHeight="true" outlineLevel="0" collapsed="false">
      <c r="A18" s="176" t="s">
        <v>119</v>
      </c>
      <c r="B18" s="176" t="s">
        <v>114</v>
      </c>
      <c r="C18" s="176" t="s">
        <v>115</v>
      </c>
      <c r="D18" s="16" t="s">
        <v>123</v>
      </c>
      <c r="E18" s="177" t="s">
        <v>124</v>
      </c>
      <c r="F18" s="176" t="s">
        <v>118</v>
      </c>
      <c r="G18" s="178" t="n">
        <v>700</v>
      </c>
      <c r="H18" s="179" t="n">
        <v>0</v>
      </c>
      <c r="I18" s="180" t="n">
        <f aca="false">ROUND(G18*H18,2)</f>
        <v>0</v>
      </c>
      <c r="J18" s="181" t="n">
        <v>0</v>
      </c>
      <c r="K18" s="178" t="n">
        <f aca="false">G18*J18</f>
        <v>0</v>
      </c>
      <c r="L18" s="181" t="n">
        <v>0</v>
      </c>
      <c r="M18" s="178" t="n">
        <f aca="false">G18*L18</f>
        <v>0</v>
      </c>
      <c r="N18" s="182" t="n">
        <v>20</v>
      </c>
      <c r="O18" s="183" t="n">
        <v>4</v>
      </c>
      <c r="P18" s="16" t="s">
        <v>119</v>
      </c>
    </row>
    <row r="19" s="16" customFormat="true" ht="15.75" hidden="false" customHeight="true" outlineLevel="0" collapsed="false">
      <c r="D19" s="184"/>
      <c r="E19" s="184" t="s">
        <v>120</v>
      </c>
      <c r="G19" s="185" t="n">
        <v>700</v>
      </c>
      <c r="H19" s="186"/>
      <c r="N19" s="186"/>
      <c r="P19" s="184" t="s">
        <v>119</v>
      </c>
      <c r="Q19" s="184" t="s">
        <v>119</v>
      </c>
      <c r="R19" s="184" t="s">
        <v>122</v>
      </c>
    </row>
    <row r="20" s="16" customFormat="true" ht="24" hidden="false" customHeight="true" outlineLevel="0" collapsed="false">
      <c r="A20" s="176" t="s">
        <v>125</v>
      </c>
      <c r="B20" s="176" t="s">
        <v>114</v>
      </c>
      <c r="C20" s="176" t="s">
        <v>126</v>
      </c>
      <c r="D20" s="16" t="s">
        <v>127</v>
      </c>
      <c r="E20" s="177" t="s">
        <v>128</v>
      </c>
      <c r="F20" s="176" t="s">
        <v>129</v>
      </c>
      <c r="G20" s="178" t="n">
        <v>15</v>
      </c>
      <c r="H20" s="179" t="n">
        <v>0</v>
      </c>
      <c r="I20" s="180" t="n">
        <f aca="false">ROUND(G20*H20,2)</f>
        <v>0</v>
      </c>
      <c r="J20" s="181" t="n">
        <v>0</v>
      </c>
      <c r="K20" s="178" t="n">
        <f aca="false">G20*J20</f>
        <v>0</v>
      </c>
      <c r="L20" s="181" t="n">
        <v>0</v>
      </c>
      <c r="M20" s="178" t="n">
        <f aca="false">G20*L20</f>
        <v>0</v>
      </c>
      <c r="N20" s="182" t="n">
        <v>20</v>
      </c>
      <c r="O20" s="183" t="n">
        <v>4</v>
      </c>
      <c r="P20" s="16" t="s">
        <v>119</v>
      </c>
    </row>
    <row r="21" s="16" customFormat="true" ht="15.75" hidden="false" customHeight="true" outlineLevel="0" collapsed="false">
      <c r="D21" s="184"/>
      <c r="E21" s="184" t="s">
        <v>130</v>
      </c>
      <c r="G21" s="185" t="n">
        <v>15</v>
      </c>
      <c r="H21" s="186"/>
      <c r="N21" s="186"/>
      <c r="P21" s="184" t="s">
        <v>119</v>
      </c>
      <c r="Q21" s="184" t="s">
        <v>119</v>
      </c>
      <c r="R21" s="184" t="s">
        <v>122</v>
      </c>
    </row>
    <row r="22" s="16" customFormat="true" ht="13.5" hidden="false" customHeight="true" outlineLevel="0" collapsed="false">
      <c r="A22" s="176" t="s">
        <v>131</v>
      </c>
      <c r="B22" s="176" t="s">
        <v>114</v>
      </c>
      <c r="C22" s="176" t="s">
        <v>115</v>
      </c>
      <c r="D22" s="16" t="s">
        <v>132</v>
      </c>
      <c r="E22" s="177" t="s">
        <v>133</v>
      </c>
      <c r="F22" s="176" t="s">
        <v>134</v>
      </c>
      <c r="G22" s="178" t="n">
        <v>21.75</v>
      </c>
      <c r="H22" s="179" t="n">
        <v>0</v>
      </c>
      <c r="I22" s="180" t="n">
        <f aca="false">ROUND(G22*H22,2)</f>
        <v>0</v>
      </c>
      <c r="J22" s="181" t="n">
        <v>0</v>
      </c>
      <c r="K22" s="178" t="n">
        <f aca="false">G22*J22</f>
        <v>0</v>
      </c>
      <c r="L22" s="181" t="n">
        <v>0</v>
      </c>
      <c r="M22" s="178" t="n">
        <f aca="false">G22*L22</f>
        <v>0</v>
      </c>
      <c r="N22" s="182" t="n">
        <v>20</v>
      </c>
      <c r="O22" s="183" t="n">
        <v>4</v>
      </c>
      <c r="P22" s="16" t="s">
        <v>119</v>
      </c>
    </row>
    <row r="23" s="16" customFormat="true" ht="15.75" hidden="false" customHeight="true" outlineLevel="0" collapsed="false">
      <c r="D23" s="187"/>
      <c r="E23" s="187" t="s">
        <v>135</v>
      </c>
      <c r="G23" s="188"/>
      <c r="H23" s="186"/>
      <c r="N23" s="186"/>
      <c r="P23" s="187" t="s">
        <v>119</v>
      </c>
      <c r="Q23" s="187" t="s">
        <v>112</v>
      </c>
      <c r="R23" s="187" t="s">
        <v>122</v>
      </c>
    </row>
    <row r="24" s="16" customFormat="true" ht="15.75" hidden="false" customHeight="true" outlineLevel="0" collapsed="false">
      <c r="D24" s="184"/>
      <c r="E24" s="184" t="s">
        <v>136</v>
      </c>
      <c r="G24" s="185" t="n">
        <v>38.5</v>
      </c>
      <c r="H24" s="186"/>
      <c r="N24" s="186"/>
      <c r="P24" s="184" t="s">
        <v>119</v>
      </c>
      <c r="Q24" s="184" t="s">
        <v>119</v>
      </c>
      <c r="R24" s="184" t="s">
        <v>122</v>
      </c>
    </row>
    <row r="25" s="16" customFormat="true" ht="15.75" hidden="false" customHeight="true" outlineLevel="0" collapsed="false">
      <c r="D25" s="187"/>
      <c r="E25" s="187" t="s">
        <v>137</v>
      </c>
      <c r="G25" s="189"/>
      <c r="H25" s="186"/>
      <c r="N25" s="186"/>
      <c r="P25" s="187" t="s">
        <v>119</v>
      </c>
      <c r="Q25" s="187" t="s">
        <v>112</v>
      </c>
      <c r="R25" s="187" t="s">
        <v>122</v>
      </c>
    </row>
    <row r="26" s="16" customFormat="true" ht="15.75" hidden="false" customHeight="true" outlineLevel="0" collapsed="false">
      <c r="D26" s="184"/>
      <c r="E26" s="184" t="s">
        <v>138</v>
      </c>
      <c r="G26" s="185" t="n">
        <v>5</v>
      </c>
      <c r="H26" s="186"/>
      <c r="N26" s="186"/>
      <c r="P26" s="184" t="s">
        <v>119</v>
      </c>
      <c r="Q26" s="184" t="s">
        <v>119</v>
      </c>
      <c r="R26" s="184" t="s">
        <v>122</v>
      </c>
    </row>
    <row r="27" s="16" customFormat="true" ht="15.75" hidden="false" customHeight="true" outlineLevel="0" collapsed="false">
      <c r="D27" s="190" t="s">
        <v>139</v>
      </c>
      <c r="E27" s="190" t="s">
        <v>140</v>
      </c>
      <c r="G27" s="191" t="n">
        <v>43.5</v>
      </c>
      <c r="H27" s="186"/>
      <c r="N27" s="186"/>
      <c r="P27" s="190" t="s">
        <v>119</v>
      </c>
      <c r="Q27" s="190" t="s">
        <v>131</v>
      </c>
      <c r="R27" s="190" t="s">
        <v>122</v>
      </c>
    </row>
    <row r="28" s="16" customFormat="true" ht="13.5" hidden="false" customHeight="true" outlineLevel="0" collapsed="false">
      <c r="A28" s="176" t="s">
        <v>141</v>
      </c>
      <c r="B28" s="176" t="s">
        <v>114</v>
      </c>
      <c r="C28" s="176" t="s">
        <v>115</v>
      </c>
      <c r="D28" s="16" t="s">
        <v>142</v>
      </c>
      <c r="E28" s="177" t="s">
        <v>143</v>
      </c>
      <c r="F28" s="176" t="s">
        <v>134</v>
      </c>
      <c r="G28" s="178" t="n">
        <v>21.75</v>
      </c>
      <c r="H28" s="179" t="n">
        <v>0</v>
      </c>
      <c r="I28" s="180" t="n">
        <f aca="false">ROUND(G28*H28,2)</f>
        <v>0</v>
      </c>
      <c r="J28" s="181" t="n">
        <v>0</v>
      </c>
      <c r="K28" s="178" t="n">
        <f aca="false">G28*J28</f>
        <v>0</v>
      </c>
      <c r="L28" s="181" t="n">
        <v>0</v>
      </c>
      <c r="M28" s="178" t="n">
        <f aca="false">G28*L28</f>
        <v>0</v>
      </c>
      <c r="N28" s="182" t="n">
        <v>20</v>
      </c>
      <c r="O28" s="183" t="n">
        <v>4</v>
      </c>
      <c r="P28" s="16" t="s">
        <v>119</v>
      </c>
    </row>
    <row r="29" s="16" customFormat="true" ht="15.75" hidden="false" customHeight="true" outlineLevel="0" collapsed="false">
      <c r="D29" s="184"/>
      <c r="E29" s="184" t="s">
        <v>144</v>
      </c>
      <c r="G29" s="185" t="n">
        <v>43.5</v>
      </c>
      <c r="H29" s="186"/>
      <c r="N29" s="186"/>
      <c r="P29" s="184" t="s">
        <v>119</v>
      </c>
      <c r="Q29" s="184" t="s">
        <v>119</v>
      </c>
      <c r="R29" s="184" t="s">
        <v>122</v>
      </c>
    </row>
    <row r="30" s="16" customFormat="true" ht="13.5" hidden="false" customHeight="true" outlineLevel="0" collapsed="false">
      <c r="A30" s="176" t="s">
        <v>145</v>
      </c>
      <c r="B30" s="176" t="s">
        <v>114</v>
      </c>
      <c r="C30" s="176" t="s">
        <v>115</v>
      </c>
      <c r="D30" s="16" t="s">
        <v>146</v>
      </c>
      <c r="E30" s="177" t="s">
        <v>147</v>
      </c>
      <c r="F30" s="176" t="s">
        <v>134</v>
      </c>
      <c r="G30" s="178" t="n">
        <v>933.5</v>
      </c>
      <c r="H30" s="179" t="n">
        <v>0</v>
      </c>
      <c r="I30" s="180" t="n">
        <f aca="false">ROUND(G30*H30,2)</f>
        <v>0</v>
      </c>
      <c r="J30" s="181" t="n">
        <v>0</v>
      </c>
      <c r="K30" s="178" t="n">
        <f aca="false">G30*J30</f>
        <v>0</v>
      </c>
      <c r="L30" s="181" t="n">
        <v>0</v>
      </c>
      <c r="M30" s="178" t="n">
        <f aca="false">G30*L30</f>
        <v>0</v>
      </c>
      <c r="N30" s="182" t="n">
        <v>20</v>
      </c>
      <c r="O30" s="183" t="n">
        <v>4</v>
      </c>
      <c r="P30" s="16" t="s">
        <v>119</v>
      </c>
    </row>
    <row r="31" s="16" customFormat="true" ht="15.75" hidden="false" customHeight="true" outlineLevel="0" collapsed="false">
      <c r="D31" s="184"/>
      <c r="E31" s="184" t="s">
        <v>148</v>
      </c>
      <c r="G31" s="185" t="n">
        <v>458</v>
      </c>
      <c r="H31" s="186"/>
      <c r="N31" s="186"/>
      <c r="P31" s="184" t="s">
        <v>119</v>
      </c>
      <c r="Q31" s="184" t="s">
        <v>119</v>
      </c>
      <c r="R31" s="184" t="s">
        <v>122</v>
      </c>
    </row>
    <row r="32" s="16" customFormat="true" ht="15.75" hidden="false" customHeight="true" outlineLevel="0" collapsed="false">
      <c r="D32" s="184"/>
      <c r="E32" s="184" t="s">
        <v>149</v>
      </c>
      <c r="G32" s="185" t="n">
        <v>432</v>
      </c>
      <c r="H32" s="186"/>
      <c r="N32" s="186"/>
      <c r="P32" s="184" t="s">
        <v>119</v>
      </c>
      <c r="Q32" s="184" t="s">
        <v>119</v>
      </c>
      <c r="R32" s="184" t="s">
        <v>122</v>
      </c>
    </row>
    <row r="33" s="16" customFormat="true" ht="15.75" hidden="false" customHeight="true" outlineLevel="0" collapsed="false">
      <c r="D33" s="184"/>
      <c r="E33" s="184" t="s">
        <v>139</v>
      </c>
      <c r="G33" s="185" t="n">
        <v>43.5</v>
      </c>
      <c r="H33" s="186"/>
      <c r="N33" s="186"/>
      <c r="P33" s="184" t="s">
        <v>119</v>
      </c>
      <c r="Q33" s="184" t="s">
        <v>119</v>
      </c>
      <c r="R33" s="184" t="s">
        <v>122</v>
      </c>
    </row>
    <row r="34" s="16" customFormat="true" ht="15.75" hidden="false" customHeight="true" outlineLevel="0" collapsed="false">
      <c r="D34" s="190"/>
      <c r="E34" s="190" t="s">
        <v>150</v>
      </c>
      <c r="G34" s="191" t="n">
        <v>933.5</v>
      </c>
      <c r="H34" s="186"/>
      <c r="N34" s="186"/>
      <c r="P34" s="190" t="s">
        <v>119</v>
      </c>
      <c r="Q34" s="190" t="s">
        <v>131</v>
      </c>
      <c r="R34" s="190" t="s">
        <v>122</v>
      </c>
    </row>
    <row r="35" s="16" customFormat="true" ht="13.5" hidden="false" customHeight="true" outlineLevel="0" collapsed="false">
      <c r="A35" s="176" t="s">
        <v>151</v>
      </c>
      <c r="B35" s="176" t="s">
        <v>114</v>
      </c>
      <c r="C35" s="176" t="s">
        <v>115</v>
      </c>
      <c r="D35" s="16" t="s">
        <v>152</v>
      </c>
      <c r="E35" s="177" t="s">
        <v>153</v>
      </c>
      <c r="F35" s="176" t="s">
        <v>129</v>
      </c>
      <c r="G35" s="178" t="n">
        <v>10</v>
      </c>
      <c r="H35" s="179" t="n">
        <v>0</v>
      </c>
      <c r="I35" s="180" t="n">
        <f aca="false">ROUND(G35*H35,2)</f>
        <v>0</v>
      </c>
      <c r="J35" s="181" t="n">
        <v>0</v>
      </c>
      <c r="K35" s="178" t="n">
        <f aca="false">G35*J35</f>
        <v>0</v>
      </c>
      <c r="L35" s="181" t="n">
        <v>0</v>
      </c>
      <c r="M35" s="178" t="n">
        <f aca="false">G35*L35</f>
        <v>0</v>
      </c>
      <c r="N35" s="182" t="n">
        <v>20</v>
      </c>
      <c r="O35" s="183" t="n">
        <v>4</v>
      </c>
      <c r="P35" s="16" t="s">
        <v>119</v>
      </c>
    </row>
    <row r="36" s="16" customFormat="true" ht="15.75" hidden="false" customHeight="true" outlineLevel="0" collapsed="false">
      <c r="D36" s="184"/>
      <c r="E36" s="184" t="s">
        <v>154</v>
      </c>
      <c r="G36" s="185" t="n">
        <v>10</v>
      </c>
      <c r="H36" s="186"/>
      <c r="N36" s="186"/>
      <c r="P36" s="184" t="s">
        <v>119</v>
      </c>
      <c r="Q36" s="184" t="s">
        <v>119</v>
      </c>
      <c r="R36" s="184" t="s">
        <v>122</v>
      </c>
    </row>
    <row r="37" s="16" customFormat="true" ht="13.5" hidden="false" customHeight="true" outlineLevel="0" collapsed="false">
      <c r="A37" s="176" t="s">
        <v>155</v>
      </c>
      <c r="B37" s="176" t="s">
        <v>114</v>
      </c>
      <c r="C37" s="176" t="s">
        <v>115</v>
      </c>
      <c r="D37" s="16" t="s">
        <v>156</v>
      </c>
      <c r="E37" s="177" t="s">
        <v>157</v>
      </c>
      <c r="F37" s="176" t="s">
        <v>118</v>
      </c>
      <c r="G37" s="178" t="n">
        <v>275</v>
      </c>
      <c r="H37" s="179" t="n">
        <v>0</v>
      </c>
      <c r="I37" s="180" t="n">
        <f aca="false">ROUND(G37*H37,2)</f>
        <v>0</v>
      </c>
      <c r="J37" s="181" t="n">
        <v>0</v>
      </c>
      <c r="K37" s="178" t="n">
        <f aca="false">G37*J37</f>
        <v>0</v>
      </c>
      <c r="L37" s="181" t="n">
        <v>0</v>
      </c>
      <c r="M37" s="178" t="n">
        <f aca="false">G37*L37</f>
        <v>0</v>
      </c>
      <c r="N37" s="182" t="n">
        <v>20</v>
      </c>
      <c r="O37" s="183" t="n">
        <v>4</v>
      </c>
      <c r="P37" s="16" t="s">
        <v>119</v>
      </c>
    </row>
    <row r="38" s="16" customFormat="true" ht="15.75" hidden="false" customHeight="true" outlineLevel="0" collapsed="false">
      <c r="D38" s="187"/>
      <c r="E38" s="187" t="s">
        <v>158</v>
      </c>
      <c r="G38" s="188"/>
      <c r="H38" s="186"/>
      <c r="N38" s="186"/>
      <c r="P38" s="187" t="s">
        <v>119</v>
      </c>
      <c r="Q38" s="187" t="s">
        <v>112</v>
      </c>
      <c r="R38" s="187" t="s">
        <v>122</v>
      </c>
    </row>
    <row r="39" s="16" customFormat="true" ht="15.75" hidden="false" customHeight="true" outlineLevel="0" collapsed="false">
      <c r="D39" s="184"/>
      <c r="E39" s="184" t="s">
        <v>159</v>
      </c>
      <c r="G39" s="185" t="n">
        <v>55</v>
      </c>
      <c r="H39" s="186"/>
      <c r="N39" s="186"/>
      <c r="P39" s="184" t="s">
        <v>119</v>
      </c>
      <c r="Q39" s="184" t="s">
        <v>119</v>
      </c>
      <c r="R39" s="184" t="s">
        <v>122</v>
      </c>
    </row>
    <row r="40" s="16" customFormat="true" ht="15.75" hidden="false" customHeight="true" outlineLevel="0" collapsed="false">
      <c r="D40" s="184"/>
      <c r="E40" s="184" t="s">
        <v>160</v>
      </c>
      <c r="G40" s="185" t="n">
        <v>55</v>
      </c>
      <c r="H40" s="186"/>
      <c r="N40" s="186"/>
      <c r="P40" s="184" t="s">
        <v>119</v>
      </c>
      <c r="Q40" s="184" t="s">
        <v>119</v>
      </c>
      <c r="R40" s="184" t="s">
        <v>122</v>
      </c>
    </row>
    <row r="41" s="16" customFormat="true" ht="15.75" hidden="false" customHeight="true" outlineLevel="0" collapsed="false">
      <c r="D41" s="184"/>
      <c r="E41" s="184" t="s">
        <v>161</v>
      </c>
      <c r="G41" s="185" t="n">
        <v>55</v>
      </c>
      <c r="H41" s="186"/>
      <c r="N41" s="186"/>
      <c r="P41" s="184" t="s">
        <v>119</v>
      </c>
      <c r="Q41" s="184" t="s">
        <v>119</v>
      </c>
      <c r="R41" s="184" t="s">
        <v>122</v>
      </c>
    </row>
    <row r="42" s="16" customFormat="true" ht="15.75" hidden="false" customHeight="true" outlineLevel="0" collapsed="false">
      <c r="D42" s="184"/>
      <c r="E42" s="184" t="s">
        <v>162</v>
      </c>
      <c r="G42" s="185" t="n">
        <v>55</v>
      </c>
      <c r="H42" s="186"/>
      <c r="N42" s="186"/>
      <c r="P42" s="184" t="s">
        <v>119</v>
      </c>
      <c r="Q42" s="184" t="s">
        <v>119</v>
      </c>
      <c r="R42" s="184" t="s">
        <v>122</v>
      </c>
    </row>
    <row r="43" s="16" customFormat="true" ht="15.75" hidden="false" customHeight="true" outlineLevel="0" collapsed="false">
      <c r="D43" s="184"/>
      <c r="E43" s="184" t="s">
        <v>163</v>
      </c>
      <c r="G43" s="185" t="n">
        <v>55</v>
      </c>
      <c r="H43" s="186"/>
      <c r="N43" s="186"/>
      <c r="P43" s="184" t="s">
        <v>119</v>
      </c>
      <c r="Q43" s="184" t="s">
        <v>119</v>
      </c>
      <c r="R43" s="184" t="s">
        <v>122</v>
      </c>
    </row>
    <row r="44" s="16" customFormat="true" ht="15.75" hidden="false" customHeight="true" outlineLevel="0" collapsed="false">
      <c r="D44" s="190"/>
      <c r="E44" s="190" t="s">
        <v>150</v>
      </c>
      <c r="G44" s="191" t="n">
        <v>275</v>
      </c>
      <c r="H44" s="186"/>
      <c r="N44" s="186"/>
      <c r="P44" s="190" t="s">
        <v>119</v>
      </c>
      <c r="Q44" s="190" t="s">
        <v>131</v>
      </c>
      <c r="R44" s="190" t="s">
        <v>122</v>
      </c>
    </row>
    <row r="45" s="16" customFormat="true" ht="13.5" hidden="false" customHeight="true" outlineLevel="0" collapsed="false">
      <c r="A45" s="176" t="s">
        <v>164</v>
      </c>
      <c r="B45" s="176" t="s">
        <v>114</v>
      </c>
      <c r="C45" s="176" t="s">
        <v>165</v>
      </c>
      <c r="D45" s="16" t="s">
        <v>166</v>
      </c>
      <c r="E45" s="177" t="s">
        <v>167</v>
      </c>
      <c r="F45" s="176" t="s">
        <v>168</v>
      </c>
      <c r="G45" s="178" t="n">
        <v>15</v>
      </c>
      <c r="H45" s="179" t="n">
        <v>0</v>
      </c>
      <c r="I45" s="180" t="n">
        <f aca="false">ROUND(G45*H45,2)</f>
        <v>0</v>
      </c>
      <c r="J45" s="181" t="n">
        <v>0</v>
      </c>
      <c r="K45" s="178" t="n">
        <f aca="false">G45*J45</f>
        <v>0</v>
      </c>
      <c r="L45" s="181" t="n">
        <v>0</v>
      </c>
      <c r="M45" s="178" t="n">
        <f aca="false">G45*L45</f>
        <v>0</v>
      </c>
      <c r="N45" s="182" t="n">
        <v>20</v>
      </c>
      <c r="O45" s="183" t="n">
        <v>4</v>
      </c>
      <c r="P45" s="16" t="s">
        <v>119</v>
      </c>
    </row>
    <row r="46" s="16" customFormat="true" ht="15.75" hidden="false" customHeight="true" outlineLevel="0" collapsed="false">
      <c r="D46" s="184"/>
      <c r="E46" s="184" t="s">
        <v>130</v>
      </c>
      <c r="G46" s="185" t="n">
        <v>15</v>
      </c>
      <c r="H46" s="186"/>
      <c r="N46" s="186"/>
      <c r="P46" s="184" t="s">
        <v>119</v>
      </c>
      <c r="Q46" s="184" t="s">
        <v>119</v>
      </c>
      <c r="R46" s="184" t="s">
        <v>122</v>
      </c>
    </row>
    <row r="47" s="145" customFormat="true" ht="12.75" hidden="false" customHeight="true" outlineLevel="0" collapsed="false">
      <c r="B47" s="146" t="s">
        <v>68</v>
      </c>
      <c r="D47" s="147" t="s">
        <v>141</v>
      </c>
      <c r="E47" s="147" t="s">
        <v>169</v>
      </c>
      <c r="H47" s="175"/>
      <c r="I47" s="148" t="n">
        <f aca="false">SUM(I48:I83)</f>
        <v>0</v>
      </c>
      <c r="K47" s="149" t="n">
        <f aca="false">SUM(K48:K83)</f>
        <v>0</v>
      </c>
      <c r="M47" s="149" t="n">
        <f aca="false">SUM(M48:M83)</f>
        <v>0</v>
      </c>
      <c r="N47" s="175"/>
      <c r="P47" s="147" t="s">
        <v>112</v>
      </c>
    </row>
    <row r="48" s="16" customFormat="true" ht="13.5" hidden="false" customHeight="true" outlineLevel="0" collapsed="false">
      <c r="A48" s="176" t="s">
        <v>154</v>
      </c>
      <c r="B48" s="176" t="s">
        <v>114</v>
      </c>
      <c r="C48" s="176" t="s">
        <v>170</v>
      </c>
      <c r="D48" s="16" t="s">
        <v>171</v>
      </c>
      <c r="E48" s="177" t="s">
        <v>172</v>
      </c>
      <c r="F48" s="176" t="s">
        <v>118</v>
      </c>
      <c r="G48" s="178" t="n">
        <v>24</v>
      </c>
      <c r="H48" s="179" t="n">
        <v>0</v>
      </c>
      <c r="I48" s="180" t="n">
        <f aca="false">ROUND(G48*H48,2)</f>
        <v>0</v>
      </c>
      <c r="J48" s="181" t="n">
        <v>0</v>
      </c>
      <c r="K48" s="178" t="n">
        <f aca="false">G48*J48</f>
        <v>0</v>
      </c>
      <c r="L48" s="181" t="n">
        <v>0</v>
      </c>
      <c r="M48" s="178" t="n">
        <f aca="false">G48*L48</f>
        <v>0</v>
      </c>
      <c r="N48" s="182" t="n">
        <v>20</v>
      </c>
      <c r="O48" s="183" t="n">
        <v>4</v>
      </c>
      <c r="P48" s="16" t="s">
        <v>119</v>
      </c>
    </row>
    <row r="49" s="16" customFormat="true" ht="15.75" hidden="false" customHeight="true" outlineLevel="0" collapsed="false">
      <c r="D49" s="184"/>
      <c r="E49" s="184" t="s">
        <v>173</v>
      </c>
      <c r="G49" s="185" t="n">
        <v>24</v>
      </c>
      <c r="H49" s="186"/>
      <c r="N49" s="186"/>
      <c r="P49" s="184" t="s">
        <v>119</v>
      </c>
      <c r="Q49" s="184" t="s">
        <v>119</v>
      </c>
      <c r="R49" s="184" t="s">
        <v>122</v>
      </c>
    </row>
    <row r="50" s="16" customFormat="true" ht="13.5" hidden="false" customHeight="true" outlineLevel="0" collapsed="false">
      <c r="A50" s="176" t="s">
        <v>174</v>
      </c>
      <c r="B50" s="176" t="s">
        <v>114</v>
      </c>
      <c r="C50" s="176" t="s">
        <v>170</v>
      </c>
      <c r="D50" s="16" t="s">
        <v>175</v>
      </c>
      <c r="E50" s="177" t="s">
        <v>176</v>
      </c>
      <c r="F50" s="176" t="s">
        <v>118</v>
      </c>
      <c r="G50" s="178" t="n">
        <v>208.5</v>
      </c>
      <c r="H50" s="179" t="n">
        <v>0</v>
      </c>
      <c r="I50" s="180" t="n">
        <f aca="false">ROUND(G50*H50,2)</f>
        <v>0</v>
      </c>
      <c r="J50" s="181" t="n">
        <v>0</v>
      </c>
      <c r="K50" s="178" t="n">
        <f aca="false">G50*J50</f>
        <v>0</v>
      </c>
      <c r="L50" s="181" t="n">
        <v>0</v>
      </c>
      <c r="M50" s="178" t="n">
        <f aca="false">G50*L50</f>
        <v>0</v>
      </c>
      <c r="N50" s="182" t="n">
        <v>20</v>
      </c>
      <c r="O50" s="183" t="n">
        <v>4</v>
      </c>
      <c r="P50" s="16" t="s">
        <v>119</v>
      </c>
    </row>
    <row r="51" s="16" customFormat="true" ht="15.75" hidden="false" customHeight="true" outlineLevel="0" collapsed="false">
      <c r="D51" s="184"/>
      <c r="E51" s="184" t="s">
        <v>177</v>
      </c>
      <c r="G51" s="185" t="n">
        <v>82.5</v>
      </c>
      <c r="H51" s="186"/>
      <c r="N51" s="186"/>
      <c r="P51" s="184" t="s">
        <v>119</v>
      </c>
      <c r="Q51" s="184" t="s">
        <v>119</v>
      </c>
      <c r="R51" s="184" t="s">
        <v>122</v>
      </c>
    </row>
    <row r="52" s="16" customFormat="true" ht="15.75" hidden="false" customHeight="true" outlineLevel="0" collapsed="false">
      <c r="D52" s="184"/>
      <c r="E52" s="184" t="s">
        <v>178</v>
      </c>
      <c r="G52" s="185" t="n">
        <v>60</v>
      </c>
      <c r="H52" s="186"/>
      <c r="N52" s="186"/>
      <c r="P52" s="184" t="s">
        <v>119</v>
      </c>
      <c r="Q52" s="184" t="s">
        <v>119</v>
      </c>
      <c r="R52" s="184" t="s">
        <v>122</v>
      </c>
    </row>
    <row r="53" s="16" customFormat="true" ht="15.75" hidden="false" customHeight="true" outlineLevel="0" collapsed="false">
      <c r="D53" s="184"/>
      <c r="E53" s="184" t="s">
        <v>179</v>
      </c>
      <c r="G53" s="185" t="n">
        <v>33</v>
      </c>
      <c r="H53" s="186"/>
      <c r="N53" s="186"/>
      <c r="P53" s="184" t="s">
        <v>119</v>
      </c>
      <c r="Q53" s="184" t="s">
        <v>119</v>
      </c>
      <c r="R53" s="184" t="s">
        <v>122</v>
      </c>
    </row>
    <row r="54" s="16" customFormat="true" ht="15.75" hidden="false" customHeight="true" outlineLevel="0" collapsed="false">
      <c r="D54" s="184"/>
      <c r="E54" s="184" t="s">
        <v>180</v>
      </c>
      <c r="G54" s="185" t="n">
        <v>15</v>
      </c>
      <c r="H54" s="186"/>
      <c r="N54" s="186"/>
      <c r="P54" s="184" t="s">
        <v>119</v>
      </c>
      <c r="Q54" s="184" t="s">
        <v>119</v>
      </c>
      <c r="R54" s="184" t="s">
        <v>122</v>
      </c>
    </row>
    <row r="55" s="16" customFormat="true" ht="15.75" hidden="false" customHeight="true" outlineLevel="0" collapsed="false">
      <c r="D55" s="184"/>
      <c r="E55" s="184" t="s">
        <v>181</v>
      </c>
      <c r="G55" s="185" t="n">
        <v>18</v>
      </c>
      <c r="H55" s="186"/>
      <c r="N55" s="186"/>
      <c r="P55" s="184" t="s">
        <v>119</v>
      </c>
      <c r="Q55" s="184" t="s">
        <v>119</v>
      </c>
      <c r="R55" s="184" t="s">
        <v>122</v>
      </c>
    </row>
    <row r="56" s="16" customFormat="true" ht="15.75" hidden="false" customHeight="true" outlineLevel="0" collapsed="false">
      <c r="D56" s="190"/>
      <c r="E56" s="190" t="s">
        <v>150</v>
      </c>
      <c r="G56" s="191" t="n">
        <v>208.5</v>
      </c>
      <c r="H56" s="186"/>
      <c r="N56" s="186"/>
      <c r="P56" s="190" t="s">
        <v>119</v>
      </c>
      <c r="Q56" s="190" t="s">
        <v>131</v>
      </c>
      <c r="R56" s="190" t="s">
        <v>122</v>
      </c>
    </row>
    <row r="57" s="16" customFormat="true" ht="13.5" hidden="false" customHeight="true" outlineLevel="0" collapsed="false">
      <c r="A57" s="176" t="s">
        <v>182</v>
      </c>
      <c r="B57" s="176" t="s">
        <v>114</v>
      </c>
      <c r="C57" s="176" t="s">
        <v>170</v>
      </c>
      <c r="D57" s="16" t="s">
        <v>183</v>
      </c>
      <c r="E57" s="177" t="s">
        <v>184</v>
      </c>
      <c r="F57" s="176" t="s">
        <v>118</v>
      </c>
      <c r="G57" s="178" t="n">
        <v>550</v>
      </c>
      <c r="H57" s="179" t="n">
        <v>0</v>
      </c>
      <c r="I57" s="180" t="n">
        <f aca="false">ROUND(G57*H57,2)</f>
        <v>0</v>
      </c>
      <c r="J57" s="181" t="n">
        <v>0</v>
      </c>
      <c r="K57" s="178" t="n">
        <f aca="false">G57*J57</f>
        <v>0</v>
      </c>
      <c r="L57" s="181" t="n">
        <v>0</v>
      </c>
      <c r="M57" s="178" t="n">
        <f aca="false">G57*L57</f>
        <v>0</v>
      </c>
      <c r="N57" s="182" t="n">
        <v>20</v>
      </c>
      <c r="O57" s="183" t="n">
        <v>4</v>
      </c>
      <c r="P57" s="16" t="s">
        <v>119</v>
      </c>
    </row>
    <row r="58" s="16" customFormat="true" ht="15.75" hidden="false" customHeight="true" outlineLevel="0" collapsed="false">
      <c r="D58" s="187"/>
      <c r="E58" s="187" t="s">
        <v>158</v>
      </c>
      <c r="G58" s="188"/>
      <c r="H58" s="186"/>
      <c r="N58" s="186"/>
      <c r="P58" s="187" t="s">
        <v>119</v>
      </c>
      <c r="Q58" s="187" t="s">
        <v>112</v>
      </c>
      <c r="R58" s="187" t="s">
        <v>122</v>
      </c>
    </row>
    <row r="59" s="16" customFormat="true" ht="15.75" hidden="false" customHeight="true" outlineLevel="0" collapsed="false">
      <c r="D59" s="184"/>
      <c r="E59" s="184" t="s">
        <v>185</v>
      </c>
      <c r="G59" s="185" t="n">
        <v>50</v>
      </c>
      <c r="H59" s="186"/>
      <c r="N59" s="186"/>
      <c r="P59" s="184" t="s">
        <v>119</v>
      </c>
      <c r="Q59" s="184" t="s">
        <v>119</v>
      </c>
      <c r="R59" s="184" t="s">
        <v>122</v>
      </c>
    </row>
    <row r="60" s="16" customFormat="true" ht="15.75" hidden="false" customHeight="true" outlineLevel="0" collapsed="false">
      <c r="D60" s="184"/>
      <c r="E60" s="184" t="s">
        <v>186</v>
      </c>
      <c r="G60" s="185" t="n">
        <v>50</v>
      </c>
      <c r="H60" s="186"/>
      <c r="N60" s="186"/>
      <c r="P60" s="184" t="s">
        <v>119</v>
      </c>
      <c r="Q60" s="184" t="s">
        <v>119</v>
      </c>
      <c r="R60" s="184" t="s">
        <v>122</v>
      </c>
    </row>
    <row r="61" s="16" customFormat="true" ht="15.75" hidden="false" customHeight="true" outlineLevel="0" collapsed="false">
      <c r="D61" s="184"/>
      <c r="E61" s="184" t="s">
        <v>187</v>
      </c>
      <c r="G61" s="185" t="n">
        <v>50</v>
      </c>
      <c r="H61" s="186"/>
      <c r="N61" s="186"/>
      <c r="P61" s="184" t="s">
        <v>119</v>
      </c>
      <c r="Q61" s="184" t="s">
        <v>119</v>
      </c>
      <c r="R61" s="184" t="s">
        <v>122</v>
      </c>
    </row>
    <row r="62" s="16" customFormat="true" ht="15.75" hidden="false" customHeight="true" outlineLevel="0" collapsed="false">
      <c r="D62" s="184"/>
      <c r="E62" s="184" t="s">
        <v>188</v>
      </c>
      <c r="G62" s="185" t="n">
        <v>50</v>
      </c>
      <c r="H62" s="186"/>
      <c r="N62" s="186"/>
      <c r="P62" s="184" t="s">
        <v>119</v>
      </c>
      <c r="Q62" s="184" t="s">
        <v>119</v>
      </c>
      <c r="R62" s="184" t="s">
        <v>122</v>
      </c>
    </row>
    <row r="63" s="16" customFormat="true" ht="15.75" hidden="false" customHeight="true" outlineLevel="0" collapsed="false">
      <c r="D63" s="184"/>
      <c r="E63" s="184" t="s">
        <v>189</v>
      </c>
      <c r="G63" s="185" t="n">
        <v>50</v>
      </c>
      <c r="H63" s="186"/>
      <c r="N63" s="186"/>
      <c r="P63" s="184" t="s">
        <v>119</v>
      </c>
      <c r="Q63" s="184" t="s">
        <v>119</v>
      </c>
      <c r="R63" s="184" t="s">
        <v>122</v>
      </c>
    </row>
    <row r="64" s="16" customFormat="true" ht="15.75" hidden="false" customHeight="true" outlineLevel="0" collapsed="false">
      <c r="D64" s="187"/>
      <c r="E64" s="187" t="s">
        <v>190</v>
      </c>
      <c r="G64" s="189"/>
      <c r="H64" s="186"/>
      <c r="N64" s="186"/>
      <c r="P64" s="187" t="s">
        <v>119</v>
      </c>
      <c r="Q64" s="187" t="s">
        <v>112</v>
      </c>
      <c r="R64" s="187" t="s">
        <v>122</v>
      </c>
    </row>
    <row r="65" s="16" customFormat="true" ht="15.75" hidden="false" customHeight="true" outlineLevel="0" collapsed="false">
      <c r="D65" s="184"/>
      <c r="E65" s="184" t="s">
        <v>191</v>
      </c>
      <c r="G65" s="185" t="n">
        <v>43.5</v>
      </c>
      <c r="H65" s="186"/>
      <c r="N65" s="186"/>
      <c r="P65" s="184" t="s">
        <v>119</v>
      </c>
      <c r="Q65" s="184" t="s">
        <v>119</v>
      </c>
      <c r="R65" s="184" t="s">
        <v>122</v>
      </c>
    </row>
    <row r="66" s="16" customFormat="true" ht="15.75" hidden="false" customHeight="true" outlineLevel="0" collapsed="false">
      <c r="D66" s="184"/>
      <c r="E66" s="184" t="s">
        <v>192</v>
      </c>
      <c r="G66" s="185" t="n">
        <v>75</v>
      </c>
      <c r="H66" s="186"/>
      <c r="N66" s="186"/>
      <c r="P66" s="184" t="s">
        <v>119</v>
      </c>
      <c r="Q66" s="184" t="s">
        <v>119</v>
      </c>
      <c r="R66" s="184" t="s">
        <v>122</v>
      </c>
    </row>
    <row r="67" s="16" customFormat="true" ht="15.75" hidden="false" customHeight="true" outlineLevel="0" collapsed="false">
      <c r="D67" s="184"/>
      <c r="E67" s="184" t="s">
        <v>193</v>
      </c>
      <c r="G67" s="185" t="n">
        <v>147</v>
      </c>
      <c r="H67" s="186"/>
      <c r="N67" s="186"/>
      <c r="P67" s="184" t="s">
        <v>119</v>
      </c>
      <c r="Q67" s="184" t="s">
        <v>119</v>
      </c>
      <c r="R67" s="184" t="s">
        <v>122</v>
      </c>
    </row>
    <row r="68" s="16" customFormat="true" ht="15.75" hidden="false" customHeight="true" outlineLevel="0" collapsed="false">
      <c r="D68" s="184"/>
      <c r="E68" s="184" t="s">
        <v>194</v>
      </c>
      <c r="G68" s="185" t="n">
        <v>22.5</v>
      </c>
      <c r="H68" s="186"/>
      <c r="N68" s="186"/>
      <c r="P68" s="184" t="s">
        <v>119</v>
      </c>
      <c r="Q68" s="184" t="s">
        <v>119</v>
      </c>
      <c r="R68" s="184" t="s">
        <v>122</v>
      </c>
    </row>
    <row r="69" s="16" customFormat="true" ht="15.75" hidden="false" customHeight="true" outlineLevel="0" collapsed="false">
      <c r="D69" s="187"/>
      <c r="E69" s="187" t="s">
        <v>195</v>
      </c>
      <c r="G69" s="189"/>
      <c r="H69" s="186"/>
      <c r="N69" s="186"/>
      <c r="P69" s="187" t="s">
        <v>119</v>
      </c>
      <c r="Q69" s="187" t="s">
        <v>112</v>
      </c>
      <c r="R69" s="187" t="s">
        <v>122</v>
      </c>
    </row>
    <row r="70" s="16" customFormat="true" ht="15.75" hidden="false" customHeight="true" outlineLevel="0" collapsed="false">
      <c r="D70" s="184"/>
      <c r="E70" s="184" t="s">
        <v>196</v>
      </c>
      <c r="G70" s="185" t="n">
        <v>12</v>
      </c>
      <c r="H70" s="186"/>
      <c r="N70" s="186"/>
      <c r="P70" s="184" t="s">
        <v>119</v>
      </c>
      <c r="Q70" s="184" t="s">
        <v>119</v>
      </c>
      <c r="R70" s="184" t="s">
        <v>122</v>
      </c>
    </row>
    <row r="71" s="16" customFormat="true" ht="15.75" hidden="false" customHeight="true" outlineLevel="0" collapsed="false">
      <c r="D71" s="190"/>
      <c r="E71" s="190" t="s">
        <v>150</v>
      </c>
      <c r="G71" s="191" t="n">
        <v>550</v>
      </c>
      <c r="H71" s="186"/>
      <c r="N71" s="186"/>
      <c r="P71" s="190" t="s">
        <v>119</v>
      </c>
      <c r="Q71" s="190" t="s">
        <v>131</v>
      </c>
      <c r="R71" s="190" t="s">
        <v>122</v>
      </c>
    </row>
    <row r="72" s="16" customFormat="true" ht="24" hidden="false" customHeight="true" outlineLevel="0" collapsed="false">
      <c r="A72" s="176" t="s">
        <v>197</v>
      </c>
      <c r="B72" s="176" t="s">
        <v>114</v>
      </c>
      <c r="C72" s="176" t="s">
        <v>170</v>
      </c>
      <c r="D72" s="16" t="s">
        <v>198</v>
      </c>
      <c r="E72" s="177" t="s">
        <v>199</v>
      </c>
      <c r="F72" s="176" t="s">
        <v>118</v>
      </c>
      <c r="G72" s="178" t="n">
        <v>4422</v>
      </c>
      <c r="H72" s="179" t="n">
        <v>0</v>
      </c>
      <c r="I72" s="180" t="n">
        <f aca="false">ROUND(G72*H72,2)</f>
        <v>0</v>
      </c>
      <c r="J72" s="181" t="n">
        <v>0</v>
      </c>
      <c r="K72" s="178" t="n">
        <f aca="false">G72*J72</f>
        <v>0</v>
      </c>
      <c r="L72" s="181" t="n">
        <v>0</v>
      </c>
      <c r="M72" s="178" t="n">
        <f aca="false">G72*L72</f>
        <v>0</v>
      </c>
      <c r="N72" s="182" t="n">
        <v>20</v>
      </c>
      <c r="O72" s="183" t="n">
        <v>4</v>
      </c>
      <c r="P72" s="16" t="s">
        <v>119</v>
      </c>
    </row>
    <row r="73" s="16" customFormat="true" ht="15.75" hidden="false" customHeight="true" outlineLevel="0" collapsed="false">
      <c r="D73" s="184"/>
      <c r="E73" s="184" t="s">
        <v>200</v>
      </c>
      <c r="G73" s="185" t="n">
        <v>4422</v>
      </c>
      <c r="H73" s="186"/>
      <c r="N73" s="186"/>
      <c r="P73" s="184" t="s">
        <v>119</v>
      </c>
      <c r="Q73" s="184" t="s">
        <v>119</v>
      </c>
      <c r="R73" s="184" t="s">
        <v>122</v>
      </c>
    </row>
    <row r="74" s="16" customFormat="true" ht="24" hidden="false" customHeight="true" outlineLevel="0" collapsed="false">
      <c r="A74" s="176" t="s">
        <v>201</v>
      </c>
      <c r="B74" s="176" t="s">
        <v>114</v>
      </c>
      <c r="C74" s="176" t="s">
        <v>170</v>
      </c>
      <c r="D74" s="16" t="s">
        <v>202</v>
      </c>
      <c r="E74" s="177" t="s">
        <v>203</v>
      </c>
      <c r="F74" s="176" t="s">
        <v>118</v>
      </c>
      <c r="G74" s="178" t="n">
        <v>4422</v>
      </c>
      <c r="H74" s="179" t="n">
        <v>0</v>
      </c>
      <c r="I74" s="180" t="n">
        <f aca="false">ROUND(G74*H74,2)</f>
        <v>0</v>
      </c>
      <c r="J74" s="181" t="n">
        <v>0</v>
      </c>
      <c r="K74" s="178" t="n">
        <f aca="false">G74*J74</f>
        <v>0</v>
      </c>
      <c r="L74" s="181" t="n">
        <v>0</v>
      </c>
      <c r="M74" s="178" t="n">
        <f aca="false">G74*L74</f>
        <v>0</v>
      </c>
      <c r="N74" s="182" t="n">
        <v>20</v>
      </c>
      <c r="O74" s="183" t="n">
        <v>4</v>
      </c>
      <c r="P74" s="16" t="s">
        <v>119</v>
      </c>
    </row>
    <row r="75" s="16" customFormat="true" ht="15.75" hidden="false" customHeight="true" outlineLevel="0" collapsed="false">
      <c r="D75" s="184"/>
      <c r="E75" s="184" t="s">
        <v>200</v>
      </c>
      <c r="G75" s="185" t="n">
        <v>4422</v>
      </c>
      <c r="H75" s="186"/>
      <c r="N75" s="186"/>
      <c r="P75" s="184" t="s">
        <v>119</v>
      </c>
      <c r="Q75" s="184" t="s">
        <v>119</v>
      </c>
      <c r="R75" s="184" t="s">
        <v>122</v>
      </c>
    </row>
    <row r="76" s="16" customFormat="true" ht="13.5" hidden="false" customHeight="true" outlineLevel="0" collapsed="false">
      <c r="A76" s="176" t="s">
        <v>130</v>
      </c>
      <c r="B76" s="176" t="s">
        <v>114</v>
      </c>
      <c r="C76" s="176" t="s">
        <v>170</v>
      </c>
      <c r="D76" s="16" t="s">
        <v>204</v>
      </c>
      <c r="E76" s="177" t="s">
        <v>205</v>
      </c>
      <c r="F76" s="176" t="s">
        <v>118</v>
      </c>
      <c r="G76" s="178" t="n">
        <v>4422</v>
      </c>
      <c r="H76" s="179" t="n">
        <v>0</v>
      </c>
      <c r="I76" s="180" t="n">
        <f aca="false">ROUND(G76*H76,2)</f>
        <v>0</v>
      </c>
      <c r="J76" s="181" t="n">
        <v>0</v>
      </c>
      <c r="K76" s="178" t="n">
        <f aca="false">G76*J76</f>
        <v>0</v>
      </c>
      <c r="L76" s="181" t="n">
        <v>0</v>
      </c>
      <c r="M76" s="178" t="n">
        <f aca="false">G76*L76</f>
        <v>0</v>
      </c>
      <c r="N76" s="182" t="n">
        <v>20</v>
      </c>
      <c r="O76" s="183" t="n">
        <v>4</v>
      </c>
      <c r="P76" s="16" t="s">
        <v>119</v>
      </c>
    </row>
    <row r="77" s="16" customFormat="true" ht="15.75" hidden="false" customHeight="true" outlineLevel="0" collapsed="false">
      <c r="D77" s="184"/>
      <c r="E77" s="184" t="s">
        <v>206</v>
      </c>
      <c r="G77" s="185" t="n">
        <v>440</v>
      </c>
      <c r="H77" s="186"/>
      <c r="N77" s="186"/>
      <c r="P77" s="184" t="s">
        <v>119</v>
      </c>
      <c r="Q77" s="184" t="s">
        <v>119</v>
      </c>
      <c r="R77" s="184" t="s">
        <v>122</v>
      </c>
    </row>
    <row r="78" s="16" customFormat="true" ht="15.75" hidden="false" customHeight="true" outlineLevel="0" collapsed="false">
      <c r="D78" s="184"/>
      <c r="E78" s="184" t="s">
        <v>207</v>
      </c>
      <c r="G78" s="185" t="n">
        <v>176</v>
      </c>
      <c r="H78" s="186"/>
      <c r="N78" s="186"/>
      <c r="P78" s="184" t="s">
        <v>119</v>
      </c>
      <c r="Q78" s="184" t="s">
        <v>119</v>
      </c>
      <c r="R78" s="184" t="s">
        <v>122</v>
      </c>
    </row>
    <row r="79" s="16" customFormat="true" ht="15.75" hidden="false" customHeight="true" outlineLevel="0" collapsed="false">
      <c r="D79" s="184"/>
      <c r="E79" s="184" t="s">
        <v>208</v>
      </c>
      <c r="G79" s="185" t="n">
        <v>242</v>
      </c>
      <c r="H79" s="186"/>
      <c r="N79" s="186"/>
      <c r="P79" s="184" t="s">
        <v>119</v>
      </c>
      <c r="Q79" s="184" t="s">
        <v>119</v>
      </c>
      <c r="R79" s="184" t="s">
        <v>122</v>
      </c>
    </row>
    <row r="80" s="16" customFormat="true" ht="15.75" hidden="false" customHeight="true" outlineLevel="0" collapsed="false">
      <c r="D80" s="184"/>
      <c r="E80" s="184" t="s">
        <v>209</v>
      </c>
      <c r="G80" s="185" t="n">
        <v>220</v>
      </c>
      <c r="H80" s="186"/>
      <c r="N80" s="186"/>
      <c r="P80" s="184" t="s">
        <v>119</v>
      </c>
      <c r="Q80" s="184" t="s">
        <v>119</v>
      </c>
      <c r="R80" s="184" t="s">
        <v>122</v>
      </c>
    </row>
    <row r="81" s="16" customFormat="true" ht="15.75" hidden="false" customHeight="true" outlineLevel="0" collapsed="false">
      <c r="D81" s="187"/>
      <c r="E81" s="187" t="s">
        <v>210</v>
      </c>
      <c r="G81" s="189"/>
      <c r="H81" s="186"/>
      <c r="N81" s="186"/>
      <c r="P81" s="187" t="s">
        <v>119</v>
      </c>
      <c r="Q81" s="187" t="s">
        <v>112</v>
      </c>
      <c r="R81" s="187" t="s">
        <v>122</v>
      </c>
    </row>
    <row r="82" s="16" customFormat="true" ht="15.75" hidden="false" customHeight="true" outlineLevel="0" collapsed="false">
      <c r="D82" s="184"/>
      <c r="E82" s="184" t="s">
        <v>211</v>
      </c>
      <c r="G82" s="185" t="n">
        <v>3344</v>
      </c>
      <c r="H82" s="186"/>
      <c r="N82" s="186"/>
      <c r="P82" s="184" t="s">
        <v>119</v>
      </c>
      <c r="Q82" s="184" t="s">
        <v>119</v>
      </c>
      <c r="R82" s="184" t="s">
        <v>122</v>
      </c>
    </row>
    <row r="83" s="16" customFormat="true" ht="15.75" hidden="false" customHeight="true" outlineLevel="0" collapsed="false">
      <c r="D83" s="190" t="s">
        <v>200</v>
      </c>
      <c r="E83" s="190" t="s">
        <v>150</v>
      </c>
      <c r="G83" s="191" t="n">
        <v>4422</v>
      </c>
      <c r="H83" s="186"/>
      <c r="N83" s="186"/>
      <c r="P83" s="190" t="s">
        <v>119</v>
      </c>
      <c r="Q83" s="190" t="s">
        <v>131</v>
      </c>
      <c r="R83" s="190" t="s">
        <v>122</v>
      </c>
    </row>
    <row r="84" s="145" customFormat="true" ht="12.75" hidden="false" customHeight="true" outlineLevel="0" collapsed="false">
      <c r="B84" s="146" t="s">
        <v>68</v>
      </c>
      <c r="D84" s="147" t="s">
        <v>164</v>
      </c>
      <c r="E84" s="147" t="s">
        <v>212</v>
      </c>
      <c r="H84" s="175"/>
      <c r="I84" s="148" t="n">
        <f aca="false">I85+SUM(I86:I101)</f>
        <v>0</v>
      </c>
      <c r="K84" s="149" t="n">
        <f aca="false">K85+SUM(K86:K101)</f>
        <v>0</v>
      </c>
      <c r="M84" s="149" t="n">
        <f aca="false">M85+SUM(M86:M101)</f>
        <v>0</v>
      </c>
      <c r="N84" s="175"/>
      <c r="P84" s="147" t="s">
        <v>112</v>
      </c>
    </row>
    <row r="85" s="16" customFormat="true" ht="13.5" hidden="false" customHeight="true" outlineLevel="0" collapsed="false">
      <c r="A85" s="176" t="s">
        <v>213</v>
      </c>
      <c r="B85" s="176" t="s">
        <v>114</v>
      </c>
      <c r="C85" s="176" t="s">
        <v>115</v>
      </c>
      <c r="D85" s="16" t="s">
        <v>214</v>
      </c>
      <c r="E85" s="177" t="s">
        <v>215</v>
      </c>
      <c r="F85" s="176" t="s">
        <v>216</v>
      </c>
      <c r="G85" s="178" t="n">
        <v>432</v>
      </c>
      <c r="H85" s="179" t="n">
        <v>0</v>
      </c>
      <c r="I85" s="180" t="n">
        <f aca="false">ROUND(G85*H85,2)</f>
        <v>0</v>
      </c>
      <c r="J85" s="181" t="n">
        <v>0</v>
      </c>
      <c r="K85" s="178" t="n">
        <f aca="false">G85*J85</f>
        <v>0</v>
      </c>
      <c r="L85" s="181" t="n">
        <v>0</v>
      </c>
      <c r="M85" s="178" t="n">
        <f aca="false">G85*L85</f>
        <v>0</v>
      </c>
      <c r="N85" s="182" t="n">
        <v>20</v>
      </c>
      <c r="O85" s="183" t="n">
        <v>4</v>
      </c>
      <c r="P85" s="16" t="s">
        <v>119</v>
      </c>
    </row>
    <row r="86" s="16" customFormat="true" ht="15.75" hidden="false" customHeight="true" outlineLevel="0" collapsed="false">
      <c r="D86" s="184"/>
      <c r="E86" s="184" t="s">
        <v>217</v>
      </c>
      <c r="G86" s="185" t="n">
        <v>216</v>
      </c>
      <c r="H86" s="186"/>
      <c r="N86" s="186"/>
      <c r="P86" s="184" t="s">
        <v>119</v>
      </c>
      <c r="Q86" s="184" t="s">
        <v>119</v>
      </c>
      <c r="R86" s="184" t="s">
        <v>122</v>
      </c>
    </row>
    <row r="87" s="16" customFormat="true" ht="15.75" hidden="false" customHeight="true" outlineLevel="0" collapsed="false">
      <c r="D87" s="184"/>
      <c r="E87" s="184" t="s">
        <v>218</v>
      </c>
      <c r="G87" s="185" t="n">
        <v>216</v>
      </c>
      <c r="H87" s="186"/>
      <c r="N87" s="186"/>
      <c r="P87" s="184" t="s">
        <v>119</v>
      </c>
      <c r="Q87" s="184" t="s">
        <v>119</v>
      </c>
      <c r="R87" s="184" t="s">
        <v>122</v>
      </c>
    </row>
    <row r="88" s="16" customFormat="true" ht="15.75" hidden="false" customHeight="true" outlineLevel="0" collapsed="false">
      <c r="D88" s="190" t="s">
        <v>149</v>
      </c>
      <c r="E88" s="190" t="s">
        <v>150</v>
      </c>
      <c r="G88" s="191" t="n">
        <v>432</v>
      </c>
      <c r="H88" s="186"/>
      <c r="N88" s="186"/>
      <c r="P88" s="190" t="s">
        <v>119</v>
      </c>
      <c r="Q88" s="190" t="s">
        <v>131</v>
      </c>
      <c r="R88" s="190" t="s">
        <v>122</v>
      </c>
    </row>
    <row r="89" s="16" customFormat="true" ht="13.5" hidden="false" customHeight="true" outlineLevel="0" collapsed="false">
      <c r="A89" s="176" t="s">
        <v>219</v>
      </c>
      <c r="B89" s="176" t="s">
        <v>114</v>
      </c>
      <c r="C89" s="176" t="s">
        <v>115</v>
      </c>
      <c r="D89" s="16" t="s">
        <v>220</v>
      </c>
      <c r="E89" s="177" t="s">
        <v>221</v>
      </c>
      <c r="F89" s="176" t="s">
        <v>216</v>
      </c>
      <c r="G89" s="178" t="n">
        <v>458</v>
      </c>
      <c r="H89" s="179" t="n">
        <v>0</v>
      </c>
      <c r="I89" s="180" t="n">
        <f aca="false">ROUND(G89*H89,2)</f>
        <v>0</v>
      </c>
      <c r="J89" s="181" t="n">
        <v>0</v>
      </c>
      <c r="K89" s="178" t="n">
        <f aca="false">G89*J89</f>
        <v>0</v>
      </c>
      <c r="L89" s="181" t="n">
        <v>0</v>
      </c>
      <c r="M89" s="178" t="n">
        <f aca="false">G89*L89</f>
        <v>0</v>
      </c>
      <c r="N89" s="182" t="n">
        <v>20</v>
      </c>
      <c r="O89" s="183" t="n">
        <v>4</v>
      </c>
      <c r="P89" s="16" t="s">
        <v>119</v>
      </c>
    </row>
    <row r="90" s="16" customFormat="true" ht="15.75" hidden="false" customHeight="true" outlineLevel="0" collapsed="false">
      <c r="D90" s="184"/>
      <c r="E90" s="184" t="s">
        <v>222</v>
      </c>
      <c r="G90" s="185" t="n">
        <v>191</v>
      </c>
      <c r="H90" s="186"/>
      <c r="N90" s="186"/>
      <c r="P90" s="184" t="s">
        <v>119</v>
      </c>
      <c r="Q90" s="184" t="s">
        <v>119</v>
      </c>
      <c r="R90" s="184" t="s">
        <v>122</v>
      </c>
    </row>
    <row r="91" s="16" customFormat="true" ht="15.75" hidden="false" customHeight="true" outlineLevel="0" collapsed="false">
      <c r="D91" s="184"/>
      <c r="E91" s="184" t="s">
        <v>223</v>
      </c>
      <c r="G91" s="185" t="n">
        <v>173</v>
      </c>
      <c r="H91" s="186"/>
      <c r="N91" s="186"/>
      <c r="P91" s="184" t="s">
        <v>119</v>
      </c>
      <c r="Q91" s="184" t="s">
        <v>119</v>
      </c>
      <c r="R91" s="184" t="s">
        <v>122</v>
      </c>
    </row>
    <row r="92" s="16" customFormat="true" ht="15.75" hidden="false" customHeight="true" outlineLevel="0" collapsed="false">
      <c r="D92" s="184"/>
      <c r="E92" s="184" t="s">
        <v>224</v>
      </c>
      <c r="G92" s="185" t="n">
        <v>47</v>
      </c>
      <c r="H92" s="186"/>
      <c r="N92" s="186"/>
      <c r="P92" s="184" t="s">
        <v>119</v>
      </c>
      <c r="Q92" s="184" t="s">
        <v>119</v>
      </c>
      <c r="R92" s="184" t="s">
        <v>122</v>
      </c>
    </row>
    <row r="93" s="16" customFormat="true" ht="15.75" hidden="false" customHeight="true" outlineLevel="0" collapsed="false">
      <c r="D93" s="184"/>
      <c r="E93" s="184" t="s">
        <v>225</v>
      </c>
      <c r="G93" s="185" t="n">
        <v>47</v>
      </c>
      <c r="H93" s="186"/>
      <c r="N93" s="186"/>
      <c r="P93" s="184" t="s">
        <v>119</v>
      </c>
      <c r="Q93" s="184" t="s">
        <v>119</v>
      </c>
      <c r="R93" s="184" t="s">
        <v>122</v>
      </c>
    </row>
    <row r="94" s="16" customFormat="true" ht="15.75" hidden="false" customHeight="true" outlineLevel="0" collapsed="false">
      <c r="D94" s="190" t="s">
        <v>148</v>
      </c>
      <c r="E94" s="190" t="s">
        <v>150</v>
      </c>
      <c r="G94" s="191" t="n">
        <v>458</v>
      </c>
      <c r="H94" s="186"/>
      <c r="N94" s="186"/>
      <c r="P94" s="190" t="s">
        <v>119</v>
      </c>
      <c r="Q94" s="190" t="s">
        <v>131</v>
      </c>
      <c r="R94" s="190" t="s">
        <v>122</v>
      </c>
    </row>
    <row r="95" s="16" customFormat="true" ht="24" hidden="false" customHeight="true" outlineLevel="0" collapsed="false">
      <c r="A95" s="176" t="s">
        <v>226</v>
      </c>
      <c r="B95" s="176" t="s">
        <v>114</v>
      </c>
      <c r="C95" s="176" t="s">
        <v>170</v>
      </c>
      <c r="D95" s="16" t="s">
        <v>227</v>
      </c>
      <c r="E95" s="177" t="s">
        <v>228</v>
      </c>
      <c r="F95" s="176" t="s">
        <v>118</v>
      </c>
      <c r="G95" s="178" t="n">
        <v>3040</v>
      </c>
      <c r="H95" s="179" t="n">
        <v>0</v>
      </c>
      <c r="I95" s="180" t="n">
        <f aca="false">ROUND(G95*H95,2)</f>
        <v>0</v>
      </c>
      <c r="J95" s="181" t="n">
        <v>0</v>
      </c>
      <c r="K95" s="178" t="n">
        <f aca="false">G95*J95</f>
        <v>0</v>
      </c>
      <c r="L95" s="181" t="n">
        <v>0</v>
      </c>
      <c r="M95" s="178" t="n">
        <f aca="false">G95*L95</f>
        <v>0</v>
      </c>
      <c r="N95" s="182" t="n">
        <v>20</v>
      </c>
      <c r="O95" s="183" t="n">
        <v>4</v>
      </c>
      <c r="P95" s="16" t="s">
        <v>119</v>
      </c>
    </row>
    <row r="96" s="16" customFormat="true" ht="15.75" hidden="false" customHeight="true" outlineLevel="0" collapsed="false">
      <c r="D96" s="184"/>
      <c r="E96" s="184" t="s">
        <v>229</v>
      </c>
      <c r="G96" s="185" t="n">
        <v>3040</v>
      </c>
      <c r="H96" s="186"/>
      <c r="N96" s="186"/>
      <c r="P96" s="184" t="s">
        <v>119</v>
      </c>
      <c r="Q96" s="184" t="s">
        <v>119</v>
      </c>
      <c r="R96" s="184" t="s">
        <v>122</v>
      </c>
    </row>
    <row r="97" s="16" customFormat="true" ht="15.75" hidden="false" customHeight="true" outlineLevel="0" collapsed="false">
      <c r="D97" s="190"/>
      <c r="E97" s="190" t="s">
        <v>150</v>
      </c>
      <c r="G97" s="191" t="n">
        <v>3040</v>
      </c>
      <c r="H97" s="186"/>
      <c r="N97" s="186"/>
      <c r="P97" s="190" t="s">
        <v>119</v>
      </c>
      <c r="Q97" s="190" t="s">
        <v>131</v>
      </c>
      <c r="R97" s="190" t="s">
        <v>122</v>
      </c>
    </row>
    <row r="98" s="16" customFormat="true" ht="13.5" hidden="false" customHeight="true" outlineLevel="0" collapsed="false">
      <c r="A98" s="176" t="s">
        <v>230</v>
      </c>
      <c r="B98" s="176" t="s">
        <v>114</v>
      </c>
      <c r="C98" s="176" t="s">
        <v>170</v>
      </c>
      <c r="D98" s="16" t="s">
        <v>231</v>
      </c>
      <c r="E98" s="177" t="s">
        <v>232</v>
      </c>
      <c r="F98" s="176" t="s">
        <v>118</v>
      </c>
      <c r="G98" s="178" t="n">
        <v>760</v>
      </c>
      <c r="H98" s="179" t="n">
        <v>0</v>
      </c>
      <c r="I98" s="180" t="n">
        <f aca="false">ROUND(G98*H98,2)</f>
        <v>0</v>
      </c>
      <c r="J98" s="181" t="n">
        <v>0</v>
      </c>
      <c r="K98" s="178" t="n">
        <f aca="false">G98*J98</f>
        <v>0</v>
      </c>
      <c r="L98" s="181" t="n">
        <v>0</v>
      </c>
      <c r="M98" s="178" t="n">
        <f aca="false">G98*L98</f>
        <v>0</v>
      </c>
      <c r="N98" s="182" t="n">
        <v>20</v>
      </c>
      <c r="O98" s="183" t="n">
        <v>4</v>
      </c>
      <c r="P98" s="16" t="s">
        <v>119</v>
      </c>
    </row>
    <row r="99" s="16" customFormat="true" ht="15.75" hidden="false" customHeight="true" outlineLevel="0" collapsed="false">
      <c r="D99" s="184"/>
      <c r="E99" s="184" t="s">
        <v>233</v>
      </c>
      <c r="G99" s="185" t="n">
        <v>760</v>
      </c>
      <c r="H99" s="186"/>
      <c r="N99" s="186"/>
      <c r="P99" s="184" t="s">
        <v>119</v>
      </c>
      <c r="Q99" s="184" t="s">
        <v>119</v>
      </c>
      <c r="R99" s="184" t="s">
        <v>122</v>
      </c>
    </row>
    <row r="100" s="16" customFormat="true" ht="15.75" hidden="false" customHeight="true" outlineLevel="0" collapsed="false">
      <c r="D100" s="190"/>
      <c r="E100" s="190" t="s">
        <v>150</v>
      </c>
      <c r="G100" s="191" t="n">
        <v>760</v>
      </c>
      <c r="H100" s="186"/>
      <c r="N100" s="186"/>
      <c r="P100" s="190" t="s">
        <v>119</v>
      </c>
      <c r="Q100" s="190" t="s">
        <v>131</v>
      </c>
      <c r="R100" s="190" t="s">
        <v>122</v>
      </c>
    </row>
    <row r="101" s="145" customFormat="true" ht="12.75" hidden="false" customHeight="true" outlineLevel="0" collapsed="false">
      <c r="B101" s="150" t="s">
        <v>68</v>
      </c>
      <c r="D101" s="151" t="s">
        <v>234</v>
      </c>
      <c r="E101" s="151" t="s">
        <v>235</v>
      </c>
      <c r="H101" s="175"/>
      <c r="I101" s="152" t="n">
        <f aca="false">SUM(I102:I104)</f>
        <v>0</v>
      </c>
      <c r="K101" s="153" t="n">
        <f aca="false">SUM(K102:K104)</f>
        <v>0</v>
      </c>
      <c r="M101" s="153" t="n">
        <f aca="false">SUM(M102:M104)</f>
        <v>0</v>
      </c>
      <c r="N101" s="175"/>
      <c r="P101" s="151" t="s">
        <v>119</v>
      </c>
    </row>
    <row r="102" s="16" customFormat="true" ht="13.5" hidden="false" customHeight="true" outlineLevel="0" collapsed="false">
      <c r="A102" s="176" t="s">
        <v>236</v>
      </c>
      <c r="B102" s="176" t="s">
        <v>114</v>
      </c>
      <c r="C102" s="176" t="s">
        <v>170</v>
      </c>
      <c r="D102" s="16" t="s">
        <v>237</v>
      </c>
      <c r="E102" s="177" t="s">
        <v>238</v>
      </c>
      <c r="F102" s="176" t="s">
        <v>239</v>
      </c>
      <c r="G102" s="178" t="n">
        <v>7.124</v>
      </c>
      <c r="H102" s="179" t="n">
        <v>0</v>
      </c>
      <c r="I102" s="180" t="n">
        <f aca="false">ROUND(G102*H102,2)</f>
        <v>0</v>
      </c>
      <c r="J102" s="181" t="n">
        <v>0</v>
      </c>
      <c r="K102" s="178" t="n">
        <f aca="false">G102*J102</f>
        <v>0</v>
      </c>
      <c r="L102" s="181" t="n">
        <v>0</v>
      </c>
      <c r="M102" s="178" t="n">
        <f aca="false">G102*L102</f>
        <v>0</v>
      </c>
      <c r="N102" s="182" t="n">
        <v>20</v>
      </c>
      <c r="O102" s="183" t="n">
        <v>4</v>
      </c>
      <c r="P102" s="16" t="s">
        <v>125</v>
      </c>
    </row>
    <row r="103" s="16" customFormat="true" ht="34.5" hidden="false" customHeight="true" outlineLevel="0" collapsed="false">
      <c r="A103" s="176" t="s">
        <v>240</v>
      </c>
      <c r="B103" s="176" t="s">
        <v>114</v>
      </c>
      <c r="C103" s="176" t="s">
        <v>165</v>
      </c>
      <c r="D103" s="16" t="s">
        <v>241</v>
      </c>
      <c r="E103" s="177" t="s">
        <v>242</v>
      </c>
      <c r="F103" s="176" t="s">
        <v>243</v>
      </c>
      <c r="G103" s="178" t="n">
        <v>1</v>
      </c>
      <c r="H103" s="179" t="n">
        <v>0</v>
      </c>
      <c r="I103" s="180" t="n">
        <f aca="false">ROUND(G103*H103,2)</f>
        <v>0</v>
      </c>
      <c r="J103" s="181" t="n">
        <v>0</v>
      </c>
      <c r="K103" s="178" t="n">
        <f aca="false">G103*J103</f>
        <v>0</v>
      </c>
      <c r="L103" s="181" t="n">
        <v>0</v>
      </c>
      <c r="M103" s="178" t="n">
        <f aca="false">G103*L103</f>
        <v>0</v>
      </c>
      <c r="N103" s="182" t="n">
        <v>20</v>
      </c>
      <c r="O103" s="183" t="n">
        <v>4</v>
      </c>
      <c r="P103" s="16" t="s">
        <v>125</v>
      </c>
    </row>
    <row r="104" s="16" customFormat="true" ht="57" hidden="false" customHeight="true" outlineLevel="0" collapsed="false">
      <c r="E104" s="192" t="s">
        <v>244</v>
      </c>
      <c r="H104" s="186"/>
      <c r="N104" s="186"/>
      <c r="P104" s="16" t="s">
        <v>125</v>
      </c>
      <c r="Q104" s="16" t="s">
        <v>245</v>
      </c>
    </row>
    <row r="105" s="154" customFormat="true" ht="12.75" hidden="false" customHeight="true" outlineLevel="0" collapsed="false">
      <c r="E105" s="155" t="s">
        <v>94</v>
      </c>
      <c r="H105" s="193"/>
      <c r="I105" s="156" t="n">
        <f aca="false">I14</f>
        <v>0</v>
      </c>
      <c r="K105" s="157" t="n">
        <f aca="false">K14</f>
        <v>0</v>
      </c>
      <c r="M105" s="157" t="n">
        <f aca="false">M14</f>
        <v>0</v>
      </c>
      <c r="N105" s="193"/>
    </row>
  </sheetData>
  <sheetProtection sheet="true" password="cc35" objects="true" scenarios="true"/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94" width="8.99"/>
  </cols>
  <sheetData>
    <row r="1" s="1" customFormat="true" ht="12.75" hidden="false" customHeight="true" outlineLevel="0" collapsed="false">
      <c r="A1" s="1" t="s">
        <v>200</v>
      </c>
      <c r="B1" s="1" t="s">
        <v>200</v>
      </c>
      <c r="C1" s="1" t="s">
        <v>4</v>
      </c>
      <c r="D1" s="1" t="s">
        <v>246</v>
      </c>
      <c r="E1" s="1" t="s">
        <v>119</v>
      </c>
    </row>
    <row r="2" s="1" customFormat="true" ht="12.75" hidden="false" customHeight="true" outlineLevel="0" collapsed="false">
      <c r="A2" s="1" t="s">
        <v>148</v>
      </c>
      <c r="B2" s="1" t="s">
        <v>247</v>
      </c>
      <c r="C2" s="1" t="s">
        <v>4</v>
      </c>
      <c r="D2" s="1" t="s">
        <v>248</v>
      </c>
      <c r="E2" s="1" t="s">
        <v>119</v>
      </c>
    </row>
    <row r="3" s="1" customFormat="true" ht="12.75" hidden="false" customHeight="true" outlineLevel="0" collapsed="false">
      <c r="A3" s="1" t="s">
        <v>149</v>
      </c>
      <c r="B3" s="1" t="s">
        <v>247</v>
      </c>
      <c r="C3" s="1" t="s">
        <v>4</v>
      </c>
      <c r="D3" s="1" t="s">
        <v>249</v>
      </c>
      <c r="E3" s="1" t="s">
        <v>119</v>
      </c>
    </row>
    <row r="4" s="1" customFormat="true" ht="12.75" hidden="false" customHeight="true" outlineLevel="0" collapsed="false">
      <c r="A4" s="1" t="s">
        <v>139</v>
      </c>
      <c r="B4" s="1" t="s">
        <v>139</v>
      </c>
      <c r="C4" s="1" t="s">
        <v>4</v>
      </c>
      <c r="D4" s="1" t="s">
        <v>250</v>
      </c>
      <c r="E4" s="1" t="s">
        <v>119</v>
      </c>
    </row>
    <row r="5" s="1" customFormat="true" ht="12.75" hidden="false" customHeight="true" outlineLevel="0" collapsed="false">
      <c r="A5" s="1" t="s">
        <v>120</v>
      </c>
      <c r="B5" s="1" t="s">
        <v>120</v>
      </c>
      <c r="C5" s="1" t="s">
        <v>4</v>
      </c>
      <c r="D5" s="1" t="s">
        <v>251</v>
      </c>
      <c r="E5" s="1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ilip Demel</cp:lastModifiedBy>
  <dcterms:modified xsi:type="dcterms:W3CDTF">2012-10-10T07:42:13Z</dcterms:modified>
  <cp:revision>0</cp:revision>
  <dc:subject/>
  <dc:title/>
</cp:coreProperties>
</file>