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right" vertical="top"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M1" s="5" t="s">
        <v>0</v>
      </c>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v>
      </c>
      <c r="K2" s="13"/>
      <c r="L2" s="14" t="s">
        <v>4</v>
      </c>
      <c r="M2" s="15" t="n">
        <f aca="false">TAB!$G$15</f>
        <v>271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1</v>
      </c>
      <c r="G6" s="35" t="n">
        <f aca="false">TAB!K4</f>
        <v>1</v>
      </c>
      <c r="H6" s="35" t="n">
        <f aca="false">TAB!L4</f>
        <v>108</v>
      </c>
      <c r="I6" s="35" t="n">
        <f aca="false">TAB!M4</f>
        <v>1</v>
      </c>
      <c r="J6" s="35" t="n">
        <f aca="false">TAB!N4</f>
        <v>35</v>
      </c>
      <c r="K6" s="35" t="n">
        <f aca="false">TAB!O4</f>
        <v>50</v>
      </c>
      <c r="L6" s="36" t="n">
        <f aca="false">TAB!P4</f>
        <v>220</v>
      </c>
      <c r="M6" s="37" t="n">
        <f aca="false">SUM(E6:L6)</f>
        <v>417</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2</v>
      </c>
      <c r="F8" s="44" t="n">
        <f aca="false">TAB!J5</f>
        <v>6</v>
      </c>
      <c r="G8" s="44" t="n">
        <f aca="false">TAB!K5</f>
        <v>12</v>
      </c>
      <c r="H8" s="44" t="n">
        <f aca="false">TAB!L5</f>
        <v>6</v>
      </c>
      <c r="I8" s="44" t="n">
        <f aca="false">TAB!M5</f>
        <v>158</v>
      </c>
      <c r="J8" s="44" t="n">
        <f aca="false">TAB!N5</f>
        <v>202</v>
      </c>
      <c r="K8" s="44" t="n">
        <f aca="false">TAB!O5</f>
        <v>2</v>
      </c>
      <c r="L8" s="45" t="n">
        <f aca="false">TAB!P5</f>
        <v>109</v>
      </c>
      <c r="M8" s="46" t="n">
        <f aca="false">SUM(E8:L8)</f>
        <v>497</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61</v>
      </c>
      <c r="F10" s="53" t="n">
        <f aca="false">TAB!J6</f>
        <v>1</v>
      </c>
      <c r="G10" s="35" t="n">
        <f aca="false">TAB!K6</f>
        <v>1</v>
      </c>
      <c r="H10" s="35" t="n">
        <f aca="false">TAB!L6</f>
        <v>1</v>
      </c>
      <c r="I10" s="35" t="n">
        <f aca="false">TAB!M6</f>
        <v>1</v>
      </c>
      <c r="J10" s="35" t="n">
        <f aca="false">TAB!N6</f>
        <v>5</v>
      </c>
      <c r="K10" s="35" t="n">
        <f aca="false">TAB!O6</f>
        <v>5</v>
      </c>
      <c r="L10" s="36" t="n">
        <f aca="false">TAB!P6</f>
        <v>5</v>
      </c>
      <c r="M10" s="37" t="n">
        <f aca="false">SUM(E10:L10)</f>
        <v>8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v>
      </c>
      <c r="F12" s="44" t="n">
        <f aca="false">TAB!J7</f>
        <v>1</v>
      </c>
      <c r="G12" s="44" t="n">
        <f aca="false">TAB!K7</f>
        <v>2</v>
      </c>
      <c r="H12" s="44" t="n">
        <f aca="false">TAB!L7</f>
        <v>1</v>
      </c>
      <c r="I12" s="44" t="n">
        <f aca="false">TAB!M7</f>
        <v>1</v>
      </c>
      <c r="J12" s="44" t="n">
        <f aca="false">TAB!N7</f>
        <v>0</v>
      </c>
      <c r="K12" s="44" t="n">
        <f aca="false">TAB!O7</f>
        <v>0</v>
      </c>
      <c r="L12" s="45" t="n">
        <f aca="false">TAB!P7</f>
        <v>0</v>
      </c>
      <c r="M12" s="46" t="n">
        <f aca="false">SUM(E12:L12)</f>
        <v>6</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4">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2" t="n">
        <v>1</v>
      </c>
      <c r="K4" s="82" t="n">
        <v>1</v>
      </c>
      <c r="L4" s="82" t="n">
        <v>108</v>
      </c>
      <c r="M4" s="82" t="n">
        <v>1</v>
      </c>
      <c r="N4" s="82" t="n">
        <v>35</v>
      </c>
      <c r="O4" s="82" t="n">
        <v>50</v>
      </c>
      <c r="P4" s="83" t="n">
        <v>220</v>
      </c>
    </row>
    <row r="5" customFormat="false" ht="30" hidden="false" customHeight="true" outlineLevel="0" collapsed="false">
      <c r="B5" s="70" t="s">
        <v>44</v>
      </c>
      <c r="D5" s="70" t="n">
        <v>3</v>
      </c>
      <c r="F5" s="79"/>
      <c r="G5" s="84" t="s">
        <v>24</v>
      </c>
      <c r="H5" s="85" t="s">
        <v>43</v>
      </c>
      <c r="I5" s="86" t="n">
        <v>2</v>
      </c>
      <c r="J5" s="86" t="n">
        <v>6</v>
      </c>
      <c r="K5" s="86" t="n">
        <v>12</v>
      </c>
      <c r="L5" s="86" t="n">
        <v>6</v>
      </c>
      <c r="M5" s="86" t="n">
        <v>158</v>
      </c>
      <c r="N5" s="86" t="n">
        <v>202</v>
      </c>
      <c r="O5" s="86" t="n">
        <v>2</v>
      </c>
      <c r="P5" s="87" t="n">
        <v>109</v>
      </c>
    </row>
    <row r="6" customFormat="false" ht="30" hidden="false" customHeight="true" outlineLevel="0" collapsed="false">
      <c r="F6" s="88" t="s">
        <v>45</v>
      </c>
      <c r="G6" s="89" t="s">
        <v>20</v>
      </c>
      <c r="H6" s="90" t="s">
        <v>43</v>
      </c>
      <c r="I6" s="91" t="n">
        <v>61</v>
      </c>
      <c r="J6" s="91" t="n">
        <v>1</v>
      </c>
      <c r="K6" s="91" t="n">
        <v>1</v>
      </c>
      <c r="L6" s="91" t="n">
        <v>1</v>
      </c>
      <c r="M6" s="91" t="n">
        <v>1</v>
      </c>
      <c r="N6" s="91" t="n">
        <v>5</v>
      </c>
      <c r="O6" s="91" t="n">
        <v>5</v>
      </c>
      <c r="P6" s="92" t="n">
        <v>5</v>
      </c>
    </row>
    <row r="7" customFormat="false" ht="30" hidden="false" customHeight="true" outlineLevel="0" collapsed="false">
      <c r="F7" s="88"/>
      <c r="G7" s="84" t="s">
        <v>24</v>
      </c>
      <c r="H7" s="85" t="s">
        <v>43</v>
      </c>
      <c r="I7" s="86" t="n">
        <v>1</v>
      </c>
      <c r="J7" s="86" t="n">
        <v>1</v>
      </c>
      <c r="K7" s="86" t="n">
        <v>2</v>
      </c>
      <c r="L7" s="86" t="n">
        <v>1</v>
      </c>
      <c r="M7" s="86" t="n">
        <v>1</v>
      </c>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4</v>
      </c>
    </row>
    <row r="15" customFormat="false" ht="15" hidden="false" customHeight="false" outlineLevel="0" collapsed="false">
      <c r="F15" s="97" t="s">
        <v>50</v>
      </c>
      <c r="G15" s="10" t="n">
        <v>2714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29</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5-05T13: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