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44">
  <si>
    <t xml:space="preserve">SKM celkem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Poznámka</t>
  </si>
  <si>
    <t xml:space="preserve">Technický líh</t>
  </si>
  <si>
    <t xml:space="preserve">Technický líh o min. lihovitosti 95%</t>
  </si>
  <si>
    <t xml:space="preserve">ks</t>
  </si>
  <si>
    <t xml:space="preserve">1 l</t>
  </si>
  <si>
    <t xml:space="preserve">Rozprašovač</t>
  </si>
  <si>
    <t xml:space="preserve">Ruční mechanický plastový rozprašovač se šroubovacím uzávěrem, obsah nádržky 900 ml</t>
  </si>
  <si>
    <t xml:space="preserve">900 ml</t>
  </si>
  <si>
    <t xml:space="preserve">Rukavice, jednorázové, polyetylénová folie, vel. L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bal</t>
  </si>
  <si>
    <t xml:space="preserve">100 ks</t>
  </si>
  <si>
    <t xml:space="preserve">Rukavice, latexové, vel. M</t>
  </si>
  <si>
    <t xml:space="preserve">Rukavice, latexové, velikost M</t>
  </si>
  <si>
    <t xml:space="preserve">Rukavice, latexové, vel. L</t>
  </si>
  <si>
    <t xml:space="preserve">Rukavice, latexové, velikost L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</t>
  </si>
  <si>
    <t xml:space="preserve">1 pár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Rukavice vinylové pudrované</t>
  </si>
  <si>
    <r>
      <rPr>
        <sz val="10"/>
        <rFont val="Arial"/>
        <family val="2"/>
        <charset val="238"/>
      </rPr>
      <t xml:space="preserve">Rukavice pětiprsté vinylové pudrované, vhodné pro zpracovávání potravin. AQL 1,5. Jednorázové použití. Vodotěsné, pružné, elastické s vysokou hmatatelností, hladké, bez rizika alergie. Modrá barva. </t>
    </r>
    <r>
      <rPr>
        <sz val="10"/>
        <color rgb="FFFF0000"/>
        <rFont val="Arial"/>
        <family val="2"/>
        <charset val="238"/>
      </rPr>
      <t xml:space="preserve">Velikost M</t>
    </r>
  </si>
  <si>
    <t xml:space="preserve">Mikroténové přířezy</t>
  </si>
  <si>
    <t xml:space="preserve">Mikrotenové přířezy volné. Velikost 50 x 70 cm. Použití v potravinářství.</t>
  </si>
  <si>
    <t xml:space="preserve">1000 ks</t>
  </si>
  <si>
    <t xml:space="preserve">Mikrotenové sáčky</t>
  </si>
  <si>
    <t xml:space="preserve">sáčky mikrotenové, cca 30 x 40 cm, 10 my, transparentní</t>
  </si>
  <si>
    <t xml:space="preserve">50 ks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role</t>
  </si>
  <si>
    <t xml:space="preserve">Sáček do odpadkového koše, 60 l, cca 7,4 mic</t>
  </si>
  <si>
    <t xml:space="preserve">Sáček do odpadkkového koše v rolích. Velikost 63 x 74 cm, síla 10-15 mikronů. Objem 60 l. Nezatahovací. Transparentní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Hydroxid sodný</t>
  </si>
  <si>
    <t xml:space="preserve">Hydroxid sodný (Louh sodný), perličky/granulky.</t>
  </si>
  <si>
    <t xml:space="preserve">1 kg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5 l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Mýdlo tekuté na ruce, s dávkovačem</t>
  </si>
  <si>
    <t xml:space="preserve">Tekuté mýdlo na ruce, s dávkovačem</t>
  </si>
  <si>
    <t xml:space="preserve">0,5 l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Tekuté mýdlo na ruce s antibakteriální složkou</t>
  </si>
  <si>
    <t xml:space="preserve">Tekuté mýdlo na ruce s účinnou antibakteriální složkou a glycerinem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Čistící a mycí pasta na ruce</t>
  </si>
  <si>
    <t xml:space="preserve">Profesionální čistící a mycí pasta na ruce</t>
  </si>
  <si>
    <t xml:space="preserve">375 g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Ochranný desinfekční krém na ruce</t>
  </si>
  <si>
    <t xml:space="preserve">Krém na ruce obsahující silikonový olej a desinfekční přísady</t>
  </si>
  <si>
    <t xml:space="preserve">Toaletní papír, průměr 19 cm, 2 vrstvý</t>
  </si>
  <si>
    <t xml:space="preserve">Toaletní papír, průměr 19 cm, 2-vrstvý, návin 160 m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Toaletní papír, průměr 28 cm, 2-vrstvý</t>
  </si>
  <si>
    <t xml:space="preserve">Toaletní papír, průměr 28 cm, 2-vrstvý, bílý, hmotnost 1 kg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Toaletní papír malý, balení 16 roliček</t>
  </si>
  <si>
    <t xml:space="preserve">Toaletní papír, 2-vstvý, měkký, délka 21-23 m, 200 útržků, balení 16 roliček</t>
  </si>
  <si>
    <t xml:space="preserve">16 rolí</t>
  </si>
  <si>
    <t xml:space="preserve">Toaletní papír, 3-vrstvý</t>
  </si>
  <si>
    <t xml:space="preserve">Toaletní papír jemný parfémovaný, 3-vrstvý, 150 útržků/rolička</t>
  </si>
  <si>
    <t xml:space="preserve">8 rolí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Papírové ubrousky, barevné, 1-vrstvé, 33 x 33 cm</t>
  </si>
  <si>
    <t xml:space="preserve">Papírové ubrousky, barevné, 1-vrstvé, rozměry cca 33 x 33 cm</t>
  </si>
  <si>
    <t xml:space="preserve">Papírové ubrousky, barevné, 2-vrstvé, 33 x 33 cm</t>
  </si>
  <si>
    <t xml:space="preserve">Papírové ubrousky, barevné, 2-vrstvé, rozměry cca 33 x 33 cm</t>
  </si>
  <si>
    <t xml:space="preserve">Papírové ubrousky, bílé, 1-vrstvé, 33 x 33 cm</t>
  </si>
  <si>
    <t xml:space="preserve">Papírové ubrousky, bílé, 1-vrstvé, rozměry cca 33 x 33 cm</t>
  </si>
  <si>
    <t xml:space="preserve">Papírové ubrousky, bordó, 1-vrstvé, 33 x 33 cm</t>
  </si>
  <si>
    <t xml:space="preserve">Papírové ubrousky, bordó, 1-vrstvé, rozměry cca 33 x 33 cm.</t>
  </si>
  <si>
    <t xml:space="preserve">Papírové ubrousky, žluté, 1-vrstvé, 33 x 33 cm</t>
  </si>
  <si>
    <t xml:space="preserve">Papírové ubrousky, žluté, 1-vrstvé, rozměry cca 33 x 33 cm.</t>
  </si>
  <si>
    <t xml:space="preserve">Papírové ubrousky, bordó, 2-vrstvé, 33 x 33 cm</t>
  </si>
  <si>
    <t xml:space="preserve">Papírové ubrousky, bordó, 2-vrstvé, rozměry cca 33 x 33 cm.</t>
  </si>
  <si>
    <t xml:space="preserve">Papírové ubrousky, červené, 2-vrstvé, 33 x 33 cm</t>
  </si>
  <si>
    <t xml:space="preserve">Papírové ubrousky, červené, 2-vrstvé, rozměry cca 33 x 33 cm.</t>
  </si>
  <si>
    <t xml:space="preserve">Papírové ubrousky, modré, 2-vrstvé, 33 x 33 cm</t>
  </si>
  <si>
    <t xml:space="preserve">Papírové ubrousky, modré, 2-vrstvé, rozměry cca 33 x 33 cm.</t>
  </si>
  <si>
    <t xml:space="preserve">Papírové ubrousky, zelené, 2-vrstvé, 33 x 33 cm</t>
  </si>
  <si>
    <t xml:space="preserve">Papírové ubrousky, zelené, 2-vrstvé, rozměry cca 33 x 33 cm.</t>
  </si>
  <si>
    <t xml:space="preserve">Papírové ubrousky, žluté, 2-vrstvé, 33 x 33 cm</t>
  </si>
  <si>
    <t xml:space="preserve">Papírové ubrousky, žluté, 2-vrstvé, rozměry cca 33 x 33 cm.</t>
  </si>
  <si>
    <t xml:space="preserve">Papírový sáček na dámské hygienické potřeby</t>
  </si>
  <si>
    <t xml:space="preserve">Papírový šáček na dámské hygienické potřeby</t>
  </si>
  <si>
    <t xml:space="preserve">Změkčovač vody - krystalická soda</t>
  </si>
  <si>
    <t xml:space="preserve">Změkčovač vody, krystalická soda</t>
  </si>
  <si>
    <t xml:space="preserve">Dřevěná napichovátka, ozdobná, 65 mm</t>
  </si>
  <si>
    <t xml:space="preserve">Dřevěná napichovátka ozdobná malá, délka 65 mm, balená volně, balení 100 ks</t>
  </si>
  <si>
    <t xml:space="preserve">Špejle hrocené</t>
  </si>
  <si>
    <t xml:space="preserve">Špejle hrocené, délka 20 cm, materiál lipové dřevo. Balení 100 ks</t>
  </si>
  <si>
    <t xml:space="preserve">Párátka, volně balená, 65 mm</t>
  </si>
  <si>
    <t xml:space="preserve">Párátka dřevěná, volně balená, špička obě strany, cca 65 mm</t>
  </si>
  <si>
    <t xml:space="preserve">Párátka, balená v papíru, 65 mm</t>
  </si>
  <si>
    <t xml:space="preserve">Párátka dřevěná, hygienicky balená v papíru, kulatá, délka cca 65 mm</t>
  </si>
  <si>
    <t xml:space="preserve">Potravinářská folie, šíře 45 cm</t>
  </si>
  <si>
    <t xml:space="preserve">Potravinářská folie, role, šíře cca 45 cm, 300 m, cca 9 mic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Párátka plochá</t>
  </si>
  <si>
    <t xml:space="preserve">Dřevěná párátka plochá, 60 mm</t>
  </si>
  <si>
    <t xml:space="preserve">500 ks</t>
  </si>
  <si>
    <t xml:space="preserve">Odpadkový koš, s výkyvným víkem, 16 l</t>
  </si>
  <si>
    <t xml:space="preserve">Odpadkový koš, s výkyvným víkem, objem 16 l</t>
  </si>
  <si>
    <t xml:space="preserve">Odpadkový koš, nášlapný, nerezový, 16 l</t>
  </si>
  <si>
    <t xml:space="preserve">Odpadkový koš, nášlapný, s víkem, nerezový, objem 16 l</t>
  </si>
  <si>
    <t xml:space="preserve">Odpadkový koš, drátěný, černý</t>
  </si>
  <si>
    <t xml:space="preserve">Houbová utěrka, 15 x 17 cm</t>
  </si>
  <si>
    <t xml:space="preserve">Houbová utěrka, vysoká savost, rozměry cca 15 x 17 cm</t>
  </si>
  <si>
    <t xml:space="preserve">5 ks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Prachovka z mikrovlákna, 40 x 40 cm</t>
  </si>
  <si>
    <t xml:space="preserve">Prachovka z mikrovlákna, s tkanou smyčkovou strukturou (švédská utěrka), cca 40 x 40 cm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Leštící hadr, 70 x 50 cm</t>
  </si>
  <si>
    <t xml:space="preserve">Leštící hadr, pro leštění oken, skleněných ploch a keramických obkladů, cca 70 x 50 cm</t>
  </si>
  <si>
    <t xml:space="preserve">Vonný koncentrát k neutralizaci pachů</t>
  </si>
  <si>
    <t xml:space="preserve">Tekutý vonný koncentrát k neutralizaci pachů, použití do mycích roztoků</t>
  </si>
  <si>
    <t xml:space="preserve">Osvěžovač vzduchu, mini spray, mix vůní</t>
  </si>
  <si>
    <t xml:space="preserve">Koncentrovaný sprejový osvěžovač vzduchu Brise One Touch Mini Spray. Různé vůně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Osvěžovač vzduchu, spray, mix vůní</t>
  </si>
  <si>
    <t xml:space="preserve">Osvěžovač vzduchu s různou vůní. Sprej.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Leštěnka na podlahy (dřevo, lamino)</t>
  </si>
  <si>
    <t xml:space="preserve">Prostředek s leštícím účnkem na podlahy, tekutý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Smeták a násada se závitem, smeták 30 cm, násada 130 cm</t>
  </si>
  <si>
    <t xml:space="preserve">Smeták a násada se závitem, plast, smeták cca 30 cm, násada cca 130 cm</t>
  </si>
  <si>
    <t xml:space="preserve">Smeták, 33 cm</t>
  </si>
  <si>
    <t xml:space="preserve">Smeták (bez násady) v různém barevném provedení s hrubým závitem, šířka cca 30cm</t>
  </si>
  <si>
    <t xml:space="preserve">Násada na smeták, dřevěná, 150 cm</t>
  </si>
  <si>
    <r>
      <rPr>
        <sz val="10"/>
        <rFont val="Arial"/>
        <family val="2"/>
        <charset val="238"/>
      </rPr>
      <t xml:space="preserve">Násada na smeták, dřevěná, cca 150 cm, </t>
    </r>
    <r>
      <rPr>
        <sz val="10"/>
        <color rgb="FFFF0000"/>
        <rFont val="Arial"/>
        <family val="2"/>
        <charset val="238"/>
      </rPr>
      <t xml:space="preserve">bez závitu</t>
    </r>
  </si>
  <si>
    <t xml:space="preserve">Kartáč rýžový</t>
  </si>
  <si>
    <t xml:space="preserve">Tvrdý syntetický rýžový kartáč s poutkem určený na ruční odstraňování hrubých nečistot.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Mýdlový čistící prostředek na dřevo a dřevěné plochy</t>
  </si>
  <si>
    <t xml:space="preserve">Čistící prostředek, mýdlový, na dřevo a dřevěné plochy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10 l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64 ks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3,5 l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Mop třásňový</t>
  </si>
  <si>
    <t xml:space="preserve">třásňový mop, Délka třásní 35 cm. Možno opakovaně prát až při 60st. Uchycení násady mopu - hrubý závit.</t>
  </si>
  <si>
    <t xml:space="preserve">Vědro, 10 l</t>
  </si>
  <si>
    <t xml:space="preserve">Vědro, plastové, pevné, 10 l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r>
      <rPr>
        <sz val="10"/>
        <rFont val="Arial"/>
        <family val="2"/>
        <charset val="238"/>
      </rPr>
      <t xml:space="preserve">WC čistící </t>
    </r>
    <r>
      <rPr>
        <sz val="10"/>
        <color rgb="FFFF0000"/>
        <rFont val="Arial"/>
        <family val="2"/>
        <charset val="238"/>
      </rPr>
      <t xml:space="preserve">prostředek</t>
    </r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WC štětka, set s miskou</t>
  </si>
  <si>
    <t xml:space="preserve">Plastová WC souprava , vysoká (miska + závěsná štětka). Různé barevné provedení</t>
  </si>
  <si>
    <t xml:space="preserve">WC závěsné tablety do mís, závěs + náplň</t>
  </si>
  <si>
    <t xml:space="preserve">WC závěsné tablety do mís, válečky/kuličky, s vůní, závěs + náplň</t>
  </si>
  <si>
    <t xml:space="preserve">WC závěsné tablety do mís, pouze náplň</t>
  </si>
  <si>
    <t xml:space="preserve">WC závěcné tablety do mís, válečky/kuličky, s vůní, pouze náplň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Tekutý čistící gelový prostředek na WC mísy s vonnou složkou, odstraňuje vodní kámen, rez a nečistoty. Obsahuje kyselinu mravenčí 5-10 hm.%. Dodat bezpečnostní list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Houbičky na nádobí s abrazivní vrstvou, malé</t>
  </si>
  <si>
    <t xml:space="preserve">Houbičky na mytí nádobí, s abrazivní vrstvou, malé (cca 8 x 5 x 2,5 cm)</t>
  </si>
  <si>
    <t xml:space="preserve">10 ks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Kartáček na nádobí</t>
  </si>
  <si>
    <t xml:space="preserve">Kartáček na nádobí, plastová rukojeť, syntetická vlákna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Avivážní přípravek 4L</t>
  </si>
  <si>
    <t xml:space="preserve">Přípravek na machání prádla s antistatickým účinkem</t>
  </si>
  <si>
    <t xml:space="preserve">4L</t>
  </si>
  <si>
    <t xml:space="preserve">Koště čirokové</t>
  </si>
  <si>
    <t xml:space="preserve">Koště s dlouhým vláknem</t>
  </si>
  <si>
    <t xml:space="preserve">Mýdlo hotelové balené 12 g</t>
  </si>
  <si>
    <t xml:space="preserve">hotelové mýdlo balené 12 g</t>
  </si>
  <si>
    <t xml:space="preserve">12 g</t>
  </si>
  <si>
    <t xml:space="preserve">hotelové mýdlo balené 15 gr</t>
  </si>
  <si>
    <t xml:space="preserve">hotelové mýdlo balené 15 g</t>
  </si>
  <si>
    <t xml:space="preserve">15 g</t>
  </si>
  <si>
    <t xml:space="preserve">Tekutý čistič</t>
  </si>
  <si>
    <t xml:space="preserve">Tekutý čistič se čpavkem a alkoholem s hygienizujícím účinkem. Použití na podlahy, žulu, ker. dlažby, linolea, sporáky, omyvatelné plochy v koupelnách a toaletách, koberce a potahové látky. Čistí, odmašťuje a zanechává příjemnou vůni. Není třeba oplachovat. Díky obsaženému čpavku a alkoholu čištěné povrchy rychle osychají a zůstávají bez šmouh.</t>
  </si>
  <si>
    <t xml:space="preserve">1500 ml</t>
  </si>
  <si>
    <t xml:space="preserve">Stěrka na okna šíře 40 cm s plastovou rukojetí</t>
  </si>
  <si>
    <t xml:space="preserve">Stěrka na okna plastová, šíře 40 cm, stírací část guma, vrchní část houbička na odstranění hrubších nečistot, rukojeť plast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WC košíček na gel - závěsný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ocet</t>
  </si>
  <si>
    <t xml:space="preserve">ocet 1 l</t>
  </si>
  <si>
    <t xml:space="preserve">soda technická</t>
  </si>
  <si>
    <t xml:space="preserve">Přípravek k změkčení vody, k namáčení silně znečištěných oděvů (montérky a jiné), k odmašťování, zvyšuje účinnost pracího prášku, zabraňuje usazování vodního kamene</t>
  </si>
  <si>
    <t xml:space="preserve">300 g</t>
  </si>
  <si>
    <t xml:space="preserve">leštěnka na nábytek - červená</t>
  </si>
  <si>
    <t xml:space="preserve">leštěnka na nábytek - červená 500 ml</t>
  </si>
  <si>
    <t xml:space="preserve">desinfekce (DESAM OX-GK)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Drátěnka na nádobí, nerezová, 60 g/ks</t>
  </si>
  <si>
    <t xml:space="preserve">Nerezová drátěnka na mytí nádobí pro profesionální použití, gramáž 60 g/ks</t>
  </si>
  <si>
    <t xml:space="preserve">Papírové ubrousky, do zásobníků, 1-vrstvé</t>
  </si>
  <si>
    <t xml:space="preserve">Papírové ubrousky, do zásobníků Tork, 1-vrstvé, rozměr 21,6 x 33 cm bal 9000 ks (vzor 10840)</t>
  </si>
  <si>
    <t xml:space="preserve">karton</t>
  </si>
  <si>
    <t xml:space="preserve">9000 ks</t>
  </si>
  <si>
    <t xml:space="preserve">Smeták dřevěný na hůl, 33 cm</t>
  </si>
  <si>
    <t xml:space="preserve">Smeták (bez násady) dřevěný na hůl, šířka cca 30cm</t>
  </si>
  <si>
    <t xml:space="preserve">Univerzální utěrka - prachovka, netkaná, 33 x 38 cm, 90g/m2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Plastová WC souprava - miska +  štětka, různé barevné provedení</t>
  </si>
  <si>
    <t xml:space="preserve">Zatahovací sáčky na odpadky</t>
  </si>
  <si>
    <t xml:space="preserve">Zatahovací sáčky na odpadky, PE, 71 x 64 cm, 60 l</t>
  </si>
  <si>
    <t xml:space="preserve">15 ks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Rohož kobercová</t>
  </si>
  <si>
    <t xml:space="preserve">Čistící zóna 150 x 90 cm</t>
  </si>
  <si>
    <t xml:space="preserve">Pytel UH 70x 110cm</t>
  </si>
  <si>
    <t xml:space="preserve">Černý pytel samonosný 70x110cm/200MK , bal po 25ks</t>
  </si>
  <si>
    <t xml:space="preserve">25ks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Návlek speed 50 x 17</t>
  </si>
  <si>
    <t xml:space="preserve">Návlek na mopspeed  40 cm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Bělící a dezinfekční přípravek</t>
  </si>
  <si>
    <t xml:space="preserve">Tekutý bělící a dezinfekční přípravek proti plísním, bakteriím, virům. Určen na plošnou dezinfekci a ruční i strojové čištění a bělení prádla v domácnosti , komunální oblasti a ve zdravotnictví.</t>
  </si>
  <si>
    <t xml:space="preserve">4l</t>
  </si>
  <si>
    <t xml:space="preserve">Igelitový pytel 70x110cm, 80 mic</t>
  </si>
  <si>
    <t xml:space="preserve">Igelitový pytel 70x110cm, síla materiálu 80 mic, modrý, nosnost 20 kg, balení 25 ks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spray na čištění koupelny</t>
  </si>
  <si>
    <r>
      <rPr>
        <sz val="10"/>
        <rFont val="Arial"/>
        <family val="2"/>
        <charset val="238"/>
      </rPr>
      <t xml:space="preserve">spray na čištění koupelny - 5% antiontové a neiontové povrchové aktivní látky, parfémovaný, </t>
    </r>
    <r>
      <rPr>
        <sz val="10"/>
        <color rgb="FFFF0000"/>
        <rFont val="Arial"/>
        <family val="2"/>
        <charset val="238"/>
      </rPr>
      <t xml:space="preserve">pěnový</t>
    </r>
  </si>
  <si>
    <r>
      <rPr>
        <sz val="10"/>
        <rFont val="Arial"/>
        <family val="2"/>
        <charset val="238"/>
      </rPr>
      <t xml:space="preserve">Držák padu </t>
    </r>
    <r>
      <rPr>
        <sz val="10"/>
        <color rgb="FFFF0000"/>
        <rFont val="Arial"/>
        <family val="2"/>
        <charset val="238"/>
      </rPr>
      <t xml:space="preserve">ruční</t>
    </r>
  </si>
  <si>
    <r>
      <rPr>
        <sz val="10"/>
        <color rgb="FFFF0000"/>
        <rFont val="Arial"/>
        <family val="2"/>
        <charset val="238"/>
      </rPr>
      <t xml:space="preserve">Vyrobeno z kvalitního plastu</t>
    </r>
    <r>
      <rPr>
        <sz val="10"/>
        <rFont val="Arial"/>
        <family val="0"/>
      </rPr>
      <t xml:space="preserve"> rozměru </t>
    </r>
    <r>
      <rPr>
        <sz val="10"/>
        <color rgb="FFFF0000"/>
        <rFont val="Arial"/>
        <family val="2"/>
        <charset val="238"/>
      </rPr>
      <t xml:space="preserve">23,5 x 10 </t>
    </r>
    <r>
      <rPr>
        <sz val="10"/>
        <rFont val="Arial"/>
        <family val="0"/>
      </rPr>
      <t xml:space="preserve">cm </t>
    </r>
  </si>
  <si>
    <t xml:space="preserve">tekutý prostředek na podlahy</t>
  </si>
  <si>
    <t xml:space="preserve">vysoká pěnivost, odmašťující účinek, vysoký mycí účinek, parfémovaný</t>
  </si>
  <si>
    <t xml:space="preserve">Sáček na odpadky 30 l</t>
  </si>
  <si>
    <t xml:space="preserve">Černý - 40mik. Rozměr 50x60 cm</t>
  </si>
  <si>
    <t xml:space="preserve">10-15 ks</t>
  </si>
  <si>
    <t xml:space="preserve">Prachovka - antistatická jemné vlákno</t>
  </si>
  <si>
    <t xml:space="preserve">Prachovka vyrobená z antistatického jemného mikrovlákna . Možnost čištění v teplé vodě. Materiál: plast-vlákno, rozměr 9x59x13,5cm, barva bílá-tyrkysová, vybavená easy click funkcí</t>
  </si>
  <si>
    <t xml:space="preserve">kartáč na radiatory</t>
  </si>
  <si>
    <t xml:space="preserve">Tekutý přípravek pro předpírání a praní bílého a stálobarevného prádla, vhodný i k bělení</t>
  </si>
  <si>
    <t xml:space="preserve">Tekutý přípravek pro předpírání a praní bílého a stálobarevného prádla. Vhodný i pro praní v automatické pračce. Speciální mikrosmáčelo ve formulaci razí cestu aktivnímu kyslíku z účinné složky a zbavuje tak prádlo největší špíny již ve fázi předpírky, pomáhá hlubšímu proprání běžným práškem v hlavním praní. Vhodný nejen k bělení, ale i k namáčení a předpírání bílého a stálobarevného prádla a ke snadnému a účinnému odstraňování skvrn</t>
  </si>
  <si>
    <t xml:space="preserve">1l</t>
  </si>
  <si>
    <t xml:space="preserve">odpadkový koš </t>
  </si>
  <si>
    <t xml:space="preserve">plastový,na papír,bez víka a nášlapu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Mycí přípravek na podlahy</t>
  </si>
  <si>
    <t xml:space="preserve">Se silným mycím účinkem ,s leštidlem . Vhodný pro strojové čištění - nepěnivý, Vhodný na PVC, mramor , dlažbu</t>
  </si>
  <si>
    <t xml:space="preserve">5l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Hliníková folie v roli (alobal)</t>
  </si>
  <si>
    <t xml:space="preserve">Hliníková fólie v roli (alobal), návin 10 m, šířka 30 cm, tloušťka 10 mikronů</t>
  </si>
  <si>
    <t xml:space="preserve">Prací prostředek - tekutý gel</t>
  </si>
  <si>
    <t xml:space="preserve">univerzální koncentrovaný prací gel s tekutým odstraňovačem skvrn je určen na bílé a stálobarevné prádlo a je vhodný pro všechny druhy praček i na ruční praní. 20 pracích dávek   SLOŽENÍ 5-15% aniontové povrchově aktivní látky, neiontové povrchově aktivní látky,&lt;5% mýdlo, fosfonáty,Optické zjasňovače,Enzymy,Parfém (benzyl salicylate, butylphenyl methylpropional, citronellol, hexyl cinnamal),Benzisothiazolinone,Methylisothiazolinone</t>
  </si>
  <si>
    <t xml:space="preserve">1,46 l</t>
  </si>
  <si>
    <t xml:space="preserve">Alkoholový tekutý prostředek pro dezinfekci rukou a pokožky</t>
  </si>
  <si>
    <t xml:space="preserve">Manox - Alkoholový tekutý prostředek pro dezinfekci rukou a pokožky s dávkovačem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Nálevka</t>
  </si>
  <si>
    <t xml:space="preserve">10 cm - UH -průměr krku 10mm</t>
  </si>
  <si>
    <t xml:space="preserve">Motouz plypropylen</t>
  </si>
  <si>
    <t xml:space="preserve">250Gr</t>
  </si>
  <si>
    <t xml:space="preserve">Čistící a mycí prostředek-mýdlový</t>
  </si>
  <si>
    <t xml:space="preserve">jemný přípravek pro čištění a ošetření podlah, dřevěných a laminátových pobrchů. Lze použít i na linolea, dlažbu a mramor. Povrchy zůstavají po použití lesklé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Přípravek na mytí oken-náplň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Složení: 15-30% zeolity, 5-15% aniontové povrchově aktivní látky, bělící činidla na bázi kyslíku, &lt;5% neiontové povrchové aktivní látky, mýdlo,polybarboxláty, butyphenyl mthylpropional,fosfáty,zeolity,citronellol,enzymy,parfémy.</t>
  </si>
  <si>
    <t xml:space="preserve">9kg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Pěnový smeták i s teleskop. Násadou</t>
  </si>
  <si>
    <t xml:space="preserve">Pěnový smeták se záběrem 34 cm - stěrka na podlahy/indoor/- click nástavec, pro stírání podlahy v interiéru. Rychle a efektivně využitelný na suché i mokré stírání. Speciální molitanová hlavice na sebe váže prach. Barva tyrkysovo-černá</t>
  </si>
  <si>
    <t xml:space="preserve">Samoleštící přípravek na podlahy z PVC</t>
  </si>
  <si>
    <t xml:space="preserve">Je určen na mytí podlah z PVC, linolea, gumy a keramické podlahy. Složení: &lt;5% neiontové tenzidy,vosky, Methylchloroisothiazolinone,Methylisothiazolinone,parfém: Linalool 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Tekutý neutrální prostředek na podlahy</t>
  </si>
  <si>
    <t xml:space="preserve">Určený pro každodenní úklid.Složením vhodný na různé druhy špíny a nečistoty.Složení&gt;30%vody,&lt;5%anionaktivní tenzidy,neionogenní tenzidy,chlorid sodný,konzervační činidlo,kyselina citronová,parfum,citral,barvivo,směs vonných látek</t>
  </si>
  <si>
    <t xml:space="preserve">Nelakovaný,pravé žíně,bez závitu,bez tyče,na vnitřní podlahy,šířka 28 cm</t>
  </si>
  <si>
    <t xml:space="preserve">Rohož kobercová s gumou 150 x 90 cm</t>
  </si>
  <si>
    <t xml:space="preserve">Gumový okraj,vysoká čistící schopnost,tkaná do tvaru proužku,s drážkami zachycující nečistoty,,vlákna antistická a vysoce odolná.Horní vrstva vyrobena ze 100% polypropylenu nastavena na vinylový podklad se zpevněným gumovým krajem.Výška rohože 12 mm</t>
  </si>
  <si>
    <t xml:space="preserve">Mycí prostředek na nádobí</t>
  </si>
  <si>
    <t xml:space="preserve">Tekutý hustý prostředek na nádobí na ruční mytí s vůní</t>
  </si>
  <si>
    <t xml:space="preserve">Dávkovač mýdla s pumpičkou 250 ml</t>
  </si>
  <si>
    <t xml:space="preserve">Plastový,rozměr 17 x 8,2 x 8,2 cm</t>
  </si>
  <si>
    <t xml:space="preserve">Čistič žaluzií-pětiřadový</t>
  </si>
  <si>
    <t xml:space="preserve">Plastový,plyšové chlupy,rozměry 18 x14 x 2,5 cm</t>
  </si>
  <si>
    <t xml:space="preserve">Igelitový pytel 70x110 cm, 80 mic</t>
  </si>
  <si>
    <t xml:space="preserve">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95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2.99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11" min="5" style="2" width="12.28"/>
    <col collapsed="false" customWidth="true" hidden="false" outlineLevel="0" max="13" min="12" style="1" width="12.28"/>
    <col collapsed="false" customWidth="true" hidden="false" outlineLevel="0" max="14" min="14" style="3" width="13.28"/>
  </cols>
  <sheetData>
    <row r="1" customFormat="false" ht="41.25" hidden="false" customHeight="true" outlineLevel="0" collapsed="false">
      <c r="A1" s="4" t="s">
        <v>0</v>
      </c>
      <c r="B1" s="5"/>
      <c r="C1" s="5"/>
      <c r="D1" s="6"/>
      <c r="E1" s="7" t="n">
        <v>811</v>
      </c>
      <c r="F1" s="7" t="n">
        <v>812</v>
      </c>
      <c r="G1" s="7" t="n">
        <v>813</v>
      </c>
      <c r="H1" s="7" t="n">
        <v>814</v>
      </c>
      <c r="I1" s="7" t="n">
        <v>830</v>
      </c>
      <c r="J1" s="7" t="n">
        <v>891</v>
      </c>
      <c r="K1" s="7" t="s">
        <v>0</v>
      </c>
      <c r="L1" s="5"/>
      <c r="M1" s="8"/>
    </row>
    <row r="2" customFormat="false" ht="48" hidden="false" customHeight="true" outlineLevel="0" collapsed="false">
      <c r="A2" s="9" t="s">
        <v>1</v>
      </c>
      <c r="B2" s="5" t="s">
        <v>2</v>
      </c>
      <c r="C2" s="5" t="s">
        <v>3</v>
      </c>
      <c r="D2" s="10" t="s">
        <v>4</v>
      </c>
      <c r="E2" s="11" t="s">
        <v>5</v>
      </c>
      <c r="F2" s="11" t="s">
        <v>5</v>
      </c>
      <c r="G2" s="11" t="s">
        <v>5</v>
      </c>
      <c r="H2" s="11" t="s">
        <v>5</v>
      </c>
      <c r="I2" s="11" t="s">
        <v>5</v>
      </c>
      <c r="J2" s="11" t="s">
        <v>5</v>
      </c>
      <c r="K2" s="11" t="s">
        <v>5</v>
      </c>
      <c r="L2" s="10" t="s">
        <v>6</v>
      </c>
      <c r="M2" s="11" t="s">
        <v>7</v>
      </c>
      <c r="N2" s="12" t="s">
        <v>8</v>
      </c>
    </row>
    <row r="3" customFormat="false" ht="39.95" hidden="false" customHeight="true" outlineLevel="0" collapsed="false">
      <c r="A3" s="13" t="s">
        <v>9</v>
      </c>
      <c r="B3" s="13" t="s">
        <v>10</v>
      </c>
      <c r="C3" s="14" t="s">
        <v>11</v>
      </c>
      <c r="D3" s="14" t="s">
        <v>12</v>
      </c>
      <c r="E3" s="15" t="n">
        <v>3</v>
      </c>
      <c r="F3" s="16"/>
      <c r="G3" s="16"/>
      <c r="H3" s="16"/>
      <c r="I3" s="16"/>
      <c r="J3" s="16"/>
      <c r="K3" s="17" t="n">
        <f aca="false">SUM(E3:J3)</f>
        <v>3</v>
      </c>
      <c r="L3" s="18"/>
      <c r="M3" s="18"/>
    </row>
    <row r="4" customFormat="false" ht="39.95" hidden="false" customHeight="true" outlineLevel="0" collapsed="false">
      <c r="A4" s="19" t="s">
        <v>13</v>
      </c>
      <c r="B4" s="19" t="s">
        <v>14</v>
      </c>
      <c r="C4" s="20" t="s">
        <v>11</v>
      </c>
      <c r="D4" s="20" t="s">
        <v>15</v>
      </c>
      <c r="E4" s="21"/>
      <c r="F4" s="22"/>
      <c r="G4" s="22" t="n">
        <v>3</v>
      </c>
      <c r="H4" s="22"/>
      <c r="I4" s="22"/>
      <c r="J4" s="22"/>
      <c r="K4" s="17" t="n">
        <f aca="false">SUM(E4:J4)</f>
        <v>3</v>
      </c>
      <c r="L4" s="23"/>
      <c r="M4" s="23"/>
    </row>
    <row r="5" customFormat="false" ht="54.95" hidden="false" customHeight="true" outlineLevel="0" collapsed="false">
      <c r="A5" s="24" t="s">
        <v>16</v>
      </c>
      <c r="B5" s="24" t="s">
        <v>17</v>
      </c>
      <c r="C5" s="20" t="s">
        <v>18</v>
      </c>
      <c r="D5" s="25" t="s">
        <v>19</v>
      </c>
      <c r="E5" s="21"/>
      <c r="F5" s="22"/>
      <c r="G5" s="22"/>
      <c r="H5" s="22"/>
      <c r="I5" s="22" t="n">
        <v>50</v>
      </c>
      <c r="J5" s="22"/>
      <c r="K5" s="17" t="n">
        <f aca="false">SUM(E5:J5)</f>
        <v>50</v>
      </c>
      <c r="L5" s="23"/>
      <c r="M5" s="23"/>
    </row>
    <row r="6" customFormat="false" ht="39.95" hidden="false" customHeight="true" outlineLevel="0" collapsed="false">
      <c r="A6" s="19" t="s">
        <v>20</v>
      </c>
      <c r="B6" s="19" t="s">
        <v>21</v>
      </c>
      <c r="C6" s="20" t="s">
        <v>18</v>
      </c>
      <c r="D6" s="20" t="s">
        <v>19</v>
      </c>
      <c r="E6" s="21" t="n">
        <v>40</v>
      </c>
      <c r="F6" s="22"/>
      <c r="G6" s="22"/>
      <c r="H6" s="22"/>
      <c r="I6" s="22" t="n">
        <v>40</v>
      </c>
      <c r="J6" s="22"/>
      <c r="K6" s="17" t="n">
        <f aca="false">SUM(E6:J6)</f>
        <v>80</v>
      </c>
      <c r="L6" s="23"/>
      <c r="M6" s="23"/>
    </row>
    <row r="7" customFormat="false" ht="39.95" hidden="false" customHeight="true" outlineLevel="0" collapsed="false">
      <c r="A7" s="19" t="s">
        <v>22</v>
      </c>
      <c r="B7" s="19" t="s">
        <v>23</v>
      </c>
      <c r="C7" s="20" t="s">
        <v>18</v>
      </c>
      <c r="D7" s="20" t="s">
        <v>19</v>
      </c>
      <c r="E7" s="21" t="n">
        <v>20</v>
      </c>
      <c r="F7" s="22"/>
      <c r="G7" s="22"/>
      <c r="H7" s="22"/>
      <c r="I7" s="22" t="n">
        <v>10</v>
      </c>
      <c r="J7" s="22"/>
      <c r="K7" s="17" t="n">
        <f aca="false">SUM(E7:J7)</f>
        <v>30</v>
      </c>
      <c r="L7" s="23"/>
      <c r="M7" s="23"/>
    </row>
    <row r="8" customFormat="false" ht="54.95" hidden="false" customHeight="true" outlineLevel="0" collapsed="false">
      <c r="A8" s="19" t="s">
        <v>24</v>
      </c>
      <c r="B8" s="19" t="s">
        <v>25</v>
      </c>
      <c r="C8" s="20" t="s">
        <v>26</v>
      </c>
      <c r="D8" s="20" t="s">
        <v>27</v>
      </c>
      <c r="E8" s="21"/>
      <c r="F8" s="22" t="n">
        <v>20</v>
      </c>
      <c r="G8" s="22"/>
      <c r="H8" s="22" t="n">
        <v>70</v>
      </c>
      <c r="I8" s="22" t="n">
        <v>60</v>
      </c>
      <c r="J8" s="22"/>
      <c r="K8" s="17" t="n">
        <f aca="false">SUM(E8:J8)</f>
        <v>150</v>
      </c>
      <c r="L8" s="23"/>
      <c r="M8" s="23"/>
    </row>
    <row r="9" customFormat="false" ht="54.95" hidden="false" customHeight="true" outlineLevel="0" collapsed="false">
      <c r="A9" s="19" t="s">
        <v>28</v>
      </c>
      <c r="B9" s="19" t="s">
        <v>29</v>
      </c>
      <c r="C9" s="20" t="s">
        <v>26</v>
      </c>
      <c r="D9" s="20" t="s">
        <v>27</v>
      </c>
      <c r="E9" s="21"/>
      <c r="F9" s="22" t="n">
        <v>30</v>
      </c>
      <c r="G9" s="22"/>
      <c r="H9" s="22"/>
      <c r="I9" s="22" t="n">
        <v>0</v>
      </c>
      <c r="J9" s="22"/>
      <c r="K9" s="17" t="n">
        <f aca="false">SUM(E9:J9)</f>
        <v>30</v>
      </c>
      <c r="L9" s="23"/>
      <c r="M9" s="23"/>
    </row>
    <row r="10" customFormat="false" ht="39.95" hidden="false" customHeight="true" outlineLevel="0" collapsed="false">
      <c r="A10" s="19" t="s">
        <v>30</v>
      </c>
      <c r="B10" s="19" t="s">
        <v>31</v>
      </c>
      <c r="C10" s="20" t="s">
        <v>26</v>
      </c>
      <c r="D10" s="20"/>
      <c r="E10" s="21"/>
      <c r="F10" s="22"/>
      <c r="G10" s="22"/>
      <c r="H10" s="22"/>
      <c r="I10" s="22" t="n">
        <v>5</v>
      </c>
      <c r="J10" s="22"/>
      <c r="K10" s="17" t="n">
        <f aca="false">SUM(E10:J10)</f>
        <v>5</v>
      </c>
      <c r="L10" s="23"/>
      <c r="M10" s="23"/>
    </row>
    <row r="11" customFormat="false" ht="39.95" hidden="false" customHeight="true" outlineLevel="0" collapsed="false">
      <c r="A11" s="19" t="s">
        <v>32</v>
      </c>
      <c r="B11" s="19" t="s">
        <v>33</v>
      </c>
      <c r="C11" s="20" t="s">
        <v>18</v>
      </c>
      <c r="D11" s="20" t="s">
        <v>19</v>
      </c>
      <c r="E11" s="21" t="n">
        <v>2</v>
      </c>
      <c r="F11" s="22"/>
      <c r="G11" s="22"/>
      <c r="H11" s="22"/>
      <c r="I11" s="22" t="n">
        <v>0</v>
      </c>
      <c r="J11" s="22"/>
      <c r="K11" s="17" t="n">
        <f aca="false">SUM(E11:J11)</f>
        <v>2</v>
      </c>
      <c r="L11" s="23"/>
      <c r="M11" s="23"/>
    </row>
    <row r="12" customFormat="false" ht="39.95" hidden="false" customHeight="true" outlineLevel="0" collapsed="false">
      <c r="A12" s="19" t="s">
        <v>34</v>
      </c>
      <c r="B12" s="19" t="s">
        <v>35</v>
      </c>
      <c r="C12" s="20" t="s">
        <v>18</v>
      </c>
      <c r="D12" s="20" t="s">
        <v>36</v>
      </c>
      <c r="E12" s="21"/>
      <c r="F12" s="22"/>
      <c r="G12" s="22"/>
      <c r="H12" s="22"/>
      <c r="I12" s="22" t="n">
        <v>10</v>
      </c>
      <c r="J12" s="22"/>
      <c r="K12" s="17" t="n">
        <f aca="false">SUM(E12:J12)</f>
        <v>10</v>
      </c>
      <c r="L12" s="23"/>
      <c r="M12" s="23"/>
    </row>
    <row r="13" customFormat="false" ht="39.95" hidden="false" customHeight="true" outlineLevel="0" collapsed="false">
      <c r="A13" s="19" t="s">
        <v>37</v>
      </c>
      <c r="B13" s="19" t="s">
        <v>38</v>
      </c>
      <c r="C13" s="20" t="s">
        <v>18</v>
      </c>
      <c r="D13" s="20" t="s">
        <v>39</v>
      </c>
      <c r="E13" s="21"/>
      <c r="F13" s="22"/>
      <c r="G13" s="22"/>
      <c r="H13" s="22"/>
      <c r="I13" s="22" t="n">
        <v>10</v>
      </c>
      <c r="J13" s="22"/>
      <c r="K13" s="17" t="n">
        <f aca="false">SUM(E13:J13)</f>
        <v>10</v>
      </c>
      <c r="L13" s="23"/>
      <c r="M13" s="23"/>
    </row>
    <row r="14" customFormat="false" ht="39.95" hidden="false" customHeight="true" outlineLevel="0" collapsed="false">
      <c r="A14" s="19" t="s">
        <v>40</v>
      </c>
      <c r="B14" s="19" t="s">
        <v>41</v>
      </c>
      <c r="C14" s="20" t="s">
        <v>42</v>
      </c>
      <c r="D14" s="20" t="s">
        <v>39</v>
      </c>
      <c r="E14" s="21"/>
      <c r="F14" s="22"/>
      <c r="G14" s="22" t="n">
        <v>30</v>
      </c>
      <c r="H14" s="22"/>
      <c r="I14" s="22" t="n">
        <v>0</v>
      </c>
      <c r="J14" s="22" t="n">
        <v>5</v>
      </c>
      <c r="K14" s="17" t="n">
        <f aca="false">SUM(E14:J14)</f>
        <v>35</v>
      </c>
      <c r="L14" s="23"/>
      <c r="M14" s="23"/>
    </row>
    <row r="15" customFormat="false" ht="39.95" hidden="false" customHeight="true" outlineLevel="0" collapsed="false">
      <c r="A15" s="24" t="s">
        <v>43</v>
      </c>
      <c r="B15" s="19" t="s">
        <v>44</v>
      </c>
      <c r="C15" s="20" t="s">
        <v>42</v>
      </c>
      <c r="D15" s="20" t="s">
        <v>39</v>
      </c>
      <c r="E15" s="21"/>
      <c r="F15" s="22" t="n">
        <v>240</v>
      </c>
      <c r="G15" s="22" t="n">
        <v>30</v>
      </c>
      <c r="H15" s="22" t="n">
        <v>50</v>
      </c>
      <c r="I15" s="22" t="n">
        <v>100</v>
      </c>
      <c r="J15" s="22" t="n">
        <v>10</v>
      </c>
      <c r="K15" s="17" t="n">
        <f aca="false">SUM(E15:J15)</f>
        <v>430</v>
      </c>
      <c r="L15" s="23"/>
      <c r="M15" s="23"/>
    </row>
    <row r="16" customFormat="false" ht="39.95" hidden="false" customHeight="true" outlineLevel="0" collapsed="false">
      <c r="A16" s="19" t="s">
        <v>45</v>
      </c>
      <c r="B16" s="19" t="s">
        <v>46</v>
      </c>
      <c r="C16" s="20" t="s">
        <v>42</v>
      </c>
      <c r="D16" s="20" t="s">
        <v>47</v>
      </c>
      <c r="E16" s="21"/>
      <c r="F16" s="22"/>
      <c r="G16" s="22"/>
      <c r="H16" s="22"/>
      <c r="I16" s="22" t="n">
        <v>60</v>
      </c>
      <c r="J16" s="22"/>
      <c r="K16" s="17" t="n">
        <f aca="false">SUM(E16:J16)</f>
        <v>60</v>
      </c>
      <c r="L16" s="23"/>
      <c r="M16" s="23"/>
    </row>
    <row r="17" customFormat="false" ht="39.95" hidden="false" customHeight="true" outlineLevel="0" collapsed="false">
      <c r="A17" s="19" t="s">
        <v>48</v>
      </c>
      <c r="B17" s="19" t="s">
        <v>49</v>
      </c>
      <c r="C17" s="20" t="s">
        <v>42</v>
      </c>
      <c r="D17" s="20" t="s">
        <v>39</v>
      </c>
      <c r="E17" s="21"/>
      <c r="F17" s="22"/>
      <c r="G17" s="22"/>
      <c r="H17" s="22"/>
      <c r="I17" s="22" t="n">
        <v>0</v>
      </c>
      <c r="J17" s="22" t="n">
        <v>10</v>
      </c>
      <c r="K17" s="17" t="n">
        <f aca="false">SUM(E17:J17)</f>
        <v>10</v>
      </c>
      <c r="L17" s="23"/>
      <c r="M17" s="23"/>
    </row>
    <row r="18" customFormat="false" ht="39.95" hidden="false" customHeight="true" outlineLevel="0" collapsed="false">
      <c r="A18" s="19" t="s">
        <v>50</v>
      </c>
      <c r="B18" s="19" t="s">
        <v>51</v>
      </c>
      <c r="C18" s="20" t="s">
        <v>42</v>
      </c>
      <c r="D18" s="20" t="s">
        <v>52</v>
      </c>
      <c r="E18" s="21" t="n">
        <v>20</v>
      </c>
      <c r="F18" s="22"/>
      <c r="G18" s="22"/>
      <c r="H18" s="22"/>
      <c r="I18" s="22" t="n">
        <v>0</v>
      </c>
      <c r="J18" s="22"/>
      <c r="K18" s="17" t="n">
        <f aca="false">SUM(E18:J18)</f>
        <v>20</v>
      </c>
      <c r="L18" s="23"/>
      <c r="M18" s="23"/>
    </row>
    <row r="19" customFormat="false" ht="39.95" hidden="false" customHeight="true" outlineLevel="0" collapsed="false">
      <c r="A19" s="19" t="s">
        <v>53</v>
      </c>
      <c r="B19" s="24" t="s">
        <v>54</v>
      </c>
      <c r="C19" s="20" t="s">
        <v>42</v>
      </c>
      <c r="D19" s="20" t="s">
        <v>55</v>
      </c>
      <c r="E19" s="21" t="n">
        <v>60</v>
      </c>
      <c r="F19" s="22"/>
      <c r="G19" s="22"/>
      <c r="H19" s="22" t="n">
        <v>5</v>
      </c>
      <c r="I19" s="22" t="n">
        <v>0</v>
      </c>
      <c r="J19" s="22"/>
      <c r="K19" s="17" t="n">
        <f aca="false">SUM(E19:J19)</f>
        <v>65</v>
      </c>
      <c r="L19" s="23"/>
      <c r="M19" s="23"/>
    </row>
    <row r="20" customFormat="false" ht="39.95" hidden="false" customHeight="true" outlineLevel="0" collapsed="false">
      <c r="A20" s="19" t="s">
        <v>56</v>
      </c>
      <c r="B20" s="19" t="s">
        <v>57</v>
      </c>
      <c r="C20" s="20" t="s">
        <v>11</v>
      </c>
      <c r="D20" s="20" t="s">
        <v>58</v>
      </c>
      <c r="E20" s="21" t="n">
        <v>60</v>
      </c>
      <c r="F20" s="22" t="n">
        <v>20</v>
      </c>
      <c r="G20" s="22"/>
      <c r="H20" s="22" t="n">
        <v>10</v>
      </c>
      <c r="I20" s="22" t="n">
        <v>0</v>
      </c>
      <c r="J20" s="22"/>
      <c r="K20" s="17" t="n">
        <f aca="false">SUM(E20:J20)</f>
        <v>90</v>
      </c>
      <c r="L20" s="23"/>
      <c r="M20" s="23"/>
    </row>
    <row r="21" customFormat="false" ht="54.95" hidden="false" customHeight="true" outlineLevel="0" collapsed="false">
      <c r="A21" s="19" t="s">
        <v>59</v>
      </c>
      <c r="B21" s="19" t="s">
        <v>60</v>
      </c>
      <c r="C21" s="20" t="s">
        <v>11</v>
      </c>
      <c r="D21" s="20" t="s">
        <v>61</v>
      </c>
      <c r="E21" s="21" t="n">
        <v>20</v>
      </c>
      <c r="F21" s="22" t="n">
        <v>20</v>
      </c>
      <c r="G21" s="22"/>
      <c r="H21" s="22"/>
      <c r="I21" s="22" t="n">
        <v>0</v>
      </c>
      <c r="J21" s="22"/>
      <c r="K21" s="17" t="n">
        <f aca="false">SUM(E21:J21)</f>
        <v>40</v>
      </c>
      <c r="L21" s="23"/>
      <c r="M21" s="23"/>
    </row>
    <row r="22" customFormat="false" ht="79.5" hidden="false" customHeight="true" outlineLevel="0" collapsed="false">
      <c r="A22" s="19" t="s">
        <v>62</v>
      </c>
      <c r="B22" s="19" t="s">
        <v>63</v>
      </c>
      <c r="C22" s="20" t="s">
        <v>11</v>
      </c>
      <c r="D22" s="20" t="s">
        <v>64</v>
      </c>
      <c r="E22" s="21" t="n">
        <v>1</v>
      </c>
      <c r="F22" s="22"/>
      <c r="G22" s="22"/>
      <c r="H22" s="22"/>
      <c r="I22" s="22" t="n">
        <v>10</v>
      </c>
      <c r="J22" s="22"/>
      <c r="K22" s="17" t="n">
        <f aca="false">SUM(E22:J22)</f>
        <v>11</v>
      </c>
      <c r="L22" s="23"/>
      <c r="M22" s="23"/>
    </row>
    <row r="23" customFormat="false" ht="74.1" hidden="false" customHeight="true" outlineLevel="0" collapsed="false">
      <c r="A23" s="19" t="s">
        <v>65</v>
      </c>
      <c r="B23" s="19" t="s">
        <v>66</v>
      </c>
      <c r="C23" s="20" t="s">
        <v>11</v>
      </c>
      <c r="D23" s="20" t="s">
        <v>58</v>
      </c>
      <c r="E23" s="21"/>
      <c r="F23" s="22" t="n">
        <v>20</v>
      </c>
      <c r="G23" s="22"/>
      <c r="H23" s="22"/>
      <c r="I23" s="22" t="n">
        <v>0</v>
      </c>
      <c r="J23" s="22"/>
      <c r="K23" s="17" t="n">
        <f aca="false">SUM(E23:J23)</f>
        <v>20</v>
      </c>
      <c r="L23" s="23"/>
      <c r="M23" s="23"/>
    </row>
    <row r="24" customFormat="false" ht="74.1" hidden="false" customHeight="true" outlineLevel="0" collapsed="false">
      <c r="A24" s="19" t="s">
        <v>67</v>
      </c>
      <c r="B24" s="19" t="s">
        <v>68</v>
      </c>
      <c r="C24" s="20" t="s">
        <v>11</v>
      </c>
      <c r="D24" s="20" t="s">
        <v>69</v>
      </c>
      <c r="E24" s="21" t="n">
        <v>30</v>
      </c>
      <c r="F24" s="22" t="n">
        <v>70</v>
      </c>
      <c r="G24" s="22" t="n">
        <v>15</v>
      </c>
      <c r="H24" s="22"/>
      <c r="I24" s="22" t="n">
        <v>0</v>
      </c>
      <c r="J24" s="22"/>
      <c r="K24" s="17" t="n">
        <f aca="false">SUM(E24:J24)</f>
        <v>115</v>
      </c>
      <c r="L24" s="23"/>
      <c r="M24" s="23"/>
      <c r="N24" s="26"/>
    </row>
    <row r="25" customFormat="false" ht="74.1" hidden="false" customHeight="true" outlineLevel="0" collapsed="false">
      <c r="A25" s="19" t="s">
        <v>70</v>
      </c>
      <c r="B25" s="19" t="s">
        <v>71</v>
      </c>
      <c r="C25" s="20" t="s">
        <v>11</v>
      </c>
      <c r="D25" s="20" t="s">
        <v>12</v>
      </c>
      <c r="E25" s="21"/>
      <c r="F25" s="22" t="n">
        <v>60</v>
      </c>
      <c r="G25" s="22" t="n">
        <v>15</v>
      </c>
      <c r="H25" s="22"/>
      <c r="I25" s="22" t="n">
        <v>0</v>
      </c>
      <c r="J25" s="22"/>
      <c r="K25" s="17" t="n">
        <f aca="false">SUM(E25:J25)</f>
        <v>75</v>
      </c>
      <c r="L25" s="23"/>
      <c r="M25" s="23"/>
    </row>
    <row r="26" customFormat="false" ht="74.1" hidden="false" customHeight="true" outlineLevel="0" collapsed="false">
      <c r="A26" s="19" t="s">
        <v>70</v>
      </c>
      <c r="B26" s="19" t="s">
        <v>71</v>
      </c>
      <c r="C26" s="20" t="s">
        <v>11</v>
      </c>
      <c r="D26" s="20" t="s">
        <v>72</v>
      </c>
      <c r="E26" s="21" t="n">
        <v>1</v>
      </c>
      <c r="F26" s="22"/>
      <c r="G26" s="22" t="n">
        <v>5</v>
      </c>
      <c r="H26" s="22"/>
      <c r="I26" s="22" t="n">
        <v>50</v>
      </c>
      <c r="J26" s="22"/>
      <c r="K26" s="17" t="n">
        <f aca="false">SUM(E26:J26)</f>
        <v>56</v>
      </c>
      <c r="L26" s="23"/>
      <c r="M26" s="23"/>
    </row>
    <row r="27" customFormat="false" ht="39.95" hidden="false" customHeight="true" outlineLevel="0" collapsed="false">
      <c r="A27" s="19" t="s">
        <v>73</v>
      </c>
      <c r="B27" s="19" t="s">
        <v>74</v>
      </c>
      <c r="C27" s="20" t="s">
        <v>11</v>
      </c>
      <c r="D27" s="20" t="s">
        <v>75</v>
      </c>
      <c r="E27" s="21" t="n">
        <v>30</v>
      </c>
      <c r="F27" s="22"/>
      <c r="G27" s="22"/>
      <c r="H27" s="22"/>
      <c r="I27" s="22" t="n">
        <v>0</v>
      </c>
      <c r="J27" s="22" t="n">
        <v>10</v>
      </c>
      <c r="K27" s="17" t="n">
        <f aca="false">SUM(E27:J27)</f>
        <v>40</v>
      </c>
      <c r="L27" s="23"/>
      <c r="M27" s="23"/>
    </row>
    <row r="28" customFormat="false" ht="39.95" hidden="false" customHeight="true" outlineLevel="0" collapsed="false">
      <c r="A28" s="19" t="s">
        <v>76</v>
      </c>
      <c r="B28" s="19" t="s">
        <v>77</v>
      </c>
      <c r="C28" s="20" t="s">
        <v>11</v>
      </c>
      <c r="D28" s="20" t="s">
        <v>78</v>
      </c>
      <c r="E28" s="21"/>
      <c r="F28" s="22" t="n">
        <v>100</v>
      </c>
      <c r="G28" s="22"/>
      <c r="H28" s="22"/>
      <c r="I28" s="22" t="n">
        <v>0</v>
      </c>
      <c r="J28" s="22"/>
      <c r="K28" s="17" t="n">
        <f aca="false">SUM(E28:J28)</f>
        <v>100</v>
      </c>
      <c r="L28" s="23"/>
      <c r="M28" s="23"/>
    </row>
    <row r="29" customFormat="false" ht="39.95" hidden="false" customHeight="true" outlineLevel="0" collapsed="false">
      <c r="A29" s="19" t="s">
        <v>79</v>
      </c>
      <c r="B29" s="19" t="s">
        <v>80</v>
      </c>
      <c r="C29" s="20" t="s">
        <v>11</v>
      </c>
      <c r="D29" s="20" t="s">
        <v>81</v>
      </c>
      <c r="E29" s="21" t="n">
        <v>50</v>
      </c>
      <c r="F29" s="22"/>
      <c r="G29" s="22"/>
      <c r="H29" s="22"/>
      <c r="I29" s="22" t="n">
        <v>5</v>
      </c>
      <c r="J29" s="22"/>
      <c r="K29" s="17" t="n">
        <f aca="false">SUM(E29:J29)</f>
        <v>55</v>
      </c>
      <c r="L29" s="23"/>
      <c r="M29" s="23"/>
    </row>
    <row r="30" customFormat="false" ht="39.95" hidden="false" customHeight="true" outlineLevel="0" collapsed="false">
      <c r="A30" s="19" t="s">
        <v>82</v>
      </c>
      <c r="B30" s="19" t="s">
        <v>83</v>
      </c>
      <c r="C30" s="20" t="s">
        <v>11</v>
      </c>
      <c r="D30" s="20" t="s">
        <v>72</v>
      </c>
      <c r="E30" s="21"/>
      <c r="F30" s="22"/>
      <c r="G30" s="22" t="n">
        <v>2</v>
      </c>
      <c r="H30" s="22"/>
      <c r="I30" s="22" t="n">
        <v>20</v>
      </c>
      <c r="J30" s="22"/>
      <c r="K30" s="17" t="n">
        <f aca="false">SUM(E30:J30)</f>
        <v>22</v>
      </c>
      <c r="L30" s="23"/>
      <c r="M30" s="23"/>
    </row>
    <row r="31" customFormat="false" ht="39.95" hidden="false" customHeight="true" outlineLevel="0" collapsed="false">
      <c r="A31" s="19" t="s">
        <v>84</v>
      </c>
      <c r="B31" s="19" t="s">
        <v>85</v>
      </c>
      <c r="C31" s="20" t="s">
        <v>11</v>
      </c>
      <c r="D31" s="20" t="s">
        <v>72</v>
      </c>
      <c r="E31" s="21" t="n">
        <v>6</v>
      </c>
      <c r="F31" s="22"/>
      <c r="G31" s="22"/>
      <c r="H31" s="22"/>
      <c r="I31" s="22" t="n">
        <v>5</v>
      </c>
      <c r="J31" s="22"/>
      <c r="K31" s="17" t="n">
        <f aca="false">SUM(E31:J31)</f>
        <v>11</v>
      </c>
      <c r="L31" s="23"/>
      <c r="M31" s="23"/>
    </row>
    <row r="32" customFormat="false" ht="39.95" hidden="false" customHeight="true" outlineLevel="0" collapsed="false">
      <c r="A32" s="19" t="s">
        <v>86</v>
      </c>
      <c r="B32" s="19" t="s">
        <v>87</v>
      </c>
      <c r="C32" s="20" t="s">
        <v>11</v>
      </c>
      <c r="D32" s="20" t="s">
        <v>88</v>
      </c>
      <c r="E32" s="21"/>
      <c r="F32" s="22" t="n">
        <v>7</v>
      </c>
      <c r="G32" s="22"/>
      <c r="H32" s="22"/>
      <c r="I32" s="22" t="n">
        <v>0</v>
      </c>
      <c r="J32" s="22"/>
      <c r="K32" s="17" t="n">
        <f aca="false">SUM(E32:J32)</f>
        <v>7</v>
      </c>
      <c r="L32" s="23"/>
      <c r="M32" s="23"/>
    </row>
    <row r="33" customFormat="false" ht="39.95" hidden="false" customHeight="true" outlineLevel="0" collapsed="false">
      <c r="A33" s="19" t="s">
        <v>89</v>
      </c>
      <c r="B33" s="19" t="s">
        <v>90</v>
      </c>
      <c r="C33" s="20" t="s">
        <v>11</v>
      </c>
      <c r="D33" s="20" t="s">
        <v>91</v>
      </c>
      <c r="E33" s="21" t="n">
        <v>20</v>
      </c>
      <c r="F33" s="22" t="n">
        <v>120</v>
      </c>
      <c r="G33" s="22" t="n">
        <v>20</v>
      </c>
      <c r="H33" s="22" t="n">
        <v>30</v>
      </c>
      <c r="I33" s="22" t="n">
        <v>50</v>
      </c>
      <c r="J33" s="22"/>
      <c r="K33" s="17" t="n">
        <f aca="false">SUM(E33:J33)</f>
        <v>240</v>
      </c>
      <c r="L33" s="23"/>
      <c r="M33" s="23"/>
    </row>
    <row r="34" customFormat="false" ht="39.95" hidden="false" customHeight="true" outlineLevel="0" collapsed="false">
      <c r="A34" s="19" t="s">
        <v>92</v>
      </c>
      <c r="B34" s="19" t="s">
        <v>93</v>
      </c>
      <c r="C34" s="20" t="s">
        <v>11</v>
      </c>
      <c r="D34" s="20" t="s">
        <v>91</v>
      </c>
      <c r="E34" s="21" t="n">
        <v>30</v>
      </c>
      <c r="F34" s="22"/>
      <c r="G34" s="22"/>
      <c r="H34" s="22"/>
      <c r="I34" s="22" t="n">
        <v>0</v>
      </c>
      <c r="J34" s="22"/>
      <c r="K34" s="17" t="n">
        <f aca="false">SUM(E34:J34)</f>
        <v>30</v>
      </c>
      <c r="L34" s="23"/>
      <c r="M34" s="23"/>
    </row>
    <row r="35" customFormat="false" ht="39.95" hidden="false" customHeight="true" outlineLevel="0" collapsed="false">
      <c r="A35" s="19" t="s">
        <v>94</v>
      </c>
      <c r="B35" s="19" t="s">
        <v>95</v>
      </c>
      <c r="C35" s="20" t="s">
        <v>11</v>
      </c>
      <c r="D35" s="20"/>
      <c r="E35" s="21"/>
      <c r="F35" s="22" t="n">
        <v>160</v>
      </c>
      <c r="G35" s="22"/>
      <c r="H35" s="22"/>
      <c r="I35" s="22" t="n">
        <v>0</v>
      </c>
      <c r="J35" s="22"/>
      <c r="K35" s="17" t="n">
        <f aca="false">SUM(E35:J35)</f>
        <v>160</v>
      </c>
      <c r="L35" s="23"/>
      <c r="M35" s="23"/>
    </row>
    <row r="36" customFormat="false" ht="39.95" hidden="false" customHeight="true" outlineLevel="0" collapsed="false">
      <c r="A36" s="19" t="s">
        <v>96</v>
      </c>
      <c r="B36" s="19" t="s">
        <v>97</v>
      </c>
      <c r="C36" s="20" t="s">
        <v>11</v>
      </c>
      <c r="D36" s="20"/>
      <c r="E36" s="21" t="n">
        <v>60</v>
      </c>
      <c r="F36" s="22"/>
      <c r="G36" s="22"/>
      <c r="H36" s="22"/>
      <c r="I36" s="22" t="n">
        <v>800</v>
      </c>
      <c r="J36" s="22"/>
      <c r="K36" s="17" t="n">
        <f aca="false">SUM(E36:J36)</f>
        <v>860</v>
      </c>
      <c r="L36" s="23"/>
      <c r="M36" s="23"/>
    </row>
    <row r="37" customFormat="false" ht="39.95" hidden="false" customHeight="true" outlineLevel="0" collapsed="false">
      <c r="A37" s="19" t="s">
        <v>98</v>
      </c>
      <c r="B37" s="19" t="s">
        <v>99</v>
      </c>
      <c r="C37" s="20" t="s">
        <v>11</v>
      </c>
      <c r="D37" s="20"/>
      <c r="E37" s="21" t="n">
        <v>60</v>
      </c>
      <c r="F37" s="22"/>
      <c r="G37" s="22"/>
      <c r="H37" s="22"/>
      <c r="I37" s="22" t="n">
        <v>0</v>
      </c>
      <c r="J37" s="22"/>
      <c r="K37" s="17" t="n">
        <f aca="false">SUM(E37:J37)</f>
        <v>60</v>
      </c>
      <c r="L37" s="23"/>
      <c r="M37" s="23"/>
    </row>
    <row r="38" customFormat="false" ht="39.95" hidden="false" customHeight="true" outlineLevel="0" collapsed="false">
      <c r="A38" s="19" t="s">
        <v>100</v>
      </c>
      <c r="B38" s="19" t="s">
        <v>101</v>
      </c>
      <c r="C38" s="20" t="s">
        <v>18</v>
      </c>
      <c r="D38" s="20" t="s">
        <v>102</v>
      </c>
      <c r="E38" s="21"/>
      <c r="F38" s="22" t="n">
        <v>2000</v>
      </c>
      <c r="G38" s="22"/>
      <c r="H38" s="22" t="n">
        <v>240</v>
      </c>
      <c r="I38" s="22" t="n">
        <v>0</v>
      </c>
      <c r="J38" s="22" t="n">
        <v>100</v>
      </c>
      <c r="K38" s="17" t="n">
        <f aca="false">SUM(E38:J38)</f>
        <v>2340</v>
      </c>
      <c r="L38" s="23"/>
      <c r="M38" s="23"/>
    </row>
    <row r="39" customFormat="false" ht="39.95" hidden="false" customHeight="true" outlineLevel="0" collapsed="false">
      <c r="A39" s="19" t="s">
        <v>103</v>
      </c>
      <c r="B39" s="19" t="s">
        <v>104</v>
      </c>
      <c r="C39" s="27" t="s">
        <v>18</v>
      </c>
      <c r="D39" s="27" t="s">
        <v>105</v>
      </c>
      <c r="E39" s="21" t="n">
        <v>800</v>
      </c>
      <c r="F39" s="22"/>
      <c r="G39" s="22"/>
      <c r="H39" s="22"/>
      <c r="I39" s="22" t="n">
        <v>0</v>
      </c>
      <c r="J39" s="22"/>
      <c r="K39" s="17" t="n">
        <f aca="false">SUM(E39:J39)</f>
        <v>800</v>
      </c>
      <c r="L39" s="23"/>
      <c r="M39" s="23"/>
    </row>
    <row r="40" customFormat="false" ht="39.95" hidden="false" customHeight="true" outlineLevel="0" collapsed="false">
      <c r="A40" s="19" t="s">
        <v>106</v>
      </c>
      <c r="B40" s="19" t="s">
        <v>107</v>
      </c>
      <c r="C40" s="27" t="s">
        <v>18</v>
      </c>
      <c r="D40" s="27" t="s">
        <v>108</v>
      </c>
      <c r="E40" s="21" t="n">
        <v>20</v>
      </c>
      <c r="F40" s="22"/>
      <c r="G40" s="22"/>
      <c r="H40" s="22" t="n">
        <v>50</v>
      </c>
      <c r="I40" s="22" t="n">
        <v>0</v>
      </c>
      <c r="J40" s="22"/>
      <c r="K40" s="17" t="n">
        <f aca="false">SUM(E40:J40)</f>
        <v>70</v>
      </c>
      <c r="L40" s="23"/>
      <c r="M40" s="23"/>
    </row>
    <row r="41" customFormat="false" ht="39.95" hidden="false" customHeight="true" outlineLevel="0" collapsed="false">
      <c r="A41" s="19" t="s">
        <v>109</v>
      </c>
      <c r="B41" s="19" t="s">
        <v>110</v>
      </c>
      <c r="C41" s="25" t="s">
        <v>111</v>
      </c>
      <c r="D41" s="25" t="s">
        <v>112</v>
      </c>
      <c r="E41" s="21"/>
      <c r="F41" s="22"/>
      <c r="G41" s="22"/>
      <c r="H41" s="22"/>
      <c r="I41" s="22" t="n">
        <v>20</v>
      </c>
      <c r="J41" s="22"/>
      <c r="K41" s="17" t="n">
        <f aca="false">SUM(E41:J41)</f>
        <v>20</v>
      </c>
      <c r="L41" s="23"/>
      <c r="M41" s="23"/>
    </row>
    <row r="42" customFormat="false" ht="39.95" hidden="false" customHeight="true" outlineLevel="0" collapsed="false">
      <c r="A42" s="19" t="s">
        <v>113</v>
      </c>
      <c r="B42" s="19" t="s">
        <v>114</v>
      </c>
      <c r="C42" s="20" t="s">
        <v>18</v>
      </c>
      <c r="D42" s="20" t="s">
        <v>19</v>
      </c>
      <c r="E42" s="21"/>
      <c r="F42" s="22"/>
      <c r="G42" s="22"/>
      <c r="H42" s="22" t="n">
        <v>5</v>
      </c>
      <c r="I42" s="22" t="n">
        <v>0</v>
      </c>
      <c r="J42" s="22"/>
      <c r="K42" s="17" t="n">
        <f aca="false">SUM(E42:J42)</f>
        <v>5</v>
      </c>
      <c r="L42" s="23"/>
      <c r="M42" s="23"/>
    </row>
    <row r="43" customFormat="false" ht="39.95" hidden="false" customHeight="true" outlineLevel="0" collapsed="false">
      <c r="A43" s="19" t="s">
        <v>115</v>
      </c>
      <c r="B43" s="19" t="s">
        <v>116</v>
      </c>
      <c r="C43" s="20" t="s">
        <v>18</v>
      </c>
      <c r="D43" s="20" t="s">
        <v>39</v>
      </c>
      <c r="E43" s="21"/>
      <c r="F43" s="22"/>
      <c r="G43" s="22"/>
      <c r="H43" s="22" t="n">
        <v>5</v>
      </c>
      <c r="I43" s="22" t="n">
        <v>0</v>
      </c>
      <c r="J43" s="22"/>
      <c r="K43" s="17" t="n">
        <f aca="false">SUM(E43:J43)</f>
        <v>5</v>
      </c>
      <c r="L43" s="23"/>
      <c r="M43" s="23"/>
    </row>
    <row r="44" customFormat="false" ht="39.95" hidden="false" customHeight="true" outlineLevel="0" collapsed="false">
      <c r="A44" s="19" t="s">
        <v>117</v>
      </c>
      <c r="B44" s="19" t="s">
        <v>118</v>
      </c>
      <c r="C44" s="20" t="s">
        <v>18</v>
      </c>
      <c r="D44" s="20" t="s">
        <v>19</v>
      </c>
      <c r="E44" s="21"/>
      <c r="F44" s="22" t="n">
        <v>50</v>
      </c>
      <c r="G44" s="22"/>
      <c r="H44" s="22" t="n">
        <v>5</v>
      </c>
      <c r="I44" s="22" t="n">
        <v>50</v>
      </c>
      <c r="J44" s="22"/>
      <c r="K44" s="17" t="n">
        <f aca="false">SUM(E44:J44)</f>
        <v>105</v>
      </c>
      <c r="L44" s="23"/>
      <c r="M44" s="23"/>
    </row>
    <row r="45" customFormat="false" ht="39.95" hidden="false" customHeight="true" outlineLevel="0" collapsed="false">
      <c r="A45" s="19" t="s">
        <v>119</v>
      </c>
      <c r="B45" s="19" t="s">
        <v>120</v>
      </c>
      <c r="C45" s="20" t="s">
        <v>18</v>
      </c>
      <c r="D45" s="20" t="s">
        <v>19</v>
      </c>
      <c r="E45" s="21"/>
      <c r="F45" s="22"/>
      <c r="G45" s="22"/>
      <c r="H45" s="22" t="n">
        <v>5</v>
      </c>
      <c r="I45" s="22" t="n">
        <v>0</v>
      </c>
      <c r="J45" s="22"/>
      <c r="K45" s="17" t="n">
        <f aca="false">SUM(E45:J45)</f>
        <v>5</v>
      </c>
      <c r="L45" s="23"/>
      <c r="M45" s="23"/>
    </row>
    <row r="46" customFormat="false" ht="39.95" hidden="false" customHeight="true" outlineLevel="0" collapsed="false">
      <c r="A46" s="19" t="s">
        <v>121</v>
      </c>
      <c r="B46" s="19" t="s">
        <v>122</v>
      </c>
      <c r="C46" s="20" t="s">
        <v>18</v>
      </c>
      <c r="D46" s="20" t="s">
        <v>19</v>
      </c>
      <c r="E46" s="21"/>
      <c r="F46" s="22"/>
      <c r="G46" s="22"/>
      <c r="H46" s="22" t="n">
        <v>5</v>
      </c>
      <c r="I46" s="22" t="n">
        <v>0</v>
      </c>
      <c r="J46" s="22"/>
      <c r="K46" s="17" t="n">
        <f aca="false">SUM(E46:J46)</f>
        <v>5</v>
      </c>
      <c r="L46" s="23"/>
      <c r="M46" s="23"/>
    </row>
    <row r="47" customFormat="false" ht="39.95" hidden="false" customHeight="true" outlineLevel="0" collapsed="false">
      <c r="A47" s="19" t="s">
        <v>123</v>
      </c>
      <c r="B47" s="19" t="s">
        <v>124</v>
      </c>
      <c r="C47" s="20" t="s">
        <v>18</v>
      </c>
      <c r="D47" s="20" t="s">
        <v>39</v>
      </c>
      <c r="E47" s="21" t="n">
        <v>20</v>
      </c>
      <c r="F47" s="22"/>
      <c r="G47" s="22"/>
      <c r="H47" s="22"/>
      <c r="I47" s="22" t="n">
        <v>0</v>
      </c>
      <c r="J47" s="22"/>
      <c r="K47" s="17" t="n">
        <f aca="false">SUM(E47:J47)</f>
        <v>20</v>
      </c>
      <c r="L47" s="23"/>
      <c r="M47" s="23"/>
    </row>
    <row r="48" customFormat="false" ht="39.95" hidden="false" customHeight="true" outlineLevel="0" collapsed="false">
      <c r="A48" s="19" t="s">
        <v>125</v>
      </c>
      <c r="B48" s="19" t="s">
        <v>126</v>
      </c>
      <c r="C48" s="20" t="s">
        <v>18</v>
      </c>
      <c r="D48" s="20" t="s">
        <v>39</v>
      </c>
      <c r="E48" s="21" t="n">
        <v>20</v>
      </c>
      <c r="F48" s="22"/>
      <c r="G48" s="22"/>
      <c r="H48" s="22"/>
      <c r="I48" s="22" t="n">
        <v>0</v>
      </c>
      <c r="J48" s="22"/>
      <c r="K48" s="17" t="n">
        <f aca="false">SUM(E48:J48)</f>
        <v>20</v>
      </c>
      <c r="L48" s="23"/>
      <c r="M48" s="23"/>
    </row>
    <row r="49" customFormat="false" ht="39.95" hidden="false" customHeight="true" outlineLevel="0" collapsed="false">
      <c r="A49" s="19" t="s">
        <v>127</v>
      </c>
      <c r="B49" s="19" t="s">
        <v>128</v>
      </c>
      <c r="C49" s="20" t="s">
        <v>18</v>
      </c>
      <c r="D49" s="20" t="s">
        <v>39</v>
      </c>
      <c r="E49" s="21" t="n">
        <v>20</v>
      </c>
      <c r="F49" s="22"/>
      <c r="G49" s="22"/>
      <c r="H49" s="22"/>
      <c r="I49" s="22" t="n">
        <v>0</v>
      </c>
      <c r="J49" s="22"/>
      <c r="K49" s="17" t="n">
        <f aca="false">SUM(E49:J49)</f>
        <v>20</v>
      </c>
      <c r="L49" s="23"/>
      <c r="M49" s="23"/>
    </row>
    <row r="50" customFormat="false" ht="39.95" hidden="false" customHeight="true" outlineLevel="0" collapsed="false">
      <c r="A50" s="19" t="s">
        <v>129</v>
      </c>
      <c r="B50" s="19" t="s">
        <v>130</v>
      </c>
      <c r="C50" s="20" t="s">
        <v>18</v>
      </c>
      <c r="D50" s="20" t="s">
        <v>39</v>
      </c>
      <c r="E50" s="21" t="n">
        <v>20</v>
      </c>
      <c r="F50" s="22"/>
      <c r="G50" s="22"/>
      <c r="H50" s="22"/>
      <c r="I50" s="22" t="n">
        <v>0</v>
      </c>
      <c r="J50" s="22"/>
      <c r="K50" s="17" t="n">
        <f aca="false">SUM(E50:J50)</f>
        <v>20</v>
      </c>
      <c r="L50" s="23"/>
      <c r="M50" s="23"/>
    </row>
    <row r="51" customFormat="false" ht="39.95" hidden="false" customHeight="true" outlineLevel="0" collapsed="false">
      <c r="A51" s="19" t="s">
        <v>131</v>
      </c>
      <c r="B51" s="19" t="s">
        <v>132</v>
      </c>
      <c r="C51" s="20" t="s">
        <v>18</v>
      </c>
      <c r="D51" s="20" t="s">
        <v>39</v>
      </c>
      <c r="E51" s="21" t="n">
        <v>20</v>
      </c>
      <c r="F51" s="22"/>
      <c r="G51" s="22"/>
      <c r="H51" s="22"/>
      <c r="I51" s="22" t="n">
        <v>0</v>
      </c>
      <c r="J51" s="22"/>
      <c r="K51" s="17" t="n">
        <f aca="false">SUM(E51:J51)</f>
        <v>20</v>
      </c>
      <c r="L51" s="23"/>
      <c r="M51" s="23"/>
    </row>
    <row r="52" customFormat="false" ht="39.95" hidden="false" customHeight="true" outlineLevel="0" collapsed="false">
      <c r="A52" s="19" t="s">
        <v>133</v>
      </c>
      <c r="B52" s="19" t="s">
        <v>134</v>
      </c>
      <c r="C52" s="20" t="s">
        <v>18</v>
      </c>
      <c r="D52" s="20" t="s">
        <v>19</v>
      </c>
      <c r="E52" s="21"/>
      <c r="F52" s="22"/>
      <c r="G52" s="22" t="n">
        <v>15</v>
      </c>
      <c r="H52" s="22"/>
      <c r="I52" s="22" t="n">
        <v>0</v>
      </c>
      <c r="J52" s="22"/>
      <c r="K52" s="17" t="n">
        <f aca="false">SUM(E52:J52)</f>
        <v>15</v>
      </c>
      <c r="L52" s="23"/>
      <c r="M52" s="23"/>
    </row>
    <row r="53" customFormat="false" ht="39.95" hidden="false" customHeight="true" outlineLevel="0" collapsed="false">
      <c r="A53" s="19" t="s">
        <v>135</v>
      </c>
      <c r="B53" s="19" t="s">
        <v>136</v>
      </c>
      <c r="C53" s="20" t="s">
        <v>11</v>
      </c>
      <c r="D53" s="20" t="s">
        <v>58</v>
      </c>
      <c r="E53" s="21"/>
      <c r="F53" s="22"/>
      <c r="G53" s="22"/>
      <c r="H53" s="22" t="n">
        <v>50</v>
      </c>
      <c r="I53" s="22" t="n">
        <v>0</v>
      </c>
      <c r="J53" s="22"/>
      <c r="K53" s="17" t="n">
        <f aca="false">SUM(E53:J53)</f>
        <v>50</v>
      </c>
      <c r="L53" s="23"/>
      <c r="M53" s="23"/>
    </row>
    <row r="54" customFormat="false" ht="39.95" hidden="false" customHeight="true" outlineLevel="0" collapsed="false">
      <c r="A54" s="19" t="s">
        <v>137</v>
      </c>
      <c r="B54" s="19" t="s">
        <v>138</v>
      </c>
      <c r="C54" s="20" t="s">
        <v>18</v>
      </c>
      <c r="D54" s="20" t="s">
        <v>19</v>
      </c>
      <c r="E54" s="21"/>
      <c r="F54" s="22"/>
      <c r="G54" s="22"/>
      <c r="H54" s="22"/>
      <c r="I54" s="22" t="n">
        <v>100</v>
      </c>
      <c r="J54" s="22"/>
      <c r="K54" s="17" t="n">
        <f aca="false">SUM(E54:J54)</f>
        <v>100</v>
      </c>
      <c r="L54" s="23"/>
      <c r="M54" s="23"/>
    </row>
    <row r="55" customFormat="false" ht="39.95" hidden="false" customHeight="true" outlineLevel="0" collapsed="false">
      <c r="A55" s="19" t="s">
        <v>139</v>
      </c>
      <c r="B55" s="19" t="s">
        <v>140</v>
      </c>
      <c r="C55" s="20" t="s">
        <v>18</v>
      </c>
      <c r="D55" s="20" t="s">
        <v>19</v>
      </c>
      <c r="E55" s="21"/>
      <c r="F55" s="22"/>
      <c r="G55" s="22"/>
      <c r="H55" s="22"/>
      <c r="I55" s="22" t="n">
        <v>20</v>
      </c>
      <c r="J55" s="22"/>
      <c r="K55" s="17" t="n">
        <f aca="false">SUM(E55:J55)</f>
        <v>20</v>
      </c>
      <c r="L55" s="23"/>
      <c r="M55" s="23"/>
    </row>
    <row r="56" customFormat="false" ht="39.95" hidden="false" customHeight="true" outlineLevel="0" collapsed="false">
      <c r="A56" s="19" t="s">
        <v>141</v>
      </c>
      <c r="B56" s="19" t="s">
        <v>142</v>
      </c>
      <c r="C56" s="20" t="s">
        <v>18</v>
      </c>
      <c r="D56" s="20" t="s">
        <v>19</v>
      </c>
      <c r="E56" s="21"/>
      <c r="F56" s="22"/>
      <c r="G56" s="22"/>
      <c r="H56" s="22" t="n">
        <v>1</v>
      </c>
      <c r="I56" s="22" t="n">
        <v>20</v>
      </c>
      <c r="J56" s="22"/>
      <c r="K56" s="17" t="n">
        <f aca="false">SUM(E56:J56)</f>
        <v>21</v>
      </c>
      <c r="L56" s="23"/>
      <c r="M56" s="23"/>
    </row>
    <row r="57" customFormat="false" ht="39.95" hidden="false" customHeight="true" outlineLevel="0" collapsed="false">
      <c r="A57" s="19" t="s">
        <v>143</v>
      </c>
      <c r="B57" s="19" t="s">
        <v>144</v>
      </c>
      <c r="C57" s="20" t="s">
        <v>18</v>
      </c>
      <c r="D57" s="20" t="s">
        <v>36</v>
      </c>
      <c r="E57" s="21"/>
      <c r="F57" s="22"/>
      <c r="G57" s="22"/>
      <c r="H57" s="22"/>
      <c r="I57" s="22" t="n">
        <v>2</v>
      </c>
      <c r="J57" s="22"/>
      <c r="K57" s="17" t="n">
        <f aca="false">SUM(E57:J57)</f>
        <v>2</v>
      </c>
      <c r="L57" s="23"/>
      <c r="M57" s="23"/>
    </row>
    <row r="58" customFormat="false" ht="39.95" hidden="false" customHeight="true" outlineLevel="0" collapsed="false">
      <c r="A58" s="19" t="s">
        <v>145</v>
      </c>
      <c r="B58" s="19" t="s">
        <v>146</v>
      </c>
      <c r="C58" s="20" t="s">
        <v>42</v>
      </c>
      <c r="D58" s="20"/>
      <c r="E58" s="21"/>
      <c r="F58" s="22"/>
      <c r="G58" s="22"/>
      <c r="H58" s="22" t="n">
        <v>3</v>
      </c>
      <c r="I58" s="22" t="n">
        <v>10</v>
      </c>
      <c r="J58" s="22"/>
      <c r="K58" s="17" t="n">
        <f aca="false">SUM(E58:J58)</f>
        <v>13</v>
      </c>
      <c r="L58" s="23"/>
      <c r="M58" s="23"/>
    </row>
    <row r="59" customFormat="false" ht="39.95" hidden="false" customHeight="true" outlineLevel="0" collapsed="false">
      <c r="A59" s="19" t="s">
        <v>147</v>
      </c>
      <c r="B59" s="19" t="s">
        <v>148</v>
      </c>
      <c r="C59" s="20" t="s">
        <v>18</v>
      </c>
      <c r="D59" s="20" t="s">
        <v>19</v>
      </c>
      <c r="E59" s="21"/>
      <c r="F59" s="22"/>
      <c r="G59" s="22"/>
      <c r="H59" s="22"/>
      <c r="I59" s="22" t="n">
        <v>10</v>
      </c>
      <c r="J59" s="22"/>
      <c r="K59" s="17" t="n">
        <f aca="false">SUM(E59:J59)</f>
        <v>10</v>
      </c>
      <c r="L59" s="23"/>
      <c r="M59" s="23"/>
    </row>
    <row r="60" customFormat="false" ht="39.95" hidden="false" customHeight="true" outlineLevel="0" collapsed="false">
      <c r="A60" s="19" t="s">
        <v>149</v>
      </c>
      <c r="B60" s="19" t="s">
        <v>150</v>
      </c>
      <c r="C60" s="20" t="s">
        <v>18</v>
      </c>
      <c r="D60" s="20" t="s">
        <v>151</v>
      </c>
      <c r="E60" s="21"/>
      <c r="F60" s="22"/>
      <c r="G60" s="22"/>
      <c r="H60" s="22"/>
      <c r="I60" s="22" t="n">
        <v>5</v>
      </c>
      <c r="J60" s="22"/>
      <c r="K60" s="17" t="n">
        <f aca="false">SUM(E60:J60)</f>
        <v>5</v>
      </c>
      <c r="L60" s="23"/>
      <c r="M60" s="23"/>
    </row>
    <row r="61" customFormat="false" ht="39.95" hidden="false" customHeight="true" outlineLevel="0" collapsed="false">
      <c r="A61" s="19" t="s">
        <v>152</v>
      </c>
      <c r="B61" s="19" t="s">
        <v>153</v>
      </c>
      <c r="C61" s="20" t="s">
        <v>11</v>
      </c>
      <c r="D61" s="20"/>
      <c r="E61" s="21" t="n">
        <v>80</v>
      </c>
      <c r="F61" s="22"/>
      <c r="G61" s="22"/>
      <c r="H61" s="22" t="n">
        <v>5</v>
      </c>
      <c r="I61" s="22" t="n">
        <v>0</v>
      </c>
      <c r="J61" s="22"/>
      <c r="K61" s="17" t="n">
        <f aca="false">SUM(E61:J61)</f>
        <v>85</v>
      </c>
      <c r="L61" s="23"/>
      <c r="M61" s="23"/>
    </row>
    <row r="62" customFormat="false" ht="39.95" hidden="false" customHeight="true" outlineLevel="0" collapsed="false">
      <c r="A62" s="19" t="s">
        <v>154</v>
      </c>
      <c r="B62" s="19" t="s">
        <v>155</v>
      </c>
      <c r="C62" s="20" t="s">
        <v>11</v>
      </c>
      <c r="D62" s="20"/>
      <c r="E62" s="21" t="n">
        <v>2</v>
      </c>
      <c r="F62" s="22"/>
      <c r="G62" s="22"/>
      <c r="H62" s="22"/>
      <c r="I62" s="22" t="n">
        <v>0</v>
      </c>
      <c r="J62" s="22"/>
      <c r="K62" s="17" t="n">
        <f aca="false">SUM(E62:J62)</f>
        <v>2</v>
      </c>
      <c r="L62" s="23"/>
      <c r="M62" s="23"/>
    </row>
    <row r="63" customFormat="false" ht="39.95" hidden="false" customHeight="true" outlineLevel="0" collapsed="false">
      <c r="A63" s="19" t="s">
        <v>156</v>
      </c>
      <c r="B63" s="19" t="s">
        <v>156</v>
      </c>
      <c r="C63" s="20" t="s">
        <v>11</v>
      </c>
      <c r="D63" s="20"/>
      <c r="E63" s="21" t="n">
        <v>6</v>
      </c>
      <c r="F63" s="22"/>
      <c r="G63" s="22"/>
      <c r="H63" s="22"/>
      <c r="I63" s="22" t="n">
        <v>0</v>
      </c>
      <c r="J63" s="22"/>
      <c r="K63" s="17" t="n">
        <f aca="false">SUM(E63:J63)</f>
        <v>6</v>
      </c>
      <c r="L63" s="23"/>
      <c r="M63" s="23"/>
    </row>
    <row r="64" customFormat="false" ht="39.95" hidden="false" customHeight="true" outlineLevel="0" collapsed="false">
      <c r="A64" s="19" t="s">
        <v>157</v>
      </c>
      <c r="B64" s="19" t="s">
        <v>158</v>
      </c>
      <c r="C64" s="20" t="s">
        <v>18</v>
      </c>
      <c r="D64" s="20" t="s">
        <v>159</v>
      </c>
      <c r="E64" s="21"/>
      <c r="F64" s="22"/>
      <c r="G64" s="22"/>
      <c r="H64" s="22"/>
      <c r="I64" s="22" t="n">
        <v>0</v>
      </c>
      <c r="J64" s="22" t="n">
        <v>10</v>
      </c>
      <c r="K64" s="17" t="n">
        <f aca="false">SUM(E64:J64)</f>
        <v>10</v>
      </c>
      <c r="L64" s="23"/>
      <c r="M64" s="23"/>
    </row>
    <row r="65" customFormat="false" ht="39.95" hidden="false" customHeight="true" outlineLevel="0" collapsed="false">
      <c r="A65" s="19" t="s">
        <v>160</v>
      </c>
      <c r="B65" s="19" t="s">
        <v>161</v>
      </c>
      <c r="C65" s="20" t="s">
        <v>11</v>
      </c>
      <c r="D65" s="20"/>
      <c r="E65" s="21"/>
      <c r="F65" s="22"/>
      <c r="G65" s="22"/>
      <c r="H65" s="22"/>
      <c r="I65" s="22" t="n">
        <v>30</v>
      </c>
      <c r="J65" s="22"/>
      <c r="K65" s="17" t="n">
        <f aca="false">SUM(E65:J65)</f>
        <v>30</v>
      </c>
      <c r="L65" s="23"/>
      <c r="M65" s="23"/>
    </row>
    <row r="66" customFormat="false" ht="39.95" hidden="false" customHeight="true" outlineLevel="0" collapsed="false">
      <c r="A66" s="19" t="s">
        <v>162</v>
      </c>
      <c r="B66" s="19" t="s">
        <v>163</v>
      </c>
      <c r="C66" s="20" t="s">
        <v>11</v>
      </c>
      <c r="D66" s="20"/>
      <c r="E66" s="21" t="n">
        <v>60</v>
      </c>
      <c r="F66" s="22" t="n">
        <v>70</v>
      </c>
      <c r="G66" s="22" t="n">
        <v>20</v>
      </c>
      <c r="H66" s="22" t="n">
        <v>30</v>
      </c>
      <c r="I66" s="22" t="n">
        <v>0</v>
      </c>
      <c r="J66" s="22"/>
      <c r="K66" s="17" t="n">
        <f aca="false">SUM(E66:J66)</f>
        <v>180</v>
      </c>
      <c r="L66" s="23"/>
      <c r="M66" s="23"/>
    </row>
    <row r="67" customFormat="false" ht="39.95" hidden="false" customHeight="true" outlineLevel="0" collapsed="false">
      <c r="A67" s="19" t="s">
        <v>164</v>
      </c>
      <c r="B67" s="19" t="s">
        <v>165</v>
      </c>
      <c r="C67" s="20" t="s">
        <v>11</v>
      </c>
      <c r="D67" s="20"/>
      <c r="E67" s="21" t="n">
        <v>100</v>
      </c>
      <c r="F67" s="22" t="n">
        <v>60</v>
      </c>
      <c r="G67" s="22" t="n">
        <v>30</v>
      </c>
      <c r="H67" s="22" t="n">
        <v>50</v>
      </c>
      <c r="I67" s="22" t="n">
        <v>30</v>
      </c>
      <c r="J67" s="22" t="n">
        <v>10</v>
      </c>
      <c r="K67" s="17" t="n">
        <f aca="false">SUM(E67:J67)</f>
        <v>280</v>
      </c>
      <c r="L67" s="23"/>
      <c r="M67" s="23"/>
    </row>
    <row r="68" customFormat="false" ht="39.95" hidden="false" customHeight="true" outlineLevel="0" collapsed="false">
      <c r="A68" s="19" t="s">
        <v>166</v>
      </c>
      <c r="B68" s="19" t="s">
        <v>167</v>
      </c>
      <c r="C68" s="20" t="s">
        <v>11</v>
      </c>
      <c r="D68" s="20"/>
      <c r="E68" s="21" t="n">
        <v>300</v>
      </c>
      <c r="F68" s="22" t="n">
        <v>40</v>
      </c>
      <c r="G68" s="22" t="n">
        <v>20</v>
      </c>
      <c r="H68" s="22"/>
      <c r="I68" s="22" t="n">
        <v>30</v>
      </c>
      <c r="J68" s="22"/>
      <c r="K68" s="17" t="n">
        <f aca="false">SUM(E68:J68)</f>
        <v>390</v>
      </c>
      <c r="L68" s="23"/>
      <c r="M68" s="23"/>
    </row>
    <row r="69" customFormat="false" ht="39.95" hidden="false" customHeight="true" outlineLevel="0" collapsed="false">
      <c r="A69" s="19" t="s">
        <v>168</v>
      </c>
      <c r="B69" s="19" t="s">
        <v>169</v>
      </c>
      <c r="C69" s="20" t="s">
        <v>11</v>
      </c>
      <c r="D69" s="20"/>
      <c r="E69" s="21" t="n">
        <v>100</v>
      </c>
      <c r="F69" s="22" t="n">
        <v>20</v>
      </c>
      <c r="G69" s="22" t="n">
        <v>12</v>
      </c>
      <c r="H69" s="22" t="n">
        <v>15</v>
      </c>
      <c r="I69" s="22" t="n">
        <v>5</v>
      </c>
      <c r="J69" s="22"/>
      <c r="K69" s="17" t="n">
        <f aca="false">SUM(E69:J69)</f>
        <v>152</v>
      </c>
      <c r="L69" s="23"/>
      <c r="M69" s="23"/>
    </row>
    <row r="70" customFormat="false" ht="39.95" hidden="false" customHeight="true" outlineLevel="0" collapsed="false">
      <c r="A70" s="19" t="s">
        <v>170</v>
      </c>
      <c r="B70" s="19" t="s">
        <v>171</v>
      </c>
      <c r="C70" s="20" t="s">
        <v>11</v>
      </c>
      <c r="D70" s="20" t="s">
        <v>12</v>
      </c>
      <c r="E70" s="21"/>
      <c r="F70" s="22" t="n">
        <v>40</v>
      </c>
      <c r="G70" s="22"/>
      <c r="H70" s="22" t="n">
        <v>20</v>
      </c>
      <c r="I70" s="22" t="n">
        <v>0</v>
      </c>
      <c r="J70" s="22"/>
      <c r="K70" s="17" t="n">
        <f aca="false">SUM(E70:J70)</f>
        <v>60</v>
      </c>
      <c r="L70" s="23"/>
      <c r="M70" s="23"/>
    </row>
    <row r="71" customFormat="false" ht="39.95" hidden="false" customHeight="true" outlineLevel="0" collapsed="false">
      <c r="A71" s="19" t="s">
        <v>172</v>
      </c>
      <c r="B71" s="19" t="s">
        <v>173</v>
      </c>
      <c r="C71" s="20" t="s">
        <v>11</v>
      </c>
      <c r="D71" s="20"/>
      <c r="E71" s="21" t="n">
        <v>10</v>
      </c>
      <c r="F71" s="22"/>
      <c r="G71" s="22"/>
      <c r="H71" s="22"/>
      <c r="I71" s="22" t="n">
        <v>0</v>
      </c>
      <c r="J71" s="22"/>
      <c r="K71" s="17" t="n">
        <f aca="false">SUM(E71:J71)</f>
        <v>10</v>
      </c>
      <c r="L71" s="23"/>
      <c r="M71" s="23"/>
    </row>
    <row r="72" customFormat="false" ht="39.95" hidden="false" customHeight="true" outlineLevel="0" collapsed="false">
      <c r="A72" s="19" t="s">
        <v>174</v>
      </c>
      <c r="B72" s="19" t="s">
        <v>175</v>
      </c>
      <c r="C72" s="20" t="s">
        <v>11</v>
      </c>
      <c r="D72" s="20"/>
      <c r="E72" s="21" t="n">
        <v>30</v>
      </c>
      <c r="F72" s="22"/>
      <c r="G72" s="22"/>
      <c r="H72" s="22"/>
      <c r="I72" s="22" t="n">
        <v>0</v>
      </c>
      <c r="J72" s="22"/>
      <c r="K72" s="17" t="n">
        <f aca="false">SUM(E72:J72)</f>
        <v>30</v>
      </c>
      <c r="L72" s="23"/>
      <c r="M72" s="23"/>
    </row>
    <row r="73" customFormat="false" ht="39.95" hidden="false" customHeight="true" outlineLevel="0" collapsed="false">
      <c r="A73" s="19" t="s">
        <v>176</v>
      </c>
      <c r="B73" s="19" t="s">
        <v>177</v>
      </c>
      <c r="C73" s="20" t="s">
        <v>11</v>
      </c>
      <c r="D73" s="20" t="s">
        <v>81</v>
      </c>
      <c r="E73" s="21"/>
      <c r="F73" s="22" t="n">
        <v>5</v>
      </c>
      <c r="G73" s="22"/>
      <c r="H73" s="22"/>
      <c r="I73" s="22" t="n">
        <v>5</v>
      </c>
      <c r="J73" s="22"/>
      <c r="K73" s="17" t="n">
        <f aca="false">SUM(E73:J73)</f>
        <v>10</v>
      </c>
      <c r="L73" s="23"/>
      <c r="M73" s="23"/>
    </row>
    <row r="74" customFormat="false" ht="39.95" hidden="false" customHeight="true" outlineLevel="0" collapsed="false">
      <c r="A74" s="19" t="s">
        <v>178</v>
      </c>
      <c r="B74" s="19" t="s">
        <v>179</v>
      </c>
      <c r="C74" s="20" t="s">
        <v>11</v>
      </c>
      <c r="D74" s="20" t="s">
        <v>180</v>
      </c>
      <c r="E74" s="21" t="n">
        <v>6</v>
      </c>
      <c r="F74" s="22"/>
      <c r="G74" s="22"/>
      <c r="H74" s="22"/>
      <c r="I74" s="22" t="n">
        <v>0</v>
      </c>
      <c r="J74" s="22"/>
      <c r="K74" s="17" t="n">
        <f aca="false">SUM(E74:J74)</f>
        <v>6</v>
      </c>
      <c r="L74" s="23"/>
      <c r="M74" s="23"/>
    </row>
    <row r="75" customFormat="false" ht="60" hidden="false" customHeight="true" outlineLevel="0" collapsed="false">
      <c r="A75" s="19" t="s">
        <v>181</v>
      </c>
      <c r="B75" s="19" t="s">
        <v>182</v>
      </c>
      <c r="C75" s="20" t="s">
        <v>11</v>
      </c>
      <c r="D75" s="25" t="s">
        <v>183</v>
      </c>
      <c r="E75" s="21"/>
      <c r="F75" s="22" t="n">
        <v>30</v>
      </c>
      <c r="G75" s="22" t="n">
        <v>10</v>
      </c>
      <c r="H75" s="22"/>
      <c r="I75" s="22" t="n">
        <v>0</v>
      </c>
      <c r="J75" s="22"/>
      <c r="K75" s="17" t="n">
        <f aca="false">SUM(E75:J75)</f>
        <v>40</v>
      </c>
      <c r="L75" s="23"/>
      <c r="M75" s="23"/>
    </row>
    <row r="76" customFormat="false" ht="39.95" hidden="false" customHeight="true" outlineLevel="0" collapsed="false">
      <c r="A76" s="19" t="s">
        <v>184</v>
      </c>
      <c r="B76" s="19" t="s">
        <v>185</v>
      </c>
      <c r="C76" s="20" t="s">
        <v>11</v>
      </c>
      <c r="D76" s="20" t="s">
        <v>12</v>
      </c>
      <c r="E76" s="21" t="n">
        <v>50</v>
      </c>
      <c r="F76" s="22"/>
      <c r="G76" s="22"/>
      <c r="H76" s="22"/>
      <c r="I76" s="22" t="n">
        <v>0</v>
      </c>
      <c r="J76" s="22"/>
      <c r="K76" s="17" t="n">
        <f aca="false">SUM(E76:J76)</f>
        <v>50</v>
      </c>
      <c r="L76" s="23"/>
      <c r="M76" s="23"/>
    </row>
    <row r="77" customFormat="false" ht="39.95" hidden="false" customHeight="true" outlineLevel="0" collapsed="false">
      <c r="A77" s="19" t="s">
        <v>186</v>
      </c>
      <c r="B77" s="19" t="s">
        <v>187</v>
      </c>
      <c r="C77" s="20" t="s">
        <v>188</v>
      </c>
      <c r="D77" s="20"/>
      <c r="E77" s="21" t="n">
        <v>65</v>
      </c>
      <c r="F77" s="22"/>
      <c r="G77" s="22"/>
      <c r="H77" s="22"/>
      <c r="I77" s="22" t="n">
        <v>0</v>
      </c>
      <c r="J77" s="22"/>
      <c r="K77" s="17" t="n">
        <f aca="false">SUM(E77:J77)</f>
        <v>65</v>
      </c>
      <c r="L77" s="23"/>
      <c r="M77" s="23"/>
    </row>
    <row r="78" customFormat="false" ht="39.95" hidden="false" customHeight="true" outlineLevel="0" collapsed="false">
      <c r="A78" s="19" t="s">
        <v>189</v>
      </c>
      <c r="B78" s="19" t="s">
        <v>190</v>
      </c>
      <c r="C78" s="20" t="s">
        <v>188</v>
      </c>
      <c r="D78" s="20"/>
      <c r="E78" s="21" t="n">
        <v>50</v>
      </c>
      <c r="F78" s="22"/>
      <c r="G78" s="22"/>
      <c r="H78" s="22"/>
      <c r="I78" s="22" t="n">
        <v>0</v>
      </c>
      <c r="J78" s="22" t="n">
        <v>1</v>
      </c>
      <c r="K78" s="17" t="n">
        <f aca="false">SUM(E78:J78)</f>
        <v>51</v>
      </c>
      <c r="L78" s="23"/>
      <c r="M78" s="23"/>
    </row>
    <row r="79" customFormat="false" ht="39.95" hidden="false" customHeight="true" outlineLevel="0" collapsed="false">
      <c r="A79" s="19" t="s">
        <v>191</v>
      </c>
      <c r="B79" s="19" t="s">
        <v>192</v>
      </c>
      <c r="C79" s="20" t="s">
        <v>11</v>
      </c>
      <c r="D79" s="20"/>
      <c r="E79" s="21" t="n">
        <v>10</v>
      </c>
      <c r="F79" s="22"/>
      <c r="G79" s="22"/>
      <c r="H79" s="22"/>
      <c r="I79" s="22" t="n">
        <v>0</v>
      </c>
      <c r="J79" s="22"/>
      <c r="K79" s="17" t="n">
        <f aca="false">SUM(E79:J79)</f>
        <v>10</v>
      </c>
      <c r="L79" s="23"/>
      <c r="M79" s="23"/>
    </row>
    <row r="80" customFormat="false" ht="39.95" hidden="false" customHeight="true" outlineLevel="0" collapsed="false">
      <c r="A80" s="19" t="s">
        <v>193</v>
      </c>
      <c r="B80" s="19" t="s">
        <v>194</v>
      </c>
      <c r="C80" s="20" t="s">
        <v>11</v>
      </c>
      <c r="D80" s="20"/>
      <c r="E80" s="21" t="n">
        <v>10</v>
      </c>
      <c r="F80" s="22" t="n">
        <v>20</v>
      </c>
      <c r="G80" s="22"/>
      <c r="H80" s="22"/>
      <c r="I80" s="22" t="n">
        <v>0</v>
      </c>
      <c r="J80" s="22"/>
      <c r="K80" s="17" t="n">
        <f aca="false">SUM(E80:J80)</f>
        <v>30</v>
      </c>
      <c r="L80" s="23"/>
      <c r="M80" s="23"/>
    </row>
    <row r="81" customFormat="false" ht="39.95" hidden="false" customHeight="true" outlineLevel="0" collapsed="false">
      <c r="A81" s="19" t="s">
        <v>195</v>
      </c>
      <c r="B81" s="19" t="s">
        <v>196</v>
      </c>
      <c r="C81" s="20" t="s">
        <v>11</v>
      </c>
      <c r="D81" s="20"/>
      <c r="E81" s="21"/>
      <c r="F81" s="22" t="n">
        <v>10</v>
      </c>
      <c r="G81" s="22"/>
      <c r="H81" s="22"/>
      <c r="I81" s="22" t="n">
        <v>0</v>
      </c>
      <c r="J81" s="22"/>
      <c r="K81" s="17" t="n">
        <f aca="false">SUM(E81:J81)</f>
        <v>10</v>
      </c>
      <c r="L81" s="23"/>
      <c r="M81" s="23"/>
    </row>
    <row r="82" customFormat="false" ht="39.95" hidden="false" customHeight="true" outlineLevel="0" collapsed="false">
      <c r="A82" s="24" t="s">
        <v>197</v>
      </c>
      <c r="B82" s="19" t="s">
        <v>198</v>
      </c>
      <c r="C82" s="20" t="s">
        <v>11</v>
      </c>
      <c r="D82" s="20" t="s">
        <v>199</v>
      </c>
      <c r="E82" s="21" t="n">
        <v>60</v>
      </c>
      <c r="F82" s="22" t="n">
        <v>20</v>
      </c>
      <c r="G82" s="22" t="n">
        <v>10</v>
      </c>
      <c r="H82" s="22" t="n">
        <v>30</v>
      </c>
      <c r="I82" s="22" t="n">
        <v>60</v>
      </c>
      <c r="J82" s="22"/>
      <c r="K82" s="17" t="n">
        <f aca="false">SUM(E82:J82)</f>
        <v>180</v>
      </c>
      <c r="L82" s="23"/>
      <c r="M82" s="23"/>
    </row>
    <row r="83" customFormat="false" ht="39.95" hidden="false" customHeight="true" outlineLevel="0" collapsed="false">
      <c r="A83" s="19" t="s">
        <v>200</v>
      </c>
      <c r="B83" s="19" t="s">
        <v>201</v>
      </c>
      <c r="C83" s="20" t="s">
        <v>11</v>
      </c>
      <c r="D83" s="20" t="s">
        <v>202</v>
      </c>
      <c r="E83" s="21"/>
      <c r="F83" s="22"/>
      <c r="G83" s="22" t="n">
        <v>20</v>
      </c>
      <c r="H83" s="22"/>
      <c r="I83" s="22" t="n">
        <v>10</v>
      </c>
      <c r="J83" s="22"/>
      <c r="K83" s="17" t="n">
        <f aca="false">SUM(E83:J83)</f>
        <v>30</v>
      </c>
      <c r="L83" s="23"/>
      <c r="M83" s="23"/>
    </row>
    <row r="84" customFormat="false" ht="54.95" hidden="false" customHeight="true" outlineLevel="0" collapsed="false">
      <c r="A84" s="19" t="s">
        <v>203</v>
      </c>
      <c r="B84" s="19" t="s">
        <v>204</v>
      </c>
      <c r="C84" s="20" t="s">
        <v>11</v>
      </c>
      <c r="D84" s="20" t="s">
        <v>69</v>
      </c>
      <c r="E84" s="21"/>
      <c r="F84" s="22"/>
      <c r="G84" s="22"/>
      <c r="H84" s="22" t="n">
        <v>10</v>
      </c>
      <c r="I84" s="22" t="n">
        <v>0</v>
      </c>
      <c r="J84" s="22"/>
      <c r="K84" s="17" t="n">
        <f aca="false">SUM(E84:J84)</f>
        <v>10</v>
      </c>
      <c r="L84" s="23"/>
      <c r="M84" s="23"/>
    </row>
    <row r="85" customFormat="false" ht="74.1" hidden="false" customHeight="true" outlineLevel="0" collapsed="false">
      <c r="A85" s="19" t="s">
        <v>205</v>
      </c>
      <c r="B85" s="19" t="s">
        <v>206</v>
      </c>
      <c r="C85" s="20" t="s">
        <v>11</v>
      </c>
      <c r="D85" s="20" t="s">
        <v>69</v>
      </c>
      <c r="E85" s="21"/>
      <c r="F85" s="22" t="n">
        <v>40</v>
      </c>
      <c r="G85" s="22" t="n">
        <v>15</v>
      </c>
      <c r="H85" s="22"/>
      <c r="I85" s="22" t="n">
        <v>60</v>
      </c>
      <c r="J85" s="22"/>
      <c r="K85" s="17" t="n">
        <f aca="false">SUM(E85:J85)</f>
        <v>115</v>
      </c>
      <c r="L85" s="23"/>
      <c r="M85" s="23"/>
      <c r="N85" s="28"/>
    </row>
    <row r="86" customFormat="false" ht="39.95" hidden="false" customHeight="true" outlineLevel="0" collapsed="false">
      <c r="A86" s="19" t="s">
        <v>207</v>
      </c>
      <c r="B86" s="19" t="s">
        <v>208</v>
      </c>
      <c r="C86" s="20" t="s">
        <v>11</v>
      </c>
      <c r="D86" s="20" t="s">
        <v>69</v>
      </c>
      <c r="E86" s="21" t="n">
        <v>15</v>
      </c>
      <c r="F86" s="22"/>
      <c r="G86" s="22"/>
      <c r="H86" s="22"/>
      <c r="I86" s="22" t="n">
        <v>0</v>
      </c>
      <c r="J86" s="22"/>
      <c r="K86" s="17" t="n">
        <f aca="false">SUM(E86:J86)</f>
        <v>15</v>
      </c>
      <c r="L86" s="23"/>
      <c r="M86" s="23"/>
    </row>
    <row r="87" customFormat="false" ht="39.95" hidden="false" customHeight="true" outlineLevel="0" collapsed="false">
      <c r="A87" s="19" t="s">
        <v>209</v>
      </c>
      <c r="B87" s="19" t="s">
        <v>210</v>
      </c>
      <c r="C87" s="20" t="s">
        <v>11</v>
      </c>
      <c r="D87" s="20" t="s">
        <v>183</v>
      </c>
      <c r="E87" s="21"/>
      <c r="F87" s="22" t="n">
        <v>20</v>
      </c>
      <c r="G87" s="22" t="n">
        <v>10</v>
      </c>
      <c r="H87" s="22"/>
      <c r="I87" s="22" t="n">
        <v>60</v>
      </c>
      <c r="J87" s="22" t="n">
        <v>2</v>
      </c>
      <c r="K87" s="17" t="n">
        <f aca="false">SUM(E87:J87)</f>
        <v>92</v>
      </c>
      <c r="L87" s="23"/>
      <c r="M87" s="23"/>
    </row>
    <row r="88" customFormat="false" ht="74.1" hidden="false" customHeight="true" outlineLevel="0" collapsed="false">
      <c r="A88" s="19" t="s">
        <v>211</v>
      </c>
      <c r="B88" s="19" t="s">
        <v>212</v>
      </c>
      <c r="C88" s="20" t="s">
        <v>11</v>
      </c>
      <c r="D88" s="20" t="s">
        <v>183</v>
      </c>
      <c r="E88" s="21"/>
      <c r="F88" s="22" t="n">
        <v>80</v>
      </c>
      <c r="G88" s="22" t="n">
        <v>20</v>
      </c>
      <c r="H88" s="22" t="n">
        <v>20</v>
      </c>
      <c r="I88" s="22" t="n">
        <v>60</v>
      </c>
      <c r="J88" s="22" t="n">
        <v>10</v>
      </c>
      <c r="K88" s="17" t="n">
        <f aca="false">SUM(E88:J88)</f>
        <v>190</v>
      </c>
      <c r="L88" s="23"/>
      <c r="M88" s="23"/>
    </row>
    <row r="89" customFormat="false" ht="74.1" hidden="false" customHeight="true" outlineLevel="0" collapsed="false">
      <c r="A89" s="19" t="s">
        <v>213</v>
      </c>
      <c r="B89" s="19" t="s">
        <v>214</v>
      </c>
      <c r="C89" s="20" t="s">
        <v>11</v>
      </c>
      <c r="D89" s="20" t="s">
        <v>183</v>
      </c>
      <c r="E89" s="21"/>
      <c r="F89" s="22" t="n">
        <v>130</v>
      </c>
      <c r="G89" s="22" t="n">
        <v>30</v>
      </c>
      <c r="H89" s="22" t="n">
        <v>20</v>
      </c>
      <c r="I89" s="22" t="n">
        <v>60</v>
      </c>
      <c r="J89" s="22" t="n">
        <v>10</v>
      </c>
      <c r="K89" s="17" t="n">
        <f aca="false">SUM(E89:J89)</f>
        <v>250</v>
      </c>
      <c r="L89" s="23"/>
      <c r="M89" s="23"/>
      <c r="N89" s="28"/>
    </row>
    <row r="90" customFormat="false" ht="74.1" hidden="false" customHeight="true" outlineLevel="0" collapsed="false">
      <c r="A90" s="19" t="s">
        <v>215</v>
      </c>
      <c r="B90" s="19" t="s">
        <v>216</v>
      </c>
      <c r="C90" s="20" t="s">
        <v>11</v>
      </c>
      <c r="D90" s="20" t="s">
        <v>183</v>
      </c>
      <c r="E90" s="21"/>
      <c r="F90" s="22"/>
      <c r="G90" s="22" t="n">
        <v>30</v>
      </c>
      <c r="H90" s="22" t="n">
        <v>20</v>
      </c>
      <c r="I90" s="22" t="n">
        <v>20</v>
      </c>
      <c r="J90" s="22" t="n">
        <v>10</v>
      </c>
      <c r="K90" s="17" t="n">
        <f aca="false">SUM(E90:J90)</f>
        <v>80</v>
      </c>
      <c r="L90" s="23"/>
      <c r="M90" s="23"/>
      <c r="N90" s="28"/>
    </row>
    <row r="91" customFormat="false" ht="39.95" hidden="false" customHeight="true" outlineLevel="0" collapsed="false">
      <c r="A91" s="19" t="s">
        <v>217</v>
      </c>
      <c r="B91" s="19" t="s">
        <v>218</v>
      </c>
      <c r="C91" s="20" t="s">
        <v>11</v>
      </c>
      <c r="D91" s="20" t="s">
        <v>183</v>
      </c>
      <c r="E91" s="21" t="n">
        <v>70</v>
      </c>
      <c r="F91" s="22"/>
      <c r="G91" s="22"/>
      <c r="H91" s="22"/>
      <c r="I91" s="22" t="n">
        <v>0</v>
      </c>
      <c r="J91" s="22"/>
      <c r="K91" s="17" t="n">
        <f aca="false">SUM(E91:J91)</f>
        <v>70</v>
      </c>
      <c r="L91" s="23"/>
      <c r="M91" s="23"/>
    </row>
    <row r="92" customFormat="false" ht="39.95" hidden="false" customHeight="true" outlineLevel="0" collapsed="false">
      <c r="A92" s="19" t="s">
        <v>219</v>
      </c>
      <c r="B92" s="19" t="s">
        <v>220</v>
      </c>
      <c r="C92" s="20" t="s">
        <v>11</v>
      </c>
      <c r="D92" s="20" t="s">
        <v>221</v>
      </c>
      <c r="E92" s="21"/>
      <c r="F92" s="22"/>
      <c r="G92" s="22" t="n">
        <v>10</v>
      </c>
      <c r="H92" s="22"/>
      <c r="I92" s="22" t="n">
        <v>0</v>
      </c>
      <c r="J92" s="22"/>
      <c r="K92" s="17" t="n">
        <f aca="false">SUM(E92:J92)</f>
        <v>10</v>
      </c>
      <c r="L92" s="23"/>
      <c r="M92" s="23"/>
    </row>
    <row r="93" customFormat="false" ht="39.95" hidden="false" customHeight="true" outlineLevel="0" collapsed="false">
      <c r="A93" s="19" t="s">
        <v>222</v>
      </c>
      <c r="B93" s="19" t="s">
        <v>223</v>
      </c>
      <c r="C93" s="20" t="s">
        <v>11</v>
      </c>
      <c r="D93" s="20" t="s">
        <v>72</v>
      </c>
      <c r="E93" s="21"/>
      <c r="F93" s="22"/>
      <c r="G93" s="22" t="n">
        <v>2</v>
      </c>
      <c r="H93" s="22" t="n">
        <v>10</v>
      </c>
      <c r="I93" s="22" t="n">
        <v>10</v>
      </c>
      <c r="J93" s="22"/>
      <c r="K93" s="17" t="n">
        <f aca="false">SUM(E93:J93)</f>
        <v>22</v>
      </c>
      <c r="L93" s="23"/>
      <c r="M93" s="23"/>
    </row>
    <row r="94" customFormat="false" ht="39.95" hidden="false" customHeight="true" outlineLevel="0" collapsed="false">
      <c r="A94" s="19" t="s">
        <v>224</v>
      </c>
      <c r="B94" s="19" t="s">
        <v>225</v>
      </c>
      <c r="C94" s="20" t="s">
        <v>11</v>
      </c>
      <c r="D94" s="20"/>
      <c r="E94" s="21" t="n">
        <v>25</v>
      </c>
      <c r="F94" s="22"/>
      <c r="G94" s="22"/>
      <c r="H94" s="22"/>
      <c r="I94" s="22" t="n">
        <v>0</v>
      </c>
      <c r="J94" s="22"/>
      <c r="K94" s="17" t="n">
        <f aca="false">SUM(E94:J94)</f>
        <v>25</v>
      </c>
      <c r="L94" s="23"/>
      <c r="M94" s="23"/>
    </row>
    <row r="95" customFormat="false" ht="39.95" hidden="false" customHeight="true" outlineLevel="0" collapsed="false">
      <c r="A95" s="19" t="s">
        <v>226</v>
      </c>
      <c r="B95" s="19" t="s">
        <v>227</v>
      </c>
      <c r="C95" s="20" t="s">
        <v>11</v>
      </c>
      <c r="D95" s="20" t="s">
        <v>228</v>
      </c>
      <c r="E95" s="21"/>
      <c r="F95" s="22"/>
      <c r="G95" s="22"/>
      <c r="H95" s="22" t="n">
        <v>2</v>
      </c>
      <c r="I95" s="22" t="n">
        <v>0</v>
      </c>
      <c r="J95" s="22"/>
      <c r="K95" s="17" t="n">
        <f aca="false">SUM(E95:J95)</f>
        <v>2</v>
      </c>
      <c r="L95" s="23"/>
      <c r="M95" s="23"/>
    </row>
    <row r="96" customFormat="false" ht="39.95" hidden="false" customHeight="true" outlineLevel="0" collapsed="false">
      <c r="A96" s="19" t="s">
        <v>229</v>
      </c>
      <c r="B96" s="19" t="s">
        <v>230</v>
      </c>
      <c r="C96" s="20" t="s">
        <v>11</v>
      </c>
      <c r="D96" s="20" t="s">
        <v>228</v>
      </c>
      <c r="E96" s="21"/>
      <c r="F96" s="22"/>
      <c r="G96" s="22" t="n">
        <v>1</v>
      </c>
      <c r="H96" s="22"/>
      <c r="I96" s="22" t="n">
        <v>0</v>
      </c>
      <c r="J96" s="22"/>
      <c r="K96" s="17" t="n">
        <f aca="false">SUM(E96:J96)</f>
        <v>1</v>
      </c>
      <c r="L96" s="23"/>
      <c r="M96" s="23"/>
    </row>
    <row r="97" customFormat="false" ht="63.75" hidden="false" customHeight="true" outlineLevel="0" collapsed="false">
      <c r="A97" s="19" t="s">
        <v>231</v>
      </c>
      <c r="B97" s="19" t="s">
        <v>232</v>
      </c>
      <c r="C97" s="20" t="s">
        <v>11</v>
      </c>
      <c r="D97" s="20" t="s">
        <v>12</v>
      </c>
      <c r="E97" s="21" t="n">
        <v>20</v>
      </c>
      <c r="F97" s="22"/>
      <c r="G97" s="22" t="n">
        <v>6</v>
      </c>
      <c r="H97" s="22"/>
      <c r="I97" s="22" t="n">
        <v>0</v>
      </c>
      <c r="J97" s="22"/>
      <c r="K97" s="17" t="n">
        <f aca="false">SUM(E97:J97)</f>
        <v>26</v>
      </c>
      <c r="L97" s="23"/>
      <c r="M97" s="23"/>
    </row>
    <row r="98" customFormat="false" ht="74.1" hidden="false" customHeight="true" outlineLevel="0" collapsed="false">
      <c r="A98" s="19" t="s">
        <v>233</v>
      </c>
      <c r="B98" s="19" t="s">
        <v>234</v>
      </c>
      <c r="C98" s="20" t="s">
        <v>11</v>
      </c>
      <c r="D98" s="20" t="s">
        <v>72</v>
      </c>
      <c r="E98" s="21" t="n">
        <v>10</v>
      </c>
      <c r="F98" s="22" t="n">
        <v>18</v>
      </c>
      <c r="G98" s="22" t="n">
        <v>4</v>
      </c>
      <c r="H98" s="22"/>
      <c r="I98" s="22" t="n">
        <v>2</v>
      </c>
      <c r="J98" s="22"/>
      <c r="K98" s="17" t="n">
        <f aca="false">SUM(E98:J98)</f>
        <v>34</v>
      </c>
      <c r="L98" s="23"/>
      <c r="M98" s="23"/>
    </row>
    <row r="99" customFormat="false" ht="39.95" hidden="false" customHeight="true" outlineLevel="0" collapsed="false">
      <c r="A99" s="19" t="s">
        <v>235</v>
      </c>
      <c r="B99" s="19" t="s">
        <v>236</v>
      </c>
      <c r="C99" s="20" t="s">
        <v>11</v>
      </c>
      <c r="D99" s="20" t="s">
        <v>12</v>
      </c>
      <c r="E99" s="21"/>
      <c r="F99" s="22"/>
      <c r="G99" s="22" t="n">
        <v>3</v>
      </c>
      <c r="H99" s="22"/>
      <c r="I99" s="22" t="n">
        <v>0</v>
      </c>
      <c r="J99" s="22"/>
      <c r="K99" s="17" t="n">
        <f aca="false">SUM(E99:J99)</f>
        <v>3</v>
      </c>
      <c r="L99" s="23"/>
      <c r="M99" s="23"/>
    </row>
    <row r="100" customFormat="false" ht="54.95" hidden="false" customHeight="true" outlineLevel="0" collapsed="false">
      <c r="A100" s="24" t="s">
        <v>237</v>
      </c>
      <c r="B100" s="19" t="s">
        <v>238</v>
      </c>
      <c r="C100" s="20" t="s">
        <v>11</v>
      </c>
      <c r="D100" s="20" t="s">
        <v>239</v>
      </c>
      <c r="E100" s="21"/>
      <c r="F100" s="22" t="n">
        <v>2</v>
      </c>
      <c r="G100" s="22"/>
      <c r="H100" s="22"/>
      <c r="I100" s="22" t="n">
        <v>1</v>
      </c>
      <c r="J100" s="22"/>
      <c r="K100" s="17" t="n">
        <f aca="false">SUM(E100:J100)</f>
        <v>3</v>
      </c>
      <c r="L100" s="23"/>
      <c r="M100" s="23"/>
    </row>
    <row r="101" customFormat="false" ht="74.1" hidden="false" customHeight="true" outlineLevel="0" collapsed="false">
      <c r="A101" s="19" t="s">
        <v>240</v>
      </c>
      <c r="B101" s="19" t="s">
        <v>241</v>
      </c>
      <c r="C101" s="20" t="s">
        <v>18</v>
      </c>
      <c r="D101" s="20" t="s">
        <v>242</v>
      </c>
      <c r="E101" s="29" t="n">
        <v>30</v>
      </c>
      <c r="F101" s="29"/>
      <c r="G101" s="29"/>
      <c r="H101" s="29"/>
      <c r="I101" s="29" t="n">
        <v>0</v>
      </c>
      <c r="J101" s="29"/>
      <c r="K101" s="17" t="n">
        <f aca="false">SUM(E101:J101)</f>
        <v>30</v>
      </c>
      <c r="L101" s="23"/>
      <c r="M101" s="23"/>
    </row>
    <row r="102" customFormat="false" ht="74.1" hidden="false" customHeight="true" outlineLevel="0" collapsed="false">
      <c r="A102" s="19" t="s">
        <v>243</v>
      </c>
      <c r="B102" s="19" t="s">
        <v>244</v>
      </c>
      <c r="C102" s="20" t="s">
        <v>11</v>
      </c>
      <c r="D102" s="20" t="s">
        <v>245</v>
      </c>
      <c r="E102" s="21"/>
      <c r="F102" s="22"/>
      <c r="G102" s="22"/>
      <c r="H102" s="22" t="n">
        <v>3</v>
      </c>
      <c r="I102" s="22" t="n">
        <v>5</v>
      </c>
      <c r="J102" s="22"/>
      <c r="K102" s="17" t="n">
        <f aca="false">SUM(E102:J102)</f>
        <v>8</v>
      </c>
      <c r="L102" s="23"/>
      <c r="M102" s="23"/>
    </row>
    <row r="103" customFormat="false" ht="74.1" hidden="false" customHeight="true" outlineLevel="0" collapsed="false">
      <c r="A103" s="19" t="s">
        <v>246</v>
      </c>
      <c r="B103" s="19" t="s">
        <v>247</v>
      </c>
      <c r="C103" s="20" t="s">
        <v>11</v>
      </c>
      <c r="D103" s="20" t="s">
        <v>248</v>
      </c>
      <c r="E103" s="21"/>
      <c r="F103" s="22"/>
      <c r="G103" s="22"/>
      <c r="H103" s="22" t="n">
        <v>5</v>
      </c>
      <c r="I103" s="22" t="n">
        <v>0</v>
      </c>
      <c r="J103" s="22"/>
      <c r="K103" s="17" t="n">
        <f aca="false">SUM(E103:J103)</f>
        <v>5</v>
      </c>
      <c r="L103" s="23"/>
      <c r="M103" s="23"/>
    </row>
    <row r="104" customFormat="false" ht="39.95" hidden="false" customHeight="true" outlineLevel="0" collapsed="false">
      <c r="A104" s="19" t="s">
        <v>249</v>
      </c>
      <c r="B104" s="19" t="s">
        <v>250</v>
      </c>
      <c r="C104" s="20" t="s">
        <v>11</v>
      </c>
      <c r="D104" s="20" t="s">
        <v>251</v>
      </c>
      <c r="E104" s="21" t="n">
        <v>30</v>
      </c>
      <c r="F104" s="22"/>
      <c r="G104" s="22"/>
      <c r="H104" s="22" t="n">
        <v>5</v>
      </c>
      <c r="I104" s="22" t="n">
        <v>5</v>
      </c>
      <c r="J104" s="22"/>
      <c r="K104" s="17" t="n">
        <f aca="false">SUM(E104:J104)</f>
        <v>40</v>
      </c>
      <c r="L104" s="23"/>
      <c r="M104" s="23"/>
    </row>
    <row r="105" customFormat="false" ht="39.95" hidden="false" customHeight="true" outlineLevel="0" collapsed="false">
      <c r="A105" s="19" t="s">
        <v>252</v>
      </c>
      <c r="B105" s="19" t="s">
        <v>253</v>
      </c>
      <c r="C105" s="20" t="s">
        <v>11</v>
      </c>
      <c r="D105" s="20" t="s">
        <v>254</v>
      </c>
      <c r="E105" s="21" t="n">
        <v>20</v>
      </c>
      <c r="F105" s="22"/>
      <c r="G105" s="22"/>
      <c r="H105" s="22" t="n">
        <v>2</v>
      </c>
      <c r="I105" s="22" t="n">
        <v>5</v>
      </c>
      <c r="J105" s="22"/>
      <c r="K105" s="17" t="n">
        <f aca="false">SUM(E105:J105)</f>
        <v>27</v>
      </c>
      <c r="L105" s="23"/>
      <c r="M105" s="23"/>
    </row>
    <row r="106" customFormat="false" ht="39.95" hidden="false" customHeight="true" outlineLevel="0" collapsed="false">
      <c r="A106" s="19" t="s">
        <v>255</v>
      </c>
      <c r="B106" s="19" t="s">
        <v>256</v>
      </c>
      <c r="C106" s="20" t="s">
        <v>18</v>
      </c>
      <c r="D106" s="20" t="s">
        <v>257</v>
      </c>
      <c r="E106" s="21" t="n">
        <v>20</v>
      </c>
      <c r="F106" s="22"/>
      <c r="G106" s="22"/>
      <c r="H106" s="22" t="n">
        <v>5</v>
      </c>
      <c r="I106" s="22" t="n">
        <v>20</v>
      </c>
      <c r="J106" s="22"/>
      <c r="K106" s="17" t="n">
        <f aca="false">SUM(E106:J106)</f>
        <v>45</v>
      </c>
      <c r="L106" s="23"/>
      <c r="M106" s="23"/>
    </row>
    <row r="107" customFormat="false" ht="39.95" hidden="false" customHeight="true" outlineLevel="0" collapsed="false">
      <c r="A107" s="19" t="s">
        <v>258</v>
      </c>
      <c r="B107" s="19" t="s">
        <v>259</v>
      </c>
      <c r="C107" s="20" t="s">
        <v>11</v>
      </c>
      <c r="D107" s="20" t="s">
        <v>260</v>
      </c>
      <c r="E107" s="21" t="n">
        <v>5</v>
      </c>
      <c r="F107" s="22"/>
      <c r="G107" s="22"/>
      <c r="H107" s="22"/>
      <c r="I107" s="22" t="n">
        <v>0</v>
      </c>
      <c r="J107" s="22"/>
      <c r="K107" s="17" t="n">
        <f aca="false">SUM(E107:J107)</f>
        <v>5</v>
      </c>
      <c r="L107" s="23"/>
      <c r="M107" s="23"/>
    </row>
    <row r="108" customFormat="false" ht="39.95" hidden="false" customHeight="true" outlineLevel="0" collapsed="false">
      <c r="A108" s="19" t="s">
        <v>261</v>
      </c>
      <c r="B108" s="19" t="s">
        <v>262</v>
      </c>
      <c r="C108" s="20" t="s">
        <v>11</v>
      </c>
      <c r="D108" s="20" t="s">
        <v>183</v>
      </c>
      <c r="E108" s="21" t="n">
        <v>15</v>
      </c>
      <c r="F108" s="22"/>
      <c r="G108" s="22"/>
      <c r="H108" s="22" t="n">
        <v>5</v>
      </c>
      <c r="I108" s="22" t="n">
        <v>5</v>
      </c>
      <c r="J108" s="22"/>
      <c r="K108" s="17" t="n">
        <f aca="false">SUM(E108:J108)</f>
        <v>25</v>
      </c>
      <c r="L108" s="23"/>
      <c r="M108" s="23"/>
    </row>
    <row r="109" customFormat="false" ht="39.95" hidden="false" customHeight="true" outlineLevel="0" collapsed="false">
      <c r="A109" s="19" t="s">
        <v>263</v>
      </c>
      <c r="B109" s="19" t="s">
        <v>264</v>
      </c>
      <c r="C109" s="20" t="s">
        <v>11</v>
      </c>
      <c r="D109" s="20"/>
      <c r="E109" s="21"/>
      <c r="F109" s="22"/>
      <c r="G109" s="22"/>
      <c r="H109" s="22"/>
      <c r="I109" s="22" t="n">
        <v>5</v>
      </c>
      <c r="J109" s="22"/>
      <c r="K109" s="17" t="n">
        <f aca="false">SUM(E109:J109)</f>
        <v>5</v>
      </c>
      <c r="L109" s="23"/>
      <c r="M109" s="23"/>
    </row>
    <row r="110" customFormat="false" ht="39.95" hidden="false" customHeight="true" outlineLevel="0" collapsed="false">
      <c r="A110" s="19" t="s">
        <v>265</v>
      </c>
      <c r="B110" s="24" t="s">
        <v>266</v>
      </c>
      <c r="C110" s="20" t="s">
        <v>11</v>
      </c>
      <c r="D110" s="20"/>
      <c r="E110" s="21"/>
      <c r="F110" s="22"/>
      <c r="G110" s="22"/>
      <c r="H110" s="22"/>
      <c r="I110" s="22" t="n">
        <v>0</v>
      </c>
      <c r="J110" s="22" t="n">
        <v>2</v>
      </c>
      <c r="K110" s="17" t="n">
        <f aca="false">SUM(E110:J110)</f>
        <v>2</v>
      </c>
      <c r="L110" s="23"/>
      <c r="M110" s="23"/>
    </row>
    <row r="111" customFormat="false" ht="39.95" hidden="false" customHeight="true" outlineLevel="0" collapsed="false">
      <c r="A111" s="19" t="s">
        <v>267</v>
      </c>
      <c r="B111" s="19" t="s">
        <v>268</v>
      </c>
      <c r="C111" s="20" t="s">
        <v>11</v>
      </c>
      <c r="D111" s="20"/>
      <c r="E111" s="21" t="n">
        <v>65</v>
      </c>
      <c r="F111" s="22"/>
      <c r="G111" s="22"/>
      <c r="H111" s="22"/>
      <c r="I111" s="22" t="n">
        <v>0</v>
      </c>
      <c r="J111" s="22"/>
      <c r="K111" s="17" t="n">
        <f aca="false">SUM(E111:J111)</f>
        <v>65</v>
      </c>
      <c r="L111" s="23"/>
      <c r="M111" s="23"/>
    </row>
    <row r="112" customFormat="false" ht="54.95" hidden="false" customHeight="true" outlineLevel="0" collapsed="false">
      <c r="A112" s="19" t="s">
        <v>269</v>
      </c>
      <c r="B112" s="19" t="s">
        <v>270</v>
      </c>
      <c r="C112" s="20" t="s">
        <v>11</v>
      </c>
      <c r="D112" s="25" t="s">
        <v>183</v>
      </c>
      <c r="E112" s="21" t="n">
        <v>50</v>
      </c>
      <c r="F112" s="22" t="n">
        <v>100</v>
      </c>
      <c r="G112" s="22" t="n">
        <v>20</v>
      </c>
      <c r="H112" s="22"/>
      <c r="I112" s="22" t="n">
        <v>50</v>
      </c>
      <c r="J112" s="22" t="n">
        <v>10</v>
      </c>
      <c r="K112" s="17" t="n">
        <f aca="false">SUM(E112:J112)</f>
        <v>230</v>
      </c>
      <c r="L112" s="23"/>
      <c r="M112" s="23"/>
      <c r="N112" s="30"/>
    </row>
    <row r="113" customFormat="false" ht="74.1" hidden="false" customHeight="true" outlineLevel="0" collapsed="false">
      <c r="A113" s="19" t="s">
        <v>271</v>
      </c>
      <c r="B113" s="19" t="s">
        <v>272</v>
      </c>
      <c r="C113" s="20" t="s">
        <v>11</v>
      </c>
      <c r="D113" s="20" t="s">
        <v>69</v>
      </c>
      <c r="E113" s="21" t="n">
        <v>100</v>
      </c>
      <c r="F113" s="22" t="n">
        <v>50</v>
      </c>
      <c r="G113" s="22" t="n">
        <v>20</v>
      </c>
      <c r="H113" s="22"/>
      <c r="I113" s="22" t="n">
        <v>20</v>
      </c>
      <c r="J113" s="22"/>
      <c r="K113" s="17" t="n">
        <f aca="false">SUM(E113:J113)</f>
        <v>190</v>
      </c>
      <c r="L113" s="23"/>
      <c r="M113" s="23"/>
      <c r="N113" s="30"/>
    </row>
    <row r="114" customFormat="false" ht="39.95" hidden="false" customHeight="true" outlineLevel="0" collapsed="false">
      <c r="A114" s="19" t="s">
        <v>273</v>
      </c>
      <c r="B114" s="19" t="s">
        <v>274</v>
      </c>
      <c r="C114" s="20" t="s">
        <v>188</v>
      </c>
      <c r="D114" s="20"/>
      <c r="E114" s="21" t="n">
        <v>65</v>
      </c>
      <c r="F114" s="22"/>
      <c r="G114" s="22" t="n">
        <v>20</v>
      </c>
      <c r="H114" s="22"/>
      <c r="I114" s="22" t="n">
        <v>0</v>
      </c>
      <c r="J114" s="22"/>
      <c r="K114" s="17" t="n">
        <f aca="false">SUM(E114:J114)</f>
        <v>85</v>
      </c>
      <c r="L114" s="23"/>
      <c r="M114" s="23"/>
    </row>
    <row r="115" customFormat="false" ht="39.95" hidden="false" customHeight="true" outlineLevel="0" collapsed="false">
      <c r="A115" s="19" t="s">
        <v>275</v>
      </c>
      <c r="B115" s="19" t="s">
        <v>276</v>
      </c>
      <c r="C115" s="20" t="s">
        <v>188</v>
      </c>
      <c r="D115" s="20"/>
      <c r="E115" s="21"/>
      <c r="F115" s="22" t="n">
        <v>2</v>
      </c>
      <c r="G115" s="22" t="n">
        <v>20</v>
      </c>
      <c r="H115" s="22" t="n">
        <v>60</v>
      </c>
      <c r="I115" s="22" t="n">
        <v>0</v>
      </c>
      <c r="J115" s="22"/>
      <c r="K115" s="17" t="n">
        <f aca="false">SUM(E115:J115)</f>
        <v>82</v>
      </c>
      <c r="L115" s="23"/>
      <c r="M115" s="23"/>
    </row>
    <row r="116" customFormat="false" ht="39.95" hidden="false" customHeight="true" outlineLevel="0" collapsed="false">
      <c r="A116" s="19" t="s">
        <v>277</v>
      </c>
      <c r="B116" s="19" t="s">
        <v>278</v>
      </c>
      <c r="C116" s="20" t="s">
        <v>11</v>
      </c>
      <c r="D116" s="20"/>
      <c r="E116" s="21"/>
      <c r="F116" s="22" t="n">
        <v>5</v>
      </c>
      <c r="G116" s="22"/>
      <c r="H116" s="22"/>
      <c r="I116" s="22" t="n">
        <v>0</v>
      </c>
      <c r="J116" s="22"/>
      <c r="K116" s="17" t="n">
        <f aca="false">SUM(E116:J116)</f>
        <v>5</v>
      </c>
      <c r="L116" s="23"/>
      <c r="M116" s="23"/>
    </row>
    <row r="117" customFormat="false" ht="54.95" hidden="false" customHeight="true" outlineLevel="0" collapsed="false">
      <c r="A117" s="19" t="s">
        <v>279</v>
      </c>
      <c r="B117" s="19" t="s">
        <v>280</v>
      </c>
      <c r="C117" s="20" t="s">
        <v>18</v>
      </c>
      <c r="D117" s="20" t="s">
        <v>52</v>
      </c>
      <c r="E117" s="21"/>
      <c r="F117" s="22"/>
      <c r="G117" s="22"/>
      <c r="H117" s="22"/>
      <c r="I117" s="22" t="n">
        <v>3</v>
      </c>
      <c r="J117" s="22"/>
      <c r="K117" s="17" t="n">
        <f aca="false">SUM(E117:J117)</f>
        <v>3</v>
      </c>
      <c r="L117" s="23"/>
      <c r="M117" s="23"/>
    </row>
    <row r="118" customFormat="false" ht="54.95" hidden="false" customHeight="true" outlineLevel="0" collapsed="false">
      <c r="A118" s="19" t="s">
        <v>269</v>
      </c>
      <c r="B118" s="19" t="s">
        <v>281</v>
      </c>
      <c r="C118" s="20" t="s">
        <v>11</v>
      </c>
      <c r="D118" s="20" t="s">
        <v>183</v>
      </c>
      <c r="E118" s="21" t="n">
        <v>70</v>
      </c>
      <c r="F118" s="22" t="n">
        <v>80</v>
      </c>
      <c r="G118" s="22" t="n">
        <v>10</v>
      </c>
      <c r="H118" s="22" t="n">
        <v>30</v>
      </c>
      <c r="I118" s="22" t="n">
        <v>10</v>
      </c>
      <c r="J118" s="22"/>
      <c r="K118" s="17" t="n">
        <f aca="false">SUM(E118:J118)</f>
        <v>200</v>
      </c>
      <c r="L118" s="23"/>
      <c r="M118" s="23"/>
    </row>
    <row r="119" customFormat="false" ht="74.1" hidden="false" customHeight="true" outlineLevel="0" collapsed="false">
      <c r="A119" s="19" t="s">
        <v>282</v>
      </c>
      <c r="B119" s="19" t="s">
        <v>283</v>
      </c>
      <c r="C119" s="20" t="s">
        <v>11</v>
      </c>
      <c r="D119" s="20" t="s">
        <v>69</v>
      </c>
      <c r="E119" s="21"/>
      <c r="F119" s="22"/>
      <c r="G119" s="22"/>
      <c r="H119" s="22" t="n">
        <v>40</v>
      </c>
      <c r="I119" s="22" t="n">
        <v>0</v>
      </c>
      <c r="J119" s="22"/>
      <c r="K119" s="17" t="n">
        <f aca="false">SUM(E119:J119)</f>
        <v>40</v>
      </c>
      <c r="L119" s="23"/>
      <c r="M119" s="23"/>
    </row>
    <row r="120" customFormat="false" ht="74.1" hidden="false" customHeight="true" outlineLevel="0" collapsed="false">
      <c r="A120" s="19" t="s">
        <v>282</v>
      </c>
      <c r="B120" s="19" t="s">
        <v>284</v>
      </c>
      <c r="C120" s="20" t="s">
        <v>11</v>
      </c>
      <c r="D120" s="20" t="s">
        <v>12</v>
      </c>
      <c r="E120" s="21" t="n">
        <v>50</v>
      </c>
      <c r="F120" s="22"/>
      <c r="G120" s="22" t="n">
        <v>20</v>
      </c>
      <c r="H120" s="22" t="n">
        <v>30</v>
      </c>
      <c r="I120" s="22" t="n">
        <v>0</v>
      </c>
      <c r="J120" s="22" t="n">
        <v>10</v>
      </c>
      <c r="K120" s="17" t="n">
        <f aca="false">SUM(E120:J120)</f>
        <v>110</v>
      </c>
      <c r="L120" s="23"/>
      <c r="M120" s="23"/>
    </row>
    <row r="121" customFormat="false" ht="74.1" hidden="false" customHeight="true" outlineLevel="0" collapsed="false">
      <c r="A121" s="19" t="s">
        <v>285</v>
      </c>
      <c r="B121" s="19" t="s">
        <v>286</v>
      </c>
      <c r="C121" s="20" t="s">
        <v>11</v>
      </c>
      <c r="D121" s="20" t="s">
        <v>72</v>
      </c>
      <c r="E121" s="21" t="n">
        <v>10</v>
      </c>
      <c r="F121" s="22"/>
      <c r="G121" s="22"/>
      <c r="H121" s="22"/>
      <c r="I121" s="22" t="n">
        <v>0</v>
      </c>
      <c r="J121" s="22"/>
      <c r="K121" s="17" t="n">
        <f aca="false">SUM(E121:J121)</f>
        <v>10</v>
      </c>
      <c r="L121" s="23"/>
      <c r="M121" s="23"/>
    </row>
    <row r="122" customFormat="false" ht="39.95" hidden="false" customHeight="true" outlineLevel="0" collapsed="false">
      <c r="A122" s="19" t="s">
        <v>287</v>
      </c>
      <c r="B122" s="19" t="s">
        <v>288</v>
      </c>
      <c r="C122" s="20" t="s">
        <v>18</v>
      </c>
      <c r="D122" s="20" t="s">
        <v>289</v>
      </c>
      <c r="E122" s="21" t="n">
        <v>80</v>
      </c>
      <c r="F122" s="22" t="n">
        <v>10</v>
      </c>
      <c r="G122" s="22" t="n">
        <v>10</v>
      </c>
      <c r="H122" s="22" t="n">
        <v>5</v>
      </c>
      <c r="I122" s="22" t="n">
        <v>0</v>
      </c>
      <c r="J122" s="22"/>
      <c r="K122" s="17" t="n">
        <f aca="false">SUM(E122:J122)</f>
        <v>105</v>
      </c>
      <c r="L122" s="23"/>
      <c r="M122" s="23"/>
    </row>
    <row r="123" customFormat="false" ht="39.95" hidden="false" customHeight="true" outlineLevel="0" collapsed="false">
      <c r="A123" s="19" t="s">
        <v>290</v>
      </c>
      <c r="B123" s="19" t="s">
        <v>291</v>
      </c>
      <c r="C123" s="20" t="s">
        <v>18</v>
      </c>
      <c r="D123" s="20" t="s">
        <v>292</v>
      </c>
      <c r="E123" s="21" t="n">
        <v>40</v>
      </c>
      <c r="F123" s="22" t="n">
        <v>20</v>
      </c>
      <c r="G123" s="22"/>
      <c r="H123" s="22" t="n">
        <v>5</v>
      </c>
      <c r="I123" s="22" t="n">
        <v>0</v>
      </c>
      <c r="J123" s="22" t="n">
        <v>3</v>
      </c>
      <c r="K123" s="17" t="n">
        <f aca="false">SUM(E123:J123)</f>
        <v>68</v>
      </c>
      <c r="L123" s="23"/>
      <c r="M123" s="23"/>
    </row>
    <row r="124" customFormat="false" ht="39.95" hidden="false" customHeight="true" outlineLevel="0" collapsed="false">
      <c r="A124" s="19" t="s">
        <v>293</v>
      </c>
      <c r="B124" s="19" t="s">
        <v>294</v>
      </c>
      <c r="C124" s="20" t="s">
        <v>18</v>
      </c>
      <c r="D124" s="20" t="s">
        <v>289</v>
      </c>
      <c r="E124" s="21" t="n">
        <v>10</v>
      </c>
      <c r="F124" s="22" t="n">
        <v>10</v>
      </c>
      <c r="G124" s="22" t="n">
        <v>10</v>
      </c>
      <c r="H124" s="22"/>
      <c r="I124" s="22" t="n">
        <v>300</v>
      </c>
      <c r="J124" s="22" t="n">
        <v>3</v>
      </c>
      <c r="K124" s="17" t="n">
        <f aca="false">SUM(E124:J124)</f>
        <v>333</v>
      </c>
      <c r="L124" s="23"/>
      <c r="M124" s="23"/>
    </row>
    <row r="125" customFormat="false" ht="39.95" hidden="false" customHeight="true" outlineLevel="0" collapsed="false">
      <c r="A125" s="19" t="s">
        <v>295</v>
      </c>
      <c r="B125" s="19" t="s">
        <v>296</v>
      </c>
      <c r="C125" s="20" t="s">
        <v>11</v>
      </c>
      <c r="D125" s="20"/>
      <c r="E125" s="21"/>
      <c r="F125" s="22"/>
      <c r="G125" s="22"/>
      <c r="H125" s="22" t="n">
        <v>5</v>
      </c>
      <c r="I125" s="22" t="n">
        <v>0</v>
      </c>
      <c r="J125" s="22"/>
      <c r="K125" s="17" t="n">
        <f aca="false">SUM(E125:J125)</f>
        <v>5</v>
      </c>
      <c r="L125" s="23"/>
      <c r="M125" s="23"/>
    </row>
    <row r="126" customFormat="false" ht="39.95" hidden="false" customHeight="true" outlineLevel="0" collapsed="false">
      <c r="A126" s="19" t="s">
        <v>297</v>
      </c>
      <c r="B126" s="19" t="s">
        <v>298</v>
      </c>
      <c r="C126" s="20" t="s">
        <v>11</v>
      </c>
      <c r="D126" s="20" t="s">
        <v>81</v>
      </c>
      <c r="E126" s="21" t="n">
        <v>10</v>
      </c>
      <c r="F126" s="22" t="n">
        <v>40</v>
      </c>
      <c r="G126" s="22" t="n">
        <v>50</v>
      </c>
      <c r="H126" s="22"/>
      <c r="I126" s="22" t="n">
        <v>0</v>
      </c>
      <c r="J126" s="22"/>
      <c r="K126" s="17" t="n">
        <f aca="false">SUM(E126:J126)</f>
        <v>100</v>
      </c>
      <c r="L126" s="23"/>
      <c r="M126" s="23"/>
      <c r="T126" s="31"/>
    </row>
    <row r="127" customFormat="false" ht="30" hidden="false" customHeight="true" outlineLevel="0" collapsed="false">
      <c r="A127" s="32" t="s">
        <v>299</v>
      </c>
      <c r="B127" s="32" t="s">
        <v>300</v>
      </c>
      <c r="C127" s="33" t="s">
        <v>18</v>
      </c>
      <c r="D127" s="33" t="s">
        <v>301</v>
      </c>
      <c r="E127" s="21" t="n">
        <v>4</v>
      </c>
      <c r="F127" s="22"/>
      <c r="G127" s="22"/>
      <c r="H127" s="22"/>
      <c r="I127" s="22" t="n">
        <v>0</v>
      </c>
      <c r="J127" s="22"/>
      <c r="K127" s="17" t="n">
        <f aca="false">SUM(E127:J127)</f>
        <v>4</v>
      </c>
      <c r="L127" s="34"/>
      <c r="M127" s="34"/>
      <c r="T127" s="31"/>
    </row>
    <row r="128" customFormat="false" ht="30" hidden="false" customHeight="true" outlineLevel="0" collapsed="false">
      <c r="A128" s="35" t="s">
        <v>302</v>
      </c>
      <c r="B128" s="35" t="s">
        <v>303</v>
      </c>
      <c r="C128" s="36" t="s">
        <v>11</v>
      </c>
      <c r="D128" s="33"/>
      <c r="E128" s="21" t="n">
        <v>30</v>
      </c>
      <c r="F128" s="22"/>
      <c r="G128" s="22"/>
      <c r="H128" s="22"/>
      <c r="I128" s="22" t="n">
        <v>0</v>
      </c>
      <c r="J128" s="22"/>
      <c r="K128" s="17" t="n">
        <f aca="false">SUM(E128:J128)</f>
        <v>30</v>
      </c>
      <c r="L128" s="34"/>
      <c r="M128" s="34"/>
      <c r="T128" s="31"/>
    </row>
    <row r="129" customFormat="false" ht="30" hidden="false" customHeight="true" outlineLevel="0" collapsed="false">
      <c r="A129" s="35" t="s">
        <v>304</v>
      </c>
      <c r="B129" s="35" t="s">
        <v>305</v>
      </c>
      <c r="C129" s="36" t="s">
        <v>11</v>
      </c>
      <c r="D129" s="36" t="s">
        <v>306</v>
      </c>
      <c r="E129" s="21" t="n">
        <v>3000</v>
      </c>
      <c r="F129" s="21"/>
      <c r="G129" s="21" t="n">
        <v>1120</v>
      </c>
      <c r="H129" s="21" t="n">
        <v>2000</v>
      </c>
      <c r="I129" s="21" t="n">
        <v>0</v>
      </c>
      <c r="J129" s="21"/>
      <c r="K129" s="17" t="n">
        <f aca="false">SUM(E129:J129)</f>
        <v>6120</v>
      </c>
      <c r="L129" s="34"/>
      <c r="M129" s="34"/>
    </row>
    <row r="130" customFormat="false" ht="30" hidden="false" customHeight="true" outlineLevel="0" collapsed="false">
      <c r="A130" s="32" t="s">
        <v>307</v>
      </c>
      <c r="B130" s="35" t="s">
        <v>308</v>
      </c>
      <c r="C130" s="33" t="s">
        <v>11</v>
      </c>
      <c r="D130" s="33" t="s">
        <v>309</v>
      </c>
      <c r="E130" s="21"/>
      <c r="F130" s="22" t="n">
        <v>3000</v>
      </c>
      <c r="G130" s="22"/>
      <c r="H130" s="22"/>
      <c r="I130" s="22" t="n">
        <v>0</v>
      </c>
      <c r="J130" s="22"/>
      <c r="K130" s="17" t="n">
        <f aca="false">SUM(E130:J130)</f>
        <v>3000</v>
      </c>
      <c r="L130" s="34"/>
      <c r="M130" s="34"/>
    </row>
    <row r="131" customFormat="false" ht="79.5" hidden="false" customHeight="true" outlineLevel="0" collapsed="false">
      <c r="A131" s="37" t="s">
        <v>310</v>
      </c>
      <c r="B131" s="37" t="s">
        <v>311</v>
      </c>
      <c r="C131" s="38" t="s">
        <v>11</v>
      </c>
      <c r="D131" s="38" t="s">
        <v>312</v>
      </c>
      <c r="E131" s="39" t="n">
        <v>70</v>
      </c>
      <c r="F131" s="40"/>
      <c r="G131" s="40" t="n">
        <v>10</v>
      </c>
      <c r="H131" s="40"/>
      <c r="I131" s="40" t="n">
        <v>10</v>
      </c>
      <c r="J131" s="41" t="n">
        <v>3</v>
      </c>
      <c r="K131" s="17" t="n">
        <f aca="false">SUM(E131:J131)</f>
        <v>93</v>
      </c>
      <c r="L131" s="42"/>
      <c r="M131" s="43"/>
    </row>
    <row r="132" customFormat="false" ht="30" hidden="false" customHeight="true" outlineLevel="0" collapsed="false">
      <c r="A132" s="44" t="s">
        <v>313</v>
      </c>
      <c r="B132" s="44" t="s">
        <v>314</v>
      </c>
      <c r="C132" s="45" t="s">
        <v>11</v>
      </c>
      <c r="D132" s="33"/>
      <c r="E132" s="46"/>
      <c r="F132" s="47"/>
      <c r="G132" s="22"/>
      <c r="H132" s="22"/>
      <c r="I132" s="22" t="n">
        <v>5</v>
      </c>
      <c r="J132" s="22"/>
      <c r="K132" s="17" t="n">
        <f aca="false">SUM(E132:J132)</f>
        <v>5</v>
      </c>
      <c r="L132" s="34"/>
      <c r="M132" s="34"/>
    </row>
    <row r="133" customFormat="false" ht="64.5" hidden="false" customHeight="true" outlineLevel="0" collapsed="false">
      <c r="A133" s="35" t="s">
        <v>315</v>
      </c>
      <c r="B133" s="35" t="s">
        <v>316</v>
      </c>
      <c r="C133" s="33" t="s">
        <v>11</v>
      </c>
      <c r="D133" s="33" t="s">
        <v>183</v>
      </c>
      <c r="E133" s="21" t="n">
        <v>20</v>
      </c>
      <c r="F133" s="22" t="n">
        <v>15</v>
      </c>
      <c r="G133" s="22"/>
      <c r="H133" s="22"/>
      <c r="I133" s="22" t="n">
        <v>5</v>
      </c>
      <c r="J133" s="22" t="n">
        <v>3</v>
      </c>
      <c r="K133" s="17" t="n">
        <f aca="false">SUM(E133:J133)</f>
        <v>43</v>
      </c>
      <c r="L133" s="34"/>
      <c r="M133" s="34"/>
    </row>
    <row r="134" customFormat="false" ht="50.25" hidden="false" customHeight="true" outlineLevel="0" collapsed="false">
      <c r="A134" s="48" t="s">
        <v>317</v>
      </c>
      <c r="B134" s="35"/>
      <c r="C134" s="33"/>
      <c r="D134" s="33"/>
      <c r="E134" s="21" t="n">
        <v>30</v>
      </c>
      <c r="F134" s="22" t="n">
        <v>20</v>
      </c>
      <c r="G134" s="22"/>
      <c r="H134" s="22"/>
      <c r="I134" s="22" t="n">
        <v>0</v>
      </c>
      <c r="J134" s="22" t="n">
        <v>10</v>
      </c>
      <c r="K134" s="17" t="n">
        <f aca="false">SUM(E134:J134)</f>
        <v>60</v>
      </c>
      <c r="L134" s="34"/>
      <c r="M134" s="34"/>
    </row>
    <row r="135" customFormat="false" ht="60" hidden="false" customHeight="true" outlineLevel="0" collapsed="false">
      <c r="A135" s="44" t="s">
        <v>181</v>
      </c>
      <c r="B135" s="19" t="s">
        <v>182</v>
      </c>
      <c r="C135" s="20" t="s">
        <v>11</v>
      </c>
      <c r="D135" s="33" t="s">
        <v>72</v>
      </c>
      <c r="E135" s="21"/>
      <c r="F135" s="22" t="n">
        <v>10</v>
      </c>
      <c r="G135" s="22"/>
      <c r="H135" s="22"/>
      <c r="I135" s="22" t="n">
        <v>0</v>
      </c>
      <c r="J135" s="22"/>
      <c r="K135" s="17" t="n">
        <f aca="false">SUM(E135:J135)</f>
        <v>10</v>
      </c>
      <c r="L135" s="34"/>
      <c r="M135" s="34"/>
    </row>
    <row r="136" customFormat="false" ht="30" hidden="false" customHeight="true" outlineLevel="0" collapsed="false">
      <c r="A136" s="32" t="s">
        <v>318</v>
      </c>
      <c r="B136" s="32" t="s">
        <v>319</v>
      </c>
      <c r="C136" s="33" t="s">
        <v>11</v>
      </c>
      <c r="D136" s="33" t="s">
        <v>183</v>
      </c>
      <c r="E136" s="21"/>
      <c r="F136" s="22" t="n">
        <v>60</v>
      </c>
      <c r="G136" s="22"/>
      <c r="H136" s="22"/>
      <c r="I136" s="22" t="n">
        <v>0</v>
      </c>
      <c r="J136" s="22"/>
      <c r="K136" s="17" t="n">
        <f aca="false">SUM(E136:J136)</f>
        <v>60</v>
      </c>
      <c r="L136" s="34"/>
      <c r="M136" s="34"/>
    </row>
    <row r="137" customFormat="false" ht="30" hidden="false" customHeight="true" outlineLevel="0" collapsed="false">
      <c r="A137" s="32" t="s">
        <v>320</v>
      </c>
      <c r="B137" s="32" t="s">
        <v>321</v>
      </c>
      <c r="C137" s="33" t="s">
        <v>11</v>
      </c>
      <c r="D137" s="33" t="s">
        <v>12</v>
      </c>
      <c r="E137" s="21"/>
      <c r="F137" s="22" t="n">
        <v>64</v>
      </c>
      <c r="G137" s="22" t="n">
        <v>10</v>
      </c>
      <c r="H137" s="22" t="n">
        <v>60</v>
      </c>
      <c r="I137" s="22" t="n">
        <v>0</v>
      </c>
      <c r="J137" s="22" t="n">
        <v>5</v>
      </c>
      <c r="K137" s="17" t="n">
        <f aca="false">SUM(E137:J137)</f>
        <v>139</v>
      </c>
      <c r="L137" s="34"/>
      <c r="M137" s="34"/>
    </row>
    <row r="138" customFormat="false" ht="53.25" hidden="false" customHeight="true" outlineLevel="0" collapsed="false">
      <c r="A138" s="32" t="s">
        <v>322</v>
      </c>
      <c r="B138" s="32" t="s">
        <v>323</v>
      </c>
      <c r="C138" s="33" t="s">
        <v>11</v>
      </c>
      <c r="D138" s="33" t="s">
        <v>324</v>
      </c>
      <c r="E138" s="21"/>
      <c r="F138" s="22" t="n">
        <v>60</v>
      </c>
      <c r="G138" s="22"/>
      <c r="H138" s="22"/>
      <c r="I138" s="22" t="n">
        <v>0</v>
      </c>
      <c r="J138" s="22"/>
      <c r="K138" s="17" t="n">
        <f aca="false">SUM(E138:J138)</f>
        <v>60</v>
      </c>
      <c r="L138" s="34"/>
      <c r="M138" s="34"/>
    </row>
    <row r="139" customFormat="false" ht="30" hidden="false" customHeight="true" outlineLevel="0" collapsed="false">
      <c r="A139" s="32" t="s">
        <v>325</v>
      </c>
      <c r="B139" s="32" t="s">
        <v>326</v>
      </c>
      <c r="C139" s="33" t="s">
        <v>11</v>
      </c>
      <c r="D139" s="33" t="s">
        <v>69</v>
      </c>
      <c r="E139" s="21"/>
      <c r="F139" s="22" t="n">
        <v>15</v>
      </c>
      <c r="G139" s="22"/>
      <c r="H139" s="22"/>
      <c r="I139" s="22" t="n">
        <v>0</v>
      </c>
      <c r="J139" s="22"/>
      <c r="K139" s="17" t="n">
        <f aca="false">SUM(E139:J139)</f>
        <v>15</v>
      </c>
      <c r="L139" s="34"/>
      <c r="M139" s="34"/>
    </row>
    <row r="140" customFormat="false" ht="63.75" hidden="false" customHeight="true" outlineLevel="0" collapsed="false">
      <c r="A140" s="32" t="s">
        <v>327</v>
      </c>
      <c r="B140" s="32" t="s">
        <v>328</v>
      </c>
      <c r="C140" s="33" t="s">
        <v>11</v>
      </c>
      <c r="D140" s="33" t="s">
        <v>329</v>
      </c>
      <c r="E140" s="21" t="n">
        <v>1</v>
      </c>
      <c r="F140" s="22" t="n">
        <v>2</v>
      </c>
      <c r="G140" s="22"/>
      <c r="H140" s="22"/>
      <c r="I140" s="22" t="n">
        <v>0</v>
      </c>
      <c r="J140" s="22"/>
      <c r="K140" s="17" t="n">
        <f aca="false">SUM(E140:J140)</f>
        <v>3</v>
      </c>
      <c r="L140" s="34"/>
      <c r="M140" s="34"/>
    </row>
    <row r="141" customFormat="false" ht="30" hidden="false" customHeight="true" outlineLevel="0" collapsed="false">
      <c r="A141" s="32" t="s">
        <v>330</v>
      </c>
      <c r="B141" s="32" t="s">
        <v>331</v>
      </c>
      <c r="C141" s="33" t="s">
        <v>11</v>
      </c>
      <c r="D141" s="33"/>
      <c r="E141" s="21"/>
      <c r="F141" s="22"/>
      <c r="G141" s="22"/>
      <c r="H141" s="22"/>
      <c r="I141" s="22" t="n">
        <v>500</v>
      </c>
      <c r="J141" s="22"/>
      <c r="K141" s="17" t="n">
        <f aca="false">SUM(E141:J141)</f>
        <v>500</v>
      </c>
      <c r="L141" s="34"/>
      <c r="M141" s="34"/>
    </row>
    <row r="142" customFormat="false" ht="30" hidden="false" customHeight="true" outlineLevel="0" collapsed="false">
      <c r="A142" s="32" t="s">
        <v>332</v>
      </c>
      <c r="B142" s="32" t="s">
        <v>333</v>
      </c>
      <c r="C142" s="33" t="s">
        <v>334</v>
      </c>
      <c r="D142" s="33" t="s">
        <v>335</v>
      </c>
      <c r="E142" s="21"/>
      <c r="F142" s="22"/>
      <c r="G142" s="22"/>
      <c r="H142" s="22"/>
      <c r="I142" s="22" t="n">
        <v>20</v>
      </c>
      <c r="J142" s="22"/>
      <c r="K142" s="17" t="n">
        <f aca="false">SUM(E142:J142)</f>
        <v>20</v>
      </c>
      <c r="L142" s="34"/>
      <c r="M142" s="34"/>
    </row>
    <row r="143" customFormat="false" ht="30" hidden="false" customHeight="true" outlineLevel="0" collapsed="false">
      <c r="A143" s="32" t="s">
        <v>336</v>
      </c>
      <c r="B143" s="32" t="s">
        <v>337</v>
      </c>
      <c r="C143" s="33" t="s">
        <v>11</v>
      </c>
      <c r="D143" s="33"/>
      <c r="E143" s="21" t="n">
        <v>10</v>
      </c>
      <c r="F143" s="22"/>
      <c r="G143" s="22"/>
      <c r="H143" s="22"/>
      <c r="I143" s="22" t="n">
        <v>0</v>
      </c>
      <c r="J143" s="22"/>
      <c r="K143" s="17" t="n">
        <f aca="false">SUM(E143:J143)</f>
        <v>10</v>
      </c>
      <c r="L143" s="34"/>
      <c r="M143" s="34"/>
    </row>
    <row r="144" customFormat="false" ht="30" hidden="false" customHeight="true" outlineLevel="0" collapsed="false">
      <c r="A144" s="32" t="s">
        <v>338</v>
      </c>
      <c r="B144" s="32" t="s">
        <v>161</v>
      </c>
      <c r="C144" s="33" t="s">
        <v>11</v>
      </c>
      <c r="D144" s="33"/>
      <c r="E144" s="21"/>
      <c r="F144" s="22"/>
      <c r="G144" s="22"/>
      <c r="H144" s="22"/>
      <c r="I144" s="22" t="n">
        <v>1500</v>
      </c>
      <c r="J144" s="22"/>
      <c r="K144" s="17" t="n">
        <f aca="false">SUM(E144:J144)</f>
        <v>1500</v>
      </c>
      <c r="L144" s="34"/>
      <c r="M144" s="34"/>
    </row>
    <row r="145" customFormat="false" ht="30" hidden="false" customHeight="true" outlineLevel="0" collapsed="false">
      <c r="A145" s="32" t="s">
        <v>339</v>
      </c>
      <c r="B145" s="32" t="s">
        <v>340</v>
      </c>
      <c r="C145" s="33" t="s">
        <v>341</v>
      </c>
      <c r="D145" s="33" t="s">
        <v>342</v>
      </c>
      <c r="E145" s="21"/>
      <c r="F145" s="22"/>
      <c r="G145" s="22"/>
      <c r="H145" s="22"/>
      <c r="I145" s="22" t="n">
        <v>10</v>
      </c>
      <c r="J145" s="22"/>
      <c r="K145" s="17" t="n">
        <f aca="false">SUM(E145:J145)</f>
        <v>10</v>
      </c>
      <c r="L145" s="34"/>
      <c r="M145" s="34"/>
    </row>
    <row r="146" customFormat="false" ht="46.5" hidden="false" customHeight="true" outlineLevel="0" collapsed="false">
      <c r="A146" s="32" t="s">
        <v>343</v>
      </c>
      <c r="B146" s="32" t="s">
        <v>344</v>
      </c>
      <c r="C146" s="33" t="s">
        <v>341</v>
      </c>
      <c r="D146" s="33" t="s">
        <v>342</v>
      </c>
      <c r="E146" s="21"/>
      <c r="F146" s="22"/>
      <c r="G146" s="22"/>
      <c r="H146" s="22"/>
      <c r="I146" s="22" t="n">
        <v>2</v>
      </c>
      <c r="J146" s="22"/>
      <c r="K146" s="17" t="n">
        <f aca="false">SUM(E146:J146)</f>
        <v>2</v>
      </c>
      <c r="L146" s="34"/>
      <c r="M146" s="34"/>
    </row>
    <row r="147" customFormat="false" ht="30" hidden="false" customHeight="true" outlineLevel="0" collapsed="false">
      <c r="A147" s="35" t="s">
        <v>273</v>
      </c>
      <c r="B147" s="32" t="s">
        <v>345</v>
      </c>
      <c r="C147" s="45" t="s">
        <v>188</v>
      </c>
      <c r="D147" s="33"/>
      <c r="E147" s="21"/>
      <c r="F147" s="22"/>
      <c r="G147" s="22"/>
      <c r="H147" s="22" t="n">
        <v>10</v>
      </c>
      <c r="I147" s="22" t="n">
        <v>0</v>
      </c>
      <c r="J147" s="22"/>
      <c r="K147" s="17" t="n">
        <f aca="false">SUM(E147:J147)</f>
        <v>10</v>
      </c>
      <c r="L147" s="34"/>
      <c r="M147" s="34"/>
    </row>
    <row r="148" customFormat="false" ht="30" hidden="false" customHeight="true" outlineLevel="0" collapsed="false">
      <c r="A148" s="32" t="s">
        <v>346</v>
      </c>
      <c r="B148" s="32" t="s">
        <v>347</v>
      </c>
      <c r="C148" s="49" t="s">
        <v>18</v>
      </c>
      <c r="D148" s="33" t="s">
        <v>348</v>
      </c>
      <c r="E148" s="21" t="n">
        <v>70</v>
      </c>
      <c r="F148" s="22"/>
      <c r="G148" s="22"/>
      <c r="H148" s="22"/>
      <c r="I148" s="22" t="n">
        <v>0</v>
      </c>
      <c r="J148" s="22"/>
      <c r="K148" s="17" t="n">
        <f aca="false">SUM(E148:J148)</f>
        <v>70</v>
      </c>
      <c r="L148" s="34"/>
      <c r="M148" s="34"/>
    </row>
    <row r="149" customFormat="false" ht="58.5" hidden="false" customHeight="true" outlineLevel="0" collapsed="false">
      <c r="A149" s="32" t="s">
        <v>349</v>
      </c>
      <c r="B149" s="32" t="s">
        <v>350</v>
      </c>
      <c r="C149" s="33" t="s">
        <v>11</v>
      </c>
      <c r="D149" s="33" t="s">
        <v>78</v>
      </c>
      <c r="E149" s="21"/>
      <c r="F149" s="22" t="n">
        <v>10</v>
      </c>
      <c r="G149" s="22" t="n">
        <v>20</v>
      </c>
      <c r="H149" s="22" t="n">
        <v>5</v>
      </c>
      <c r="I149" s="22" t="n">
        <v>0</v>
      </c>
      <c r="J149" s="22"/>
      <c r="K149" s="17" t="n">
        <f aca="false">SUM(E149:J149)</f>
        <v>35</v>
      </c>
      <c r="L149" s="34"/>
      <c r="M149" s="34"/>
    </row>
    <row r="150" customFormat="false" ht="30" hidden="false" customHeight="true" outlineLevel="0" collapsed="false">
      <c r="A150" s="32" t="s">
        <v>351</v>
      </c>
      <c r="B150" s="32" t="s">
        <v>352</v>
      </c>
      <c r="C150" s="33" t="s">
        <v>11</v>
      </c>
      <c r="D150" s="49"/>
      <c r="E150" s="21" t="n">
        <v>8</v>
      </c>
      <c r="F150" s="22"/>
      <c r="G150" s="22"/>
      <c r="H150" s="22"/>
      <c r="I150" s="22" t="n">
        <v>0</v>
      </c>
      <c r="J150" s="22"/>
      <c r="K150" s="17" t="n">
        <f aca="false">SUM(E150:J150)</f>
        <v>8</v>
      </c>
      <c r="L150" s="34"/>
      <c r="M150" s="34"/>
    </row>
    <row r="151" customFormat="false" ht="30" hidden="false" customHeight="true" outlineLevel="0" collapsed="false">
      <c r="A151" s="32" t="s">
        <v>353</v>
      </c>
      <c r="B151" s="32" t="s">
        <v>354</v>
      </c>
      <c r="C151" s="49" t="s">
        <v>18</v>
      </c>
      <c r="D151" s="49" t="s">
        <v>355</v>
      </c>
      <c r="E151" s="21" t="n">
        <v>70</v>
      </c>
      <c r="F151" s="22"/>
      <c r="G151" s="22"/>
      <c r="H151" s="22"/>
      <c r="I151" s="22" t="n">
        <v>0</v>
      </c>
      <c r="J151" s="22"/>
      <c r="K151" s="17" t="n">
        <f aca="false">SUM(E151:J151)</f>
        <v>70</v>
      </c>
      <c r="L151" s="34"/>
      <c r="M151" s="34"/>
    </row>
    <row r="152" customFormat="false" ht="30" hidden="false" customHeight="true" outlineLevel="0" collapsed="false">
      <c r="A152" s="32" t="s">
        <v>356</v>
      </c>
      <c r="B152" s="32" t="s">
        <v>357</v>
      </c>
      <c r="C152" s="49" t="s">
        <v>11</v>
      </c>
      <c r="D152" s="49" t="s">
        <v>358</v>
      </c>
      <c r="E152" s="21"/>
      <c r="F152" s="22"/>
      <c r="G152" s="22" t="n">
        <v>10</v>
      </c>
      <c r="H152" s="22"/>
      <c r="I152" s="22" t="n">
        <v>20</v>
      </c>
      <c r="J152" s="22"/>
      <c r="K152" s="17" t="n">
        <f aca="false">SUM(E152:J152)</f>
        <v>30</v>
      </c>
      <c r="L152" s="34"/>
      <c r="M152" s="34"/>
    </row>
    <row r="153" customFormat="false" ht="30" hidden="false" customHeight="true" outlineLevel="0" collapsed="false">
      <c r="A153" s="50" t="s">
        <v>359</v>
      </c>
      <c r="B153" s="35"/>
      <c r="C153" s="51" t="s">
        <v>11</v>
      </c>
      <c r="D153" s="52"/>
      <c r="E153" s="21"/>
      <c r="F153" s="21"/>
      <c r="G153" s="21"/>
      <c r="H153" s="21"/>
      <c r="I153" s="21" t="n">
        <v>5</v>
      </c>
      <c r="J153" s="21"/>
      <c r="K153" s="17" t="n">
        <f aca="false">SUM(E153:J153)</f>
        <v>5</v>
      </c>
      <c r="L153" s="51"/>
      <c r="M153" s="51"/>
      <c r="N153" s="31"/>
    </row>
    <row r="154" customFormat="false" ht="30" hidden="false" customHeight="true" outlineLevel="0" collapsed="false">
      <c r="A154" s="53" t="s">
        <v>360</v>
      </c>
      <c r="B154" s="35"/>
      <c r="C154" s="51" t="s">
        <v>11</v>
      </c>
      <c r="D154" s="52"/>
      <c r="E154" s="21"/>
      <c r="F154" s="21" t="n">
        <v>30</v>
      </c>
      <c r="G154" s="21"/>
      <c r="H154" s="21"/>
      <c r="I154" s="21" t="n">
        <v>20</v>
      </c>
      <c r="J154" s="21"/>
      <c r="K154" s="17" t="n">
        <f aca="false">SUM(E154:J154)</f>
        <v>50</v>
      </c>
      <c r="L154" s="51"/>
      <c r="M154" s="51"/>
      <c r="N154" s="31"/>
    </row>
    <row r="155" customFormat="false" ht="66" hidden="false" customHeight="true" outlineLevel="0" collapsed="false">
      <c r="A155" s="35" t="s">
        <v>361</v>
      </c>
      <c r="B155" s="35" t="s">
        <v>362</v>
      </c>
      <c r="C155" s="51" t="s">
        <v>18</v>
      </c>
      <c r="D155" s="52" t="s">
        <v>363</v>
      </c>
      <c r="E155" s="21"/>
      <c r="F155" s="21" t="n">
        <v>50</v>
      </c>
      <c r="G155" s="22"/>
      <c r="H155" s="21"/>
      <c r="I155" s="21" t="n">
        <v>50</v>
      </c>
      <c r="J155" s="21" t="n">
        <v>2</v>
      </c>
      <c r="K155" s="17" t="n">
        <f aca="false">SUM(E155:J155)</f>
        <v>102</v>
      </c>
      <c r="L155" s="51"/>
      <c r="M155" s="51"/>
      <c r="N155" s="54"/>
    </row>
    <row r="156" customFormat="false" ht="53.25" hidden="false" customHeight="true" outlineLevel="0" collapsed="false">
      <c r="A156" s="35" t="s">
        <v>364</v>
      </c>
      <c r="B156" s="35" t="s">
        <v>365</v>
      </c>
      <c r="C156" s="51" t="s">
        <v>18</v>
      </c>
      <c r="D156" s="52" t="s">
        <v>366</v>
      </c>
      <c r="E156" s="21" t="n">
        <v>8</v>
      </c>
      <c r="F156" s="21"/>
      <c r="G156" s="22"/>
      <c r="H156" s="21"/>
      <c r="I156" s="21" t="n">
        <v>0</v>
      </c>
      <c r="J156" s="21"/>
      <c r="K156" s="17" t="n">
        <f aca="false">SUM(E156:J156)</f>
        <v>8</v>
      </c>
      <c r="L156" s="51"/>
      <c r="M156" s="51"/>
      <c r="N156" s="54"/>
    </row>
    <row r="157" customFormat="false" ht="30" hidden="false" customHeight="true" outlineLevel="0" collapsed="false">
      <c r="A157" s="35" t="s">
        <v>367</v>
      </c>
      <c r="B157" s="35" t="s">
        <v>368</v>
      </c>
      <c r="C157" s="51" t="s">
        <v>42</v>
      </c>
      <c r="D157" s="52" t="s">
        <v>47</v>
      </c>
      <c r="E157" s="21"/>
      <c r="F157" s="21"/>
      <c r="G157" s="22"/>
      <c r="H157" s="21" t="n">
        <v>5</v>
      </c>
      <c r="I157" s="21" t="n">
        <v>0</v>
      </c>
      <c r="J157" s="21"/>
      <c r="K157" s="17" t="n">
        <f aca="false">SUM(E157:J157)</f>
        <v>5</v>
      </c>
      <c r="L157" s="51"/>
      <c r="M157" s="51"/>
      <c r="N157" s="54"/>
    </row>
    <row r="158" customFormat="false" ht="36.75" hidden="false" customHeight="true" outlineLevel="0" collapsed="false">
      <c r="A158" s="32" t="s">
        <v>369</v>
      </c>
      <c r="B158" s="32" t="s">
        <v>370</v>
      </c>
      <c r="C158" s="34" t="s">
        <v>11</v>
      </c>
      <c r="D158" s="49" t="s">
        <v>69</v>
      </c>
      <c r="E158" s="21"/>
      <c r="F158" s="22" t="n">
        <v>100</v>
      </c>
      <c r="G158" s="22" t="n">
        <v>10</v>
      </c>
      <c r="H158" s="22"/>
      <c r="I158" s="22" t="n">
        <v>20</v>
      </c>
      <c r="J158" s="22" t="n">
        <v>5</v>
      </c>
      <c r="K158" s="17" t="n">
        <f aca="false">SUM(E158:J158)</f>
        <v>135</v>
      </c>
      <c r="L158" s="22"/>
      <c r="M158" s="34"/>
      <c r="N158" s="54"/>
    </row>
    <row r="159" customFormat="false" ht="30" hidden="false" customHeight="true" outlineLevel="0" collapsed="false">
      <c r="A159" s="32" t="s">
        <v>371</v>
      </c>
      <c r="B159" s="35" t="s">
        <v>372</v>
      </c>
      <c r="C159" s="34" t="s">
        <v>11</v>
      </c>
      <c r="D159" s="49" t="s">
        <v>69</v>
      </c>
      <c r="E159" s="21"/>
      <c r="F159" s="22" t="n">
        <v>40</v>
      </c>
      <c r="G159" s="22" t="n">
        <v>20</v>
      </c>
      <c r="H159" s="22" t="n">
        <v>20</v>
      </c>
      <c r="I159" s="22" t="n">
        <v>30</v>
      </c>
      <c r="J159" s="22" t="n">
        <v>5</v>
      </c>
      <c r="K159" s="17" t="n">
        <f aca="false">SUM(E159:J159)</f>
        <v>115</v>
      </c>
      <c r="L159" s="34"/>
      <c r="M159" s="34"/>
      <c r="N159" s="54"/>
    </row>
    <row r="160" customFormat="false" ht="30" hidden="false" customHeight="true" outlineLevel="0" collapsed="false">
      <c r="A160" s="35" t="s">
        <v>373</v>
      </c>
      <c r="B160" s="55" t="s">
        <v>374</v>
      </c>
      <c r="C160" s="34" t="s">
        <v>11</v>
      </c>
      <c r="D160" s="49"/>
      <c r="E160" s="21"/>
      <c r="F160" s="22" t="n">
        <v>10</v>
      </c>
      <c r="G160" s="22"/>
      <c r="H160" s="22"/>
      <c r="I160" s="22"/>
      <c r="J160" s="22"/>
      <c r="K160" s="17" t="n">
        <f aca="false">SUM(E160:J160)</f>
        <v>10</v>
      </c>
      <c r="L160" s="34"/>
      <c r="M160" s="34"/>
      <c r="N160" s="54"/>
    </row>
    <row r="161" customFormat="false" ht="30" hidden="false" customHeight="true" outlineLevel="0" collapsed="false">
      <c r="A161" s="32" t="s">
        <v>375</v>
      </c>
      <c r="B161" s="32" t="s">
        <v>376</v>
      </c>
      <c r="C161" s="34" t="s">
        <v>11</v>
      </c>
      <c r="D161" s="49" t="s">
        <v>72</v>
      </c>
      <c r="E161" s="21" t="n">
        <v>15</v>
      </c>
      <c r="F161" s="22" t="n">
        <v>10</v>
      </c>
      <c r="G161" s="22" t="n">
        <v>2</v>
      </c>
      <c r="H161" s="22" t="n">
        <v>5</v>
      </c>
      <c r="I161" s="22" t="n">
        <v>50</v>
      </c>
      <c r="J161" s="22"/>
      <c r="K161" s="17" t="n">
        <f aca="false">SUM(E161:J161)</f>
        <v>82</v>
      </c>
      <c r="L161" s="34"/>
      <c r="M161" s="34"/>
      <c r="N161" s="54"/>
    </row>
    <row r="162" customFormat="false" ht="30" hidden="false" customHeight="true" outlineLevel="0" collapsed="false">
      <c r="A162" s="32" t="s">
        <v>377</v>
      </c>
      <c r="B162" s="32" t="s">
        <v>378</v>
      </c>
      <c r="C162" s="34" t="s">
        <v>42</v>
      </c>
      <c r="D162" s="49" t="s">
        <v>379</v>
      </c>
      <c r="E162" s="21" t="n">
        <v>900</v>
      </c>
      <c r="F162" s="22"/>
      <c r="G162" s="22"/>
      <c r="H162" s="22"/>
      <c r="I162" s="22" t="n">
        <v>0</v>
      </c>
      <c r="J162" s="22"/>
      <c r="K162" s="17" t="n">
        <f aca="false">SUM(E162:J162)</f>
        <v>900</v>
      </c>
      <c r="L162" s="34"/>
      <c r="M162" s="34"/>
    </row>
    <row r="163" customFormat="false" ht="48" hidden="false" customHeight="true" outlineLevel="0" collapsed="false">
      <c r="A163" s="56" t="s">
        <v>380</v>
      </c>
      <c r="B163" s="37" t="s">
        <v>381</v>
      </c>
      <c r="C163" s="57" t="s">
        <v>11</v>
      </c>
      <c r="D163" s="58"/>
      <c r="E163" s="59" t="n">
        <v>7</v>
      </c>
      <c r="F163" s="22"/>
      <c r="G163" s="60" t="n">
        <v>6</v>
      </c>
      <c r="H163" s="60"/>
      <c r="I163" s="60" t="n">
        <v>0</v>
      </c>
      <c r="J163" s="22" t="n">
        <v>10</v>
      </c>
      <c r="K163" s="17" t="n">
        <f aca="false">SUM(E163:J163)</f>
        <v>23</v>
      </c>
      <c r="L163" s="34"/>
      <c r="M163" s="34"/>
    </row>
    <row r="164" customFormat="false" ht="30" hidden="false" customHeight="true" outlineLevel="0" collapsed="false">
      <c r="A164" s="32" t="s">
        <v>382</v>
      </c>
      <c r="B164" s="55"/>
      <c r="C164" s="49" t="s">
        <v>11</v>
      </c>
      <c r="D164" s="34"/>
      <c r="E164" s="52"/>
      <c r="F164" s="22"/>
      <c r="G164" s="22" t="n">
        <v>3</v>
      </c>
      <c r="H164" s="22"/>
      <c r="I164" s="22" t="n">
        <v>0</v>
      </c>
      <c r="J164" s="22"/>
      <c r="K164" s="17" t="n">
        <f aca="false">SUM(E164:J164)</f>
        <v>3</v>
      </c>
      <c r="L164" s="34"/>
      <c r="M164" s="34"/>
    </row>
    <row r="165" customFormat="false" ht="105.75" hidden="false" customHeight="true" outlineLevel="0" collapsed="false">
      <c r="A165" s="32" t="s">
        <v>383</v>
      </c>
      <c r="B165" s="32" t="s">
        <v>384</v>
      </c>
      <c r="C165" s="61" t="s">
        <v>11</v>
      </c>
      <c r="D165" s="21" t="s">
        <v>385</v>
      </c>
      <c r="E165" s="21" t="n">
        <v>10</v>
      </c>
      <c r="F165" s="22" t="n">
        <v>10</v>
      </c>
      <c r="G165" s="22"/>
      <c r="H165" s="22"/>
      <c r="I165" s="22" t="n">
        <v>0</v>
      </c>
      <c r="J165" s="22"/>
      <c r="K165" s="17" t="n">
        <f aca="false">SUM(E165:J165)</f>
        <v>20</v>
      </c>
      <c r="L165" s="34"/>
      <c r="M165" s="34"/>
    </row>
    <row r="166" s="1" customFormat="true" ht="30" hidden="false" customHeight="true" outlineLevel="0" collapsed="false">
      <c r="A166" s="32" t="s">
        <v>386</v>
      </c>
      <c r="B166" s="32" t="s">
        <v>387</v>
      </c>
      <c r="C166" s="34" t="s">
        <v>11</v>
      </c>
      <c r="D166" s="34"/>
      <c r="E166" s="51"/>
      <c r="F166" s="22" t="n">
        <v>80</v>
      </c>
      <c r="G166" s="22"/>
      <c r="H166" s="22"/>
      <c r="I166" s="22"/>
      <c r="J166" s="22"/>
      <c r="K166" s="17" t="n">
        <f aca="false">SUM(E166:J166)</f>
        <v>80</v>
      </c>
      <c r="L166" s="34"/>
      <c r="M166" s="34"/>
      <c r="N166" s="62"/>
    </row>
    <row r="167" customFormat="false" ht="72" hidden="false" customHeight="true" outlineLevel="0" collapsed="false">
      <c r="A167" s="35" t="s">
        <v>388</v>
      </c>
      <c r="B167" s="32" t="s">
        <v>389</v>
      </c>
      <c r="C167" s="34" t="s">
        <v>390</v>
      </c>
      <c r="D167" s="34"/>
      <c r="E167" s="21" t="n">
        <v>2</v>
      </c>
      <c r="F167" s="22"/>
      <c r="G167" s="34"/>
      <c r="H167" s="34"/>
      <c r="I167" s="63" t="n">
        <v>0</v>
      </c>
      <c r="J167" s="22"/>
      <c r="K167" s="17" t="n">
        <f aca="false">SUM(E167:J167)</f>
        <v>2</v>
      </c>
      <c r="L167" s="34"/>
      <c r="M167" s="34"/>
    </row>
    <row r="168" customFormat="false" ht="30" hidden="false" customHeight="true" outlineLevel="0" collapsed="false">
      <c r="A168" s="35" t="s">
        <v>391</v>
      </c>
      <c r="B168" s="64" t="s">
        <v>392</v>
      </c>
      <c r="C168" s="34" t="s">
        <v>11</v>
      </c>
      <c r="D168" s="47" t="s">
        <v>385</v>
      </c>
      <c r="E168" s="21" t="n">
        <v>30</v>
      </c>
      <c r="F168" s="22"/>
      <c r="G168" s="34" t="n">
        <v>20</v>
      </c>
      <c r="H168" s="65"/>
      <c r="I168" s="63" t="n">
        <v>10</v>
      </c>
      <c r="J168" s="66"/>
      <c r="K168" s="17" t="n">
        <f aca="false">SUM(E168:J168)</f>
        <v>60</v>
      </c>
      <c r="L168" s="34"/>
      <c r="M168" s="65"/>
    </row>
    <row r="169" customFormat="false" ht="30" hidden="false" customHeight="true" outlineLevel="0" collapsed="false">
      <c r="A169" s="35" t="s">
        <v>393</v>
      </c>
      <c r="B169" s="64" t="s">
        <v>394</v>
      </c>
      <c r="C169" s="34" t="s">
        <v>11</v>
      </c>
      <c r="D169" s="46" t="s">
        <v>395</v>
      </c>
      <c r="E169" s="21" t="n">
        <v>10</v>
      </c>
      <c r="F169" s="22"/>
      <c r="G169" s="34"/>
      <c r="H169" s="65"/>
      <c r="I169" s="63" t="n">
        <v>0</v>
      </c>
      <c r="J169" s="66"/>
      <c r="K169" s="17" t="n">
        <f aca="false">SUM(E169:J169)</f>
        <v>10</v>
      </c>
      <c r="L169" s="34"/>
      <c r="M169" s="65"/>
    </row>
    <row r="170" customFormat="false" ht="88.5" hidden="false" customHeight="true" outlineLevel="0" collapsed="false">
      <c r="A170" s="32" t="s">
        <v>396</v>
      </c>
      <c r="B170" s="32" t="s">
        <v>397</v>
      </c>
      <c r="C170" s="34" t="s">
        <v>18</v>
      </c>
      <c r="D170" s="34" t="s">
        <v>228</v>
      </c>
      <c r="E170" s="22"/>
      <c r="F170" s="22"/>
      <c r="G170" s="22"/>
      <c r="H170" s="22"/>
      <c r="I170" s="22" t="n">
        <v>3</v>
      </c>
      <c r="J170" s="22"/>
      <c r="K170" s="17" t="n">
        <f aca="false">SUM(E170:J170)</f>
        <v>3</v>
      </c>
      <c r="L170" s="34"/>
      <c r="M170" s="34"/>
    </row>
    <row r="171" customFormat="false" ht="30" hidden="false" customHeight="true" outlineLevel="0" collapsed="false">
      <c r="A171" s="34" t="s">
        <v>398</v>
      </c>
      <c r="B171" s="34" t="s">
        <v>399</v>
      </c>
      <c r="C171" s="34" t="s">
        <v>11</v>
      </c>
      <c r="D171" s="34"/>
      <c r="E171" s="22"/>
      <c r="F171" s="22"/>
      <c r="G171" s="22"/>
      <c r="H171" s="22" t="n">
        <v>5</v>
      </c>
      <c r="I171" s="22" t="n">
        <v>30</v>
      </c>
      <c r="J171" s="22"/>
      <c r="K171" s="17" t="n">
        <f aca="false">SUM(E171:J171)</f>
        <v>35</v>
      </c>
      <c r="L171" s="34"/>
      <c r="M171" s="34"/>
    </row>
    <row r="172" customFormat="false" ht="52.5" hidden="false" customHeight="true" outlineLevel="0" collapsed="false">
      <c r="A172" s="67" t="s">
        <v>400</v>
      </c>
      <c r="B172" s="19" t="s">
        <v>401</v>
      </c>
      <c r="C172" s="68" t="s">
        <v>11</v>
      </c>
      <c r="D172" s="68" t="s">
        <v>402</v>
      </c>
      <c r="E172" s="22"/>
      <c r="F172" s="22"/>
      <c r="G172" s="22"/>
      <c r="H172" s="22" t="n">
        <v>5</v>
      </c>
      <c r="I172" s="22"/>
      <c r="J172" s="22"/>
      <c r="K172" s="17" t="n">
        <f aca="false">SUM(E172:J172)</f>
        <v>5</v>
      </c>
      <c r="L172" s="34"/>
      <c r="M172" s="34"/>
    </row>
    <row r="173" s="1" customFormat="true" ht="52.5" hidden="false" customHeight="true" outlineLevel="0" collapsed="false">
      <c r="A173" s="19" t="s">
        <v>403</v>
      </c>
      <c r="B173" s="19" t="s">
        <v>404</v>
      </c>
      <c r="C173" s="68" t="s">
        <v>11</v>
      </c>
      <c r="D173" s="68" t="s">
        <v>69</v>
      </c>
      <c r="E173" s="22"/>
      <c r="F173" s="22" t="n">
        <v>10</v>
      </c>
      <c r="G173" s="22"/>
      <c r="H173" s="22"/>
      <c r="I173" s="22" t="n">
        <v>20</v>
      </c>
      <c r="J173" s="22"/>
      <c r="K173" s="17" t="n">
        <f aca="false">SUM(E173:J173)</f>
        <v>30</v>
      </c>
      <c r="L173" s="34"/>
      <c r="M173" s="34"/>
      <c r="N173" s="62"/>
    </row>
    <row r="174" customFormat="false" ht="78" hidden="false" customHeight="true" outlineLevel="0" collapsed="false">
      <c r="A174" s="67" t="s">
        <v>405</v>
      </c>
      <c r="B174" s="19" t="s">
        <v>406</v>
      </c>
      <c r="C174" s="68" t="s">
        <v>11</v>
      </c>
      <c r="D174" s="68" t="s">
        <v>407</v>
      </c>
      <c r="E174" s="22" t="n">
        <v>80</v>
      </c>
      <c r="F174" s="22"/>
      <c r="G174" s="22"/>
      <c r="H174" s="22"/>
      <c r="I174" s="22"/>
      <c r="J174" s="22"/>
      <c r="K174" s="17" t="n">
        <f aca="false">SUM(E174:J174)</f>
        <v>80</v>
      </c>
      <c r="L174" s="34"/>
      <c r="M174" s="34"/>
    </row>
    <row r="175" customFormat="false" ht="53.25" hidden="false" customHeight="true" outlineLevel="0" collapsed="false">
      <c r="A175" s="67" t="s">
        <v>408</v>
      </c>
      <c r="B175" s="19" t="s">
        <v>409</v>
      </c>
      <c r="C175" s="68" t="s">
        <v>11</v>
      </c>
      <c r="D175" s="68"/>
      <c r="E175" s="22" t="n">
        <v>7</v>
      </c>
      <c r="F175" s="22"/>
      <c r="G175" s="22"/>
      <c r="H175" s="22"/>
      <c r="I175" s="22"/>
      <c r="J175" s="22"/>
      <c r="K175" s="17" t="n">
        <f aca="false">SUM(E175:J175)</f>
        <v>7</v>
      </c>
      <c r="L175" s="34"/>
      <c r="M175" s="34"/>
    </row>
    <row r="176" customFormat="false" ht="51" hidden="false" customHeight="true" outlineLevel="0" collapsed="false">
      <c r="A176" s="67" t="s">
        <v>410</v>
      </c>
      <c r="B176" s="19"/>
      <c r="C176" s="68" t="s">
        <v>11</v>
      </c>
      <c r="D176" s="68" t="s">
        <v>411</v>
      </c>
      <c r="E176" s="22" t="n">
        <v>10</v>
      </c>
      <c r="F176" s="22"/>
      <c r="G176" s="22"/>
      <c r="H176" s="22"/>
      <c r="I176" s="22"/>
      <c r="J176" s="22"/>
      <c r="K176" s="17" t="n">
        <f aca="false">SUM(E176:J176)</f>
        <v>10</v>
      </c>
      <c r="L176" s="34"/>
      <c r="M176" s="34"/>
    </row>
    <row r="177" customFormat="false" ht="54" hidden="false" customHeight="true" outlineLevel="0" collapsed="false">
      <c r="A177" s="67" t="s">
        <v>412</v>
      </c>
      <c r="B177" s="19" t="s">
        <v>413</v>
      </c>
      <c r="C177" s="68" t="s">
        <v>11</v>
      </c>
      <c r="D177" s="68" t="s">
        <v>385</v>
      </c>
      <c r="E177" s="22" t="n">
        <v>40</v>
      </c>
      <c r="F177" s="22"/>
      <c r="G177" s="22"/>
      <c r="H177" s="22"/>
      <c r="I177" s="22"/>
      <c r="J177" s="22"/>
      <c r="K177" s="17" t="n">
        <f aca="false">SUM(E177:J177)</f>
        <v>40</v>
      </c>
      <c r="L177" s="34"/>
      <c r="M177" s="34"/>
    </row>
    <row r="178" customFormat="false" ht="87" hidden="false" customHeight="true" outlineLevel="0" collapsed="false">
      <c r="A178" s="67" t="s">
        <v>414</v>
      </c>
      <c r="B178" s="19" t="s">
        <v>415</v>
      </c>
      <c r="C178" s="68" t="s">
        <v>11</v>
      </c>
      <c r="D178" s="68" t="s">
        <v>407</v>
      </c>
      <c r="E178" s="22" t="n">
        <v>40</v>
      </c>
      <c r="F178" s="22"/>
      <c r="G178" s="22"/>
      <c r="H178" s="22"/>
      <c r="I178" s="22"/>
      <c r="J178" s="22"/>
      <c r="K178" s="17" t="n">
        <f aca="false">SUM(E178:J178)</f>
        <v>40</v>
      </c>
      <c r="L178" s="34"/>
      <c r="M178" s="34"/>
    </row>
    <row r="179" customFormat="false" ht="93" hidden="false" customHeight="true" outlineLevel="0" collapsed="false">
      <c r="A179" s="67" t="s">
        <v>416</v>
      </c>
      <c r="B179" s="19" t="s">
        <v>415</v>
      </c>
      <c r="C179" s="68" t="s">
        <v>11</v>
      </c>
      <c r="D179" s="68"/>
      <c r="E179" s="22" t="n">
        <v>30</v>
      </c>
      <c r="F179" s="22"/>
      <c r="G179" s="22"/>
      <c r="H179" s="22"/>
      <c r="I179" s="22"/>
      <c r="J179" s="22"/>
      <c r="K179" s="17" t="n">
        <f aca="false">SUM(E179:J179)</f>
        <v>30</v>
      </c>
      <c r="L179" s="34"/>
      <c r="M179" s="34"/>
    </row>
    <row r="180" customFormat="false" ht="76.5" hidden="false" customHeight="true" outlineLevel="0" collapsed="false">
      <c r="A180" s="67" t="s">
        <v>417</v>
      </c>
      <c r="B180" s="19" t="s">
        <v>418</v>
      </c>
      <c r="C180" s="68" t="s">
        <v>11</v>
      </c>
      <c r="D180" s="68" t="s">
        <v>419</v>
      </c>
      <c r="E180" s="22" t="n">
        <v>60</v>
      </c>
      <c r="F180" s="22"/>
      <c r="G180" s="22"/>
      <c r="H180" s="22"/>
      <c r="I180" s="22"/>
      <c r="J180" s="22"/>
      <c r="K180" s="17" t="n">
        <f aca="false">SUM(E180:J180)</f>
        <v>60</v>
      </c>
      <c r="L180" s="34"/>
      <c r="M180" s="34"/>
    </row>
    <row r="181" customFormat="false" ht="65.25" hidden="false" customHeight="true" outlineLevel="0" collapsed="false">
      <c r="A181" s="67" t="s">
        <v>243</v>
      </c>
      <c r="B181" s="19" t="s">
        <v>420</v>
      </c>
      <c r="C181" s="68" t="s">
        <v>11</v>
      </c>
      <c r="D181" s="68" t="s">
        <v>421</v>
      </c>
      <c r="E181" s="22" t="n">
        <v>6</v>
      </c>
      <c r="F181" s="22"/>
      <c r="G181" s="22"/>
      <c r="H181" s="22"/>
      <c r="I181" s="22"/>
      <c r="J181" s="22"/>
      <c r="K181" s="17" t="n">
        <f aca="false">SUM(E181:J181)</f>
        <v>6</v>
      </c>
      <c r="L181" s="34"/>
      <c r="M181" s="34"/>
    </row>
    <row r="182" customFormat="false" ht="66" hidden="false" customHeight="true" outlineLevel="0" collapsed="false">
      <c r="A182" s="67" t="s">
        <v>422</v>
      </c>
      <c r="B182" s="19" t="s">
        <v>423</v>
      </c>
      <c r="C182" s="68" t="s">
        <v>11</v>
      </c>
      <c r="D182" s="68" t="s">
        <v>424</v>
      </c>
      <c r="E182" s="22" t="n">
        <v>40</v>
      </c>
      <c r="F182" s="22"/>
      <c r="G182" s="22"/>
      <c r="H182" s="22"/>
      <c r="I182" s="22"/>
      <c r="J182" s="22"/>
      <c r="K182" s="17" t="n">
        <f aca="false">SUM(E182:J182)</f>
        <v>40</v>
      </c>
      <c r="L182" s="34"/>
      <c r="M182" s="34"/>
    </row>
    <row r="183" customFormat="false" ht="63" hidden="false" customHeight="true" outlineLevel="0" collapsed="false">
      <c r="A183" s="67" t="s">
        <v>425</v>
      </c>
      <c r="B183" s="19" t="s">
        <v>426</v>
      </c>
      <c r="C183" s="68" t="s">
        <v>11</v>
      </c>
      <c r="D183" s="68"/>
      <c r="E183" s="22" t="n">
        <v>4</v>
      </c>
      <c r="F183" s="22"/>
      <c r="G183" s="22"/>
      <c r="H183" s="22"/>
      <c r="I183" s="22"/>
      <c r="J183" s="22"/>
      <c r="K183" s="17" t="n">
        <f aca="false">SUM(E183:J183)</f>
        <v>4</v>
      </c>
      <c r="L183" s="34"/>
      <c r="M183" s="34"/>
    </row>
    <row r="184" customFormat="false" ht="57" hidden="false" customHeight="true" outlineLevel="0" collapsed="false">
      <c r="A184" s="67" t="s">
        <v>427</v>
      </c>
      <c r="B184" s="19" t="s">
        <v>428</v>
      </c>
      <c r="C184" s="68" t="s">
        <v>11</v>
      </c>
      <c r="D184" s="68" t="s">
        <v>358</v>
      </c>
      <c r="E184" s="22" t="n">
        <v>100</v>
      </c>
      <c r="F184" s="22"/>
      <c r="G184" s="22"/>
      <c r="H184" s="22"/>
      <c r="I184" s="22"/>
      <c r="J184" s="22"/>
      <c r="K184" s="17" t="n">
        <f aca="false">SUM(E184:J184)</f>
        <v>100</v>
      </c>
      <c r="L184" s="34"/>
      <c r="M184" s="34"/>
    </row>
    <row r="185" customFormat="false" ht="58.5" hidden="false" customHeight="true" outlineLevel="0" collapsed="false">
      <c r="A185" s="67" t="s">
        <v>429</v>
      </c>
      <c r="B185" s="19" t="s">
        <v>430</v>
      </c>
      <c r="C185" s="68" t="s">
        <v>11</v>
      </c>
      <c r="D185" s="68" t="s">
        <v>407</v>
      </c>
      <c r="E185" s="22" t="n">
        <v>160</v>
      </c>
      <c r="F185" s="22"/>
      <c r="G185" s="22"/>
      <c r="H185" s="22"/>
      <c r="I185" s="22"/>
      <c r="J185" s="22"/>
      <c r="K185" s="17" t="n">
        <f aca="false">SUM(E185:J185)</f>
        <v>160</v>
      </c>
      <c r="L185" s="34"/>
      <c r="M185" s="34"/>
    </row>
    <row r="186" s="70" customFormat="true" ht="63.75" hidden="false" customHeight="true" outlineLevel="0" collapsed="false">
      <c r="A186" s="19" t="s">
        <v>431</v>
      </c>
      <c r="B186" s="19" t="s">
        <v>432</v>
      </c>
      <c r="C186" s="20" t="s">
        <v>11</v>
      </c>
      <c r="D186" s="20" t="s">
        <v>228</v>
      </c>
      <c r="E186" s="69"/>
      <c r="F186" s="69" t="n">
        <v>50</v>
      </c>
      <c r="G186" s="69"/>
      <c r="H186" s="69"/>
      <c r="I186" s="69"/>
      <c r="J186" s="69"/>
      <c r="K186" s="17" t="n">
        <f aca="false">SUM(E186:J186)</f>
        <v>50</v>
      </c>
      <c r="L186" s="32"/>
      <c r="M186" s="32"/>
      <c r="N186" s="26"/>
    </row>
    <row r="187" s="70" customFormat="true" ht="26.25" hidden="false" customHeight="true" outlineLevel="0" collapsed="false">
      <c r="A187" s="19" t="s">
        <v>336</v>
      </c>
      <c r="B187" s="19" t="s">
        <v>433</v>
      </c>
      <c r="C187" s="20" t="s">
        <v>11</v>
      </c>
      <c r="D187" s="20"/>
      <c r="E187" s="69"/>
      <c r="F187" s="69" t="n">
        <v>3</v>
      </c>
      <c r="G187" s="69"/>
      <c r="H187" s="69"/>
      <c r="I187" s="69"/>
      <c r="J187" s="69"/>
      <c r="K187" s="17" t="n">
        <f aca="false">SUM(E187:J187)</f>
        <v>3</v>
      </c>
      <c r="L187" s="32"/>
      <c r="M187" s="32"/>
      <c r="N187" s="26"/>
    </row>
    <row r="188" s="70" customFormat="true" ht="57" hidden="false" customHeight="true" outlineLevel="0" collapsed="false">
      <c r="A188" s="19" t="s">
        <v>434</v>
      </c>
      <c r="B188" s="19" t="s">
        <v>435</v>
      </c>
      <c r="C188" s="20" t="s">
        <v>11</v>
      </c>
      <c r="D188" s="20"/>
      <c r="E188" s="69"/>
      <c r="F188" s="69" t="n">
        <v>4</v>
      </c>
      <c r="G188" s="69"/>
      <c r="H188" s="69"/>
      <c r="I188" s="69"/>
      <c r="J188" s="69"/>
      <c r="K188" s="17" t="n">
        <f aca="false">SUM(E188:J188)</f>
        <v>4</v>
      </c>
      <c r="L188" s="32"/>
      <c r="M188" s="32"/>
      <c r="N188" s="26"/>
    </row>
    <row r="189" s="70" customFormat="true" ht="25.5" hidden="false" customHeight="true" outlineLevel="0" collapsed="false">
      <c r="A189" s="19" t="s">
        <v>436</v>
      </c>
      <c r="B189" s="19" t="s">
        <v>437</v>
      </c>
      <c r="C189" s="20" t="s">
        <v>11</v>
      </c>
      <c r="D189" s="20" t="s">
        <v>72</v>
      </c>
      <c r="E189" s="69"/>
      <c r="F189" s="69" t="n">
        <v>20</v>
      </c>
      <c r="G189" s="69"/>
      <c r="H189" s="69"/>
      <c r="I189" s="69"/>
      <c r="J189" s="69"/>
      <c r="K189" s="17" t="n">
        <f aca="false">SUM(E189:J189)</f>
        <v>20</v>
      </c>
      <c r="L189" s="32"/>
      <c r="M189" s="32"/>
      <c r="N189" s="26"/>
    </row>
    <row r="190" s="70" customFormat="true" ht="26.25" hidden="false" customHeight="true" outlineLevel="0" collapsed="false">
      <c r="A190" s="19" t="s">
        <v>438</v>
      </c>
      <c r="B190" s="19" t="s">
        <v>439</v>
      </c>
      <c r="C190" s="20" t="s">
        <v>11</v>
      </c>
      <c r="D190" s="20"/>
      <c r="E190" s="69"/>
      <c r="F190" s="69" t="n">
        <v>50</v>
      </c>
      <c r="G190" s="69"/>
      <c r="H190" s="69"/>
      <c r="I190" s="69"/>
      <c r="J190" s="69"/>
      <c r="K190" s="17" t="n">
        <f aca="false">SUM(E190:J190)</f>
        <v>50</v>
      </c>
      <c r="L190" s="32"/>
      <c r="M190" s="32"/>
      <c r="N190" s="26"/>
    </row>
    <row r="191" s="70" customFormat="true" ht="26.25" hidden="false" customHeight="true" outlineLevel="0" collapsed="false">
      <c r="A191" s="19" t="s">
        <v>440</v>
      </c>
      <c r="B191" s="19" t="s">
        <v>441</v>
      </c>
      <c r="C191" s="20" t="s">
        <v>11</v>
      </c>
      <c r="D191" s="20"/>
      <c r="E191" s="69"/>
      <c r="F191" s="69" t="n">
        <v>5</v>
      </c>
      <c r="G191" s="69"/>
      <c r="H191" s="69"/>
      <c r="I191" s="69"/>
      <c r="J191" s="69"/>
      <c r="K191" s="17" t="n">
        <f aca="false">SUM(E191:J191)</f>
        <v>5</v>
      </c>
      <c r="L191" s="32"/>
      <c r="M191" s="32"/>
      <c r="N191" s="26"/>
    </row>
    <row r="192" customFormat="false" ht="38.25" hidden="false" customHeight="true" outlineLevel="0" collapsed="false">
      <c r="A192" s="19" t="s">
        <v>442</v>
      </c>
      <c r="B192" s="24" t="s">
        <v>54</v>
      </c>
      <c r="C192" s="20" t="s">
        <v>42</v>
      </c>
      <c r="D192" s="20" t="s">
        <v>348</v>
      </c>
      <c r="E192" s="21"/>
      <c r="F192" s="22" t="n">
        <v>250</v>
      </c>
      <c r="G192" s="22"/>
      <c r="H192" s="22"/>
      <c r="I192" s="22"/>
      <c r="J192" s="22"/>
      <c r="K192" s="17" t="n">
        <f aca="false">SUM(E192:J192)</f>
        <v>250</v>
      </c>
      <c r="L192" s="23"/>
      <c r="M192" s="23"/>
    </row>
    <row r="193" customFormat="false" ht="17.25" hidden="false" customHeight="true" outlineLevel="0" collapsed="false">
      <c r="A193" s="71" t="s">
        <v>443</v>
      </c>
      <c r="B193" s="19"/>
      <c r="C193" s="68"/>
      <c r="D193" s="68"/>
      <c r="E193" s="22"/>
      <c r="F193" s="22"/>
      <c r="G193" s="22"/>
      <c r="H193" s="22"/>
      <c r="I193" s="22"/>
      <c r="J193" s="22"/>
      <c r="K193" s="72" t="n">
        <f aca="false">SUM(K3:K185)</f>
        <v>25331</v>
      </c>
      <c r="L193" s="34"/>
      <c r="M193" s="3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Haman Miroslav</cp:lastModifiedBy>
  <cp:lastPrinted>2017-04-20T11:06:18Z</cp:lastPrinted>
  <dcterms:modified xsi:type="dcterms:W3CDTF">2017-04-20T11:08:09Z</dcterms:modified>
  <cp:revision>0</cp:revision>
  <dc:subject/>
  <dc:title/>
</cp:coreProperties>
</file>