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položky!#REF!</definedName>
    <definedName function="false" hidden="false" name="HSV" vbProcedure="false">Rekapitulace!$E$23</definedName>
    <definedName function="false" hidden="false" name="HSV0" vbProcedure="false">položky!#REF!</definedName>
    <definedName function="false" hidden="false" name="HZS" vbProcedure="false">Rekapitulace!$I$2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9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Rekonstrukce v objektu "T"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</t>
  </si>
  <si>
    <t xml:space="preserve">Mendelova univerzita Brno,Zemědělská 1</t>
  </si>
  <si>
    <t xml:space="preserve">Náklady na m.j.</t>
  </si>
  <si>
    <t xml:space="preserve">Projektant</t>
  </si>
  <si>
    <t xml:space="preserve">ing.arch.Evžen Štreit</t>
  </si>
  <si>
    <t xml:space="preserve">Typ rozpočtu</t>
  </si>
  <si>
    <t xml:space="preserve">Zpracovatel projektu</t>
  </si>
  <si>
    <t xml:space="preserve">Objednatel</t>
  </si>
  <si>
    <t xml:space="preserve">Mendelova universita v Brn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sociálního zařízení v I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 dle soupisu</t>
  </si>
  <si>
    <t xml:space="preserve">Ostatní náklady dle soupis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6244350T00</t>
  </si>
  <si>
    <t xml:space="preserve">Obezdívka kombifixu vč.kotvení </t>
  </si>
  <si>
    <t xml:space="preserve">ks</t>
  </si>
  <si>
    <t xml:space="preserve">Celkem za</t>
  </si>
  <si>
    <t xml:space="preserve">6</t>
  </si>
  <si>
    <t xml:space="preserve">Úpravy povrchu,podlahy</t>
  </si>
  <si>
    <t xml:space="preserve">611421331RT2</t>
  </si>
  <si>
    <t xml:space="preserve">Oprava váp.omítek stropů do 30% plochy - štukových s použitím suché maltové směsi</t>
  </si>
  <si>
    <t xml:space="preserve">m2</t>
  </si>
  <si>
    <t xml:space="preserve">3,30*4,80+2,55*4,80</t>
  </si>
  <si>
    <t xml:space="preserve">612421331R00</t>
  </si>
  <si>
    <t xml:space="preserve">Oprava vápen.omítek stěn do 30 % pl. - štukových </t>
  </si>
  <si>
    <t xml:space="preserve">nad obklady:(0,90+3,30+0,90+1,35+0,90+0,90)*0,60</t>
  </si>
  <si>
    <t xml:space="preserve">2*(1,05+0,90+3,30+3,30)*2,90+(1,90+1,05+1,90+2,55)*2,90</t>
  </si>
  <si>
    <t xml:space="preserve">-0,60*1,97*4-0,80*1,97*5</t>
  </si>
  <si>
    <t xml:space="preserve">612425931RT2</t>
  </si>
  <si>
    <t xml:space="preserve">Omítka vápenná vnitřního ostění - štuková s použitím suché maltové směsi</t>
  </si>
  <si>
    <t xml:space="preserve">(2,20*6+0,80*2+0,70)*0,30</t>
  </si>
  <si>
    <t xml:space="preserve">612451111R00</t>
  </si>
  <si>
    <t xml:space="preserve">Omítka vnitřní zdiva, MC, hrubá zatřená </t>
  </si>
  <si>
    <t xml:space="preserve">N1017:2*(3,30+0,90+0,20)*2,30-0,80*1,97*2</t>
  </si>
  <si>
    <t xml:space="preserve">N1018:2*(0,90+1,40+0,90+1,40+1,20+1,40)*2,30-0,80*1,97-0,60*1,97*2</t>
  </si>
  <si>
    <t xml:space="preserve">N1020:2*(0,90+1,20+0,90+1,20)*2,30+0,45*1,80*2+1,80*1,80+(1,30+1,80+0,25)*2,30</t>
  </si>
  <si>
    <t xml:space="preserve">-0,60*1,97*2</t>
  </si>
  <si>
    <t xml:space="preserve">N1021:2*(1,35+1,10)*2,30-0,70*1,97</t>
  </si>
  <si>
    <t xml:space="preserve">632412150RT3</t>
  </si>
  <si>
    <t xml:space="preserve">Potěr ze SMS ruční zpracování, tl. 50 mm samonivelační anhydritová směs</t>
  </si>
  <si>
    <t xml:space="preserve">(3,19+11,79+1,20+9,52+1,36)</t>
  </si>
  <si>
    <t xml:space="preserve">642944121RT2</t>
  </si>
  <si>
    <t xml:space="preserve">Osazení ocelových zárubní dodatečně do 2,5 m2. včetně dodávky zárubně CgH  60x197x11 cm</t>
  </si>
  <si>
    <t xml:space="preserve">kus</t>
  </si>
  <si>
    <t xml:space="preserve">642944121RT3</t>
  </si>
  <si>
    <t xml:space="preserve">Osazení ocelových zárubní dodatečně do 2,5 m2. včetně dodávky zárubně CgH  70x197x11 cm</t>
  </si>
  <si>
    <t xml:space="preserve">642944121RT4</t>
  </si>
  <si>
    <t xml:space="preserve">Osazení ocelových zárubní dodatečně do 2,5 m2. včetně dodávky zárubně CgH  80x197x11 cm</t>
  </si>
  <si>
    <t xml:space="preserve">6429400</t>
  </si>
  <si>
    <t xml:space="preserve">Výměna parapetních desek dl.210cm vč.zapravení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2031132P</t>
  </si>
  <si>
    <t xml:space="preserve">Bourání příček cihelných tl. 10 cm odbourání na výšku 2300mm</t>
  </si>
  <si>
    <t xml:space="preserve">N1017-1018:(1,40*3+3,30+3,30)*0,50</t>
  </si>
  <si>
    <t xml:space="preserve">N1019-1021:(1,20*2+2,55+2,00)*0,50</t>
  </si>
  <si>
    <t xml:space="preserve">962081131R00</t>
  </si>
  <si>
    <t xml:space="preserve">Bourání příček ze skleněných tvárnic tl. 10 cm </t>
  </si>
  <si>
    <t xml:space="preserve">1,25*0,80</t>
  </si>
  <si>
    <t xml:space="preserve">965081713R00</t>
  </si>
  <si>
    <t xml:space="preserve">Bourání dlaždic keramických tl. 1 cm, nad 1 m2 </t>
  </si>
  <si>
    <t xml:space="preserve">967043111R00</t>
  </si>
  <si>
    <t xml:space="preserve">Odsekání vrstvy betonu na konstrukci tl. do 15 cm </t>
  </si>
  <si>
    <t xml:space="preserve">sokl pisoárů:1,80*0,45</t>
  </si>
  <si>
    <t xml:space="preserve">967052011R00</t>
  </si>
  <si>
    <t xml:space="preserve">Odstranění betonové vrstvy do tl. 10 cm </t>
  </si>
  <si>
    <t xml:space="preserve">(3,19+11,79+1,20+9,52+1,36)*0,05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0,60*1,97*4+0,70*1,97+0,80*1,97*4+0,90*1,97</t>
  </si>
  <si>
    <t xml:space="preserve">974042575R00</t>
  </si>
  <si>
    <t xml:space="preserve">Vysekání rýh betonová, monolitická dlažba 20x20 cm </t>
  </si>
  <si>
    <t xml:space="preserve">m</t>
  </si>
  <si>
    <t xml:space="preserve">pro zaůstění WC:2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59531R00</t>
  </si>
  <si>
    <t xml:space="preserve">Odsekání vnitřních obkladů stěn nad 2 m2 </t>
  </si>
  <si>
    <t xml:space="preserve">N1017:2*(3,30+0,90+0,20)*2,10-0,80*1,97*2</t>
  </si>
  <si>
    <t xml:space="preserve">N1018:2*(0,90+1,40+0,90+1,40+1,20+1,40)*2,10-0,80*1,97-0,60*1,97*2</t>
  </si>
  <si>
    <t xml:space="preserve">N1020:2*(0,90+1,20+0,90+1,20)*2,10+0,45*1,80*2+1,80*1,80+(1,30+1,80+0,25)*2,30</t>
  </si>
  <si>
    <t xml:space="preserve">N1021:2*(1,35+1,10)*2,10-0,70*1,97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00</t>
  </si>
  <si>
    <t xml:space="preserve">Stěrka hydroizolační těsnicí hmotou </t>
  </si>
  <si>
    <t xml:space="preserve">711212601R00</t>
  </si>
  <si>
    <t xml:space="preserve">Těsnicí pás do spoje podlaha - stěna </t>
  </si>
  <si>
    <t xml:space="preserve">4*2,30+30*0,30+4,80*4+3,30*4+2,55+4</t>
  </si>
  <si>
    <t xml:space="preserve">998711201R00</t>
  </si>
  <si>
    <t xml:space="preserve">Přesun hmot pro izolace proti vodě, výšky do 6 m </t>
  </si>
  <si>
    <t xml:space="preserve">720</t>
  </si>
  <si>
    <t xml:space="preserve">Zdravotechnická instalace</t>
  </si>
  <si>
    <t xml:space="preserve">Zdravotechnika dle sam.rozpočtu </t>
  </si>
  <si>
    <t xml:space="preserve">soubor</t>
  </si>
  <si>
    <t xml:space="preserve">761</t>
  </si>
  <si>
    <t xml:space="preserve">Konstrukce sklobetonové</t>
  </si>
  <si>
    <t xml:space="preserve">761621040R00</t>
  </si>
  <si>
    <t xml:space="preserve">Sklob. okna tl.10 cm H do 4m, tvár.1910/W,F,N čiré </t>
  </si>
  <si>
    <t xml:space="preserve">(3,30+2,30)*0,80</t>
  </si>
  <si>
    <t xml:space="preserve">998762202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70021R00</t>
  </si>
  <si>
    <t xml:space="preserve">Montáž kliky a štítku </t>
  </si>
  <si>
    <t xml:space="preserve">766695212R00</t>
  </si>
  <si>
    <t xml:space="preserve">Montáž prahů dveří jednokřídlových š. do 10 cm </t>
  </si>
  <si>
    <t xml:space="preserve">54914585</t>
  </si>
  <si>
    <t xml:space="preserve">Kliky se štítem</t>
  </si>
  <si>
    <t xml:space="preserve">61160128</t>
  </si>
  <si>
    <t xml:space="preserve">Dveře vnitřní hladké plné 1 kříd. 60x197 lak B</t>
  </si>
  <si>
    <t xml:space="preserve">61160156</t>
  </si>
  <si>
    <t xml:space="preserve">Dveře vnitřní hladké plné 1 kříd. 70x197 lak A</t>
  </si>
  <si>
    <t xml:space="preserve">61160188</t>
  </si>
  <si>
    <t xml:space="preserve">Dveře vnitřní hladké plné 1 kříd. 80x197 lak B</t>
  </si>
  <si>
    <t xml:space="preserve">61160603</t>
  </si>
  <si>
    <t xml:space="preserve">Dveře vnitřní hladké 2/3 sklo 1kř. 80x197 bílé</t>
  </si>
  <si>
    <t xml:space="preserve">61187136</t>
  </si>
  <si>
    <t xml:space="preserve">Prah dubový délka 70 cm šířka 10 cm tl. 2 cm</t>
  </si>
  <si>
    <t xml:space="preserve">61187156</t>
  </si>
  <si>
    <t xml:space="preserve">Prah dubový délka 80 cm šířka 10 cm tl. 2 cm</t>
  </si>
  <si>
    <t xml:space="preserve">998766101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771445014R00</t>
  </si>
  <si>
    <t xml:space="preserve">Obklad soklíků hutných, rovných,tmel,v 150mm </t>
  </si>
  <si>
    <t xml:space="preserve">N1018:2*(3,80+3,30)-0,80*2-0,60*2</t>
  </si>
  <si>
    <t xml:space="preserve">N1019:2*(1,05+0,90)-0,80*2</t>
  </si>
  <si>
    <t xml:space="preserve">N1020:1,80+1,25+1,90+2,30</t>
  </si>
  <si>
    <t xml:space="preserve">771479001R00</t>
  </si>
  <si>
    <t xml:space="preserve">Řezání dlaždic keramických pro soklíky </t>
  </si>
  <si>
    <t xml:space="preserve">771575109R00</t>
  </si>
  <si>
    <t xml:space="preserve">Montáž podlah keram.,hladké, tmel, nad 25x25 cm </t>
  </si>
  <si>
    <t xml:space="preserve">771578011R00</t>
  </si>
  <si>
    <t xml:space="preserve">Spára podlaha - stěna, silikonem </t>
  </si>
  <si>
    <t xml:space="preserve">N1017:2*(3,30+0,90+0,20)-0,80*2</t>
  </si>
  <si>
    <t xml:space="preserve">N1018:2*(3,80+3,30+1,20+1,40+0,90+1,40+0,90+1,40)-0,80*2-0,60*4</t>
  </si>
  <si>
    <t xml:space="preserve">N1019:2*(1,05+0,90+0,20)-0,80*2</t>
  </si>
  <si>
    <t xml:space="preserve">N1020:2*(3,80+2,55+0,90+1,20+0,90+1,20)+0,45*2-0,80-0,60*4</t>
  </si>
  <si>
    <t xml:space="preserve">N1021:2*(1,35+1,10)-0,70</t>
  </si>
  <si>
    <t xml:space="preserve">771579795R00</t>
  </si>
  <si>
    <t xml:space="preserve">Příplatek za spárování vodotěsnou hmotou - plošně </t>
  </si>
  <si>
    <t xml:space="preserve">59764</t>
  </si>
  <si>
    <t xml:space="preserve">Dlažba  300x300mm</t>
  </si>
  <si>
    <t xml:space="preserve">27,06*1,10</t>
  </si>
  <si>
    <t xml:space="preserve">20,95*0,15*1,10</t>
  </si>
  <si>
    <t xml:space="preserve">998771201R00</t>
  </si>
  <si>
    <t xml:space="preserve">Přesun hmot pro podlahy z dlaždic, výšky do 6 m </t>
  </si>
  <si>
    <t xml:space="preserve">781</t>
  </si>
  <si>
    <t xml:space="preserve">Obklady keramické</t>
  </si>
  <si>
    <t xml:space="preserve">781415015R00</t>
  </si>
  <si>
    <t xml:space="preserve">Montáž obkladů stěn, porovin.,tmel, 20x20,30x15 cm </t>
  </si>
  <si>
    <t xml:space="preserve">781419706R00</t>
  </si>
  <si>
    <t xml:space="preserve">Příplatek za spárovací vodotěsnou hmotu - plošně </t>
  </si>
  <si>
    <t xml:space="preserve">781491001R00</t>
  </si>
  <si>
    <t xml:space="preserve">Montáž lišt k obkladům </t>
  </si>
  <si>
    <t xml:space="preserve">6*2,30+0,90*4+1,20</t>
  </si>
  <si>
    <t xml:space="preserve">5</t>
  </si>
  <si>
    <t xml:space="preserve">Obkladačka keramická glazovaná 200/300mm </t>
  </si>
  <si>
    <t xml:space="preserve">85,68*1,10</t>
  </si>
  <si>
    <t xml:space="preserve">59760112.A</t>
  </si>
  <si>
    <t xml:space="preserve">Lišta rohová plastová na obklad vnitřní 9 mm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zárubně:10,00</t>
  </si>
  <si>
    <t xml:space="preserve">radiátory a potrubí:10,00</t>
  </si>
  <si>
    <t xml:space="preserve">784</t>
  </si>
  <si>
    <t xml:space="preserve">Malby</t>
  </si>
  <si>
    <t xml:space="preserve">784191201R00</t>
  </si>
  <si>
    <t xml:space="preserve">Penetrace podkladu hloubková  1x </t>
  </si>
  <si>
    <t xml:space="preserve">28,08+24,52+10,00*3,00</t>
  </si>
  <si>
    <t xml:space="preserve">784195412R00</t>
  </si>
  <si>
    <t xml:space="preserve">Malba tekutá  bílá, 2 x </t>
  </si>
  <si>
    <t xml:space="preserve">790</t>
  </si>
  <si>
    <t xml:space="preserve">Vnitřní vybavení</t>
  </si>
  <si>
    <t xml:space="preserve">79001</t>
  </si>
  <si>
    <t xml:space="preserve">Zásobník toaletního papíru </t>
  </si>
  <si>
    <t xml:space="preserve">79002</t>
  </si>
  <si>
    <t xml:space="preserve">Dávkovač tekutého mýdla pro umyvadla a sprchy kovový-ne nerez</t>
  </si>
  <si>
    <t xml:space="preserve">79003</t>
  </si>
  <si>
    <t xml:space="preserve">Zrcadlo lepené do obkladu 450x600mm tl.4mm </t>
  </si>
  <si>
    <t xml:space="preserve">79004</t>
  </si>
  <si>
    <t xml:space="preserve">Zásobník na papírové ručníky kovový </t>
  </si>
  <si>
    <t xml:space="preserve">M21</t>
  </si>
  <si>
    <t xml:space="preserve">Elektromontáže</t>
  </si>
  <si>
    <t xml:space="preserve">210</t>
  </si>
  <si>
    <t xml:space="preserve">Elektroinstalace dle sam.rozpočtu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sociálního zařízení v I.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arch.Evžen Štreit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8</f>
        <v>Vedlejší náklady dle soupisu</v>
      </c>
      <c r="E15" s="55"/>
      <c r="F15" s="56"/>
      <c r="G15" s="53" t="n">
        <f aca="false">Rekapitulace!I28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9</f>
        <v>Ostatní náklady dle soupisu</v>
      </c>
      <c r="E16" s="57"/>
      <c r="F16" s="58"/>
      <c r="G16" s="53" t="n">
        <f aca="false">Rekapitulace!I29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/>
      <c r="E17" s="57"/>
      <c r="F17" s="58"/>
      <c r="G17" s="53"/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sheetProtection sheet="true" password="cf7a" objects="true" scenarios="true"/>
  <protectedRanges>
    <protectedRange name="Oblast1" sqref="C11:E12 G2:G6 G8:G12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 Mendelova univerzita Brno,Zemědělská 1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2 Rekonstrukce v objektu "T"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6</v>
      </c>
      <c r="B8" s="118" t="str">
        <f aca="false">Položky!C10</f>
        <v>Úpravy povrchu,podlahy</v>
      </c>
      <c r="C8" s="63"/>
      <c r="D8" s="119"/>
      <c r="E8" s="120" t="n">
        <f aca="false">Položky!BA31</f>
        <v>0</v>
      </c>
      <c r="F8" s="121" t="n">
        <f aca="false">Položky!BB31</f>
        <v>0</v>
      </c>
      <c r="G8" s="121" t="n">
        <f aca="false">Položky!BC31</f>
        <v>0</v>
      </c>
      <c r="H8" s="121" t="n">
        <f aca="false">Položky!BD31</f>
        <v>0</v>
      </c>
      <c r="I8" s="122" t="n">
        <f aca="false">Položky!BE31</f>
        <v>0</v>
      </c>
    </row>
    <row r="9" s="34" customFormat="true" ht="12.75" hidden="false" customHeight="false" outlineLevel="0" collapsed="false">
      <c r="A9" s="117" t="str">
        <f aca="false">Položky!B32</f>
        <v>95</v>
      </c>
      <c r="B9" s="118" t="str">
        <f aca="false">Položky!C32</f>
        <v>Dokončovací konstrukce na pozemních stavbách</v>
      </c>
      <c r="C9" s="63"/>
      <c r="D9" s="119"/>
      <c r="E9" s="120" t="n">
        <f aca="false">Položky!BA34</f>
        <v>0</v>
      </c>
      <c r="F9" s="121" t="n">
        <f aca="false">Položky!BB34</f>
        <v>0</v>
      </c>
      <c r="G9" s="121" t="n">
        <f aca="false">Položky!BC34</f>
        <v>0</v>
      </c>
      <c r="H9" s="121" t="n">
        <f aca="false">Položky!BD34</f>
        <v>0</v>
      </c>
      <c r="I9" s="122" t="n">
        <f aca="false">Položky!BE34</f>
        <v>0</v>
      </c>
    </row>
    <row r="10" s="34" customFormat="true" ht="12.75" hidden="false" customHeight="false" outlineLevel="0" collapsed="false">
      <c r="A10" s="117" t="str">
        <f aca="false">Položky!B35</f>
        <v>96</v>
      </c>
      <c r="B10" s="118" t="str">
        <f aca="false">Položky!C35</f>
        <v>Bourání konstrukcí</v>
      </c>
      <c r="C10" s="63"/>
      <c r="D10" s="119"/>
      <c r="E10" s="120" t="n">
        <f aca="false">Položky!BA62</f>
        <v>0</v>
      </c>
      <c r="F10" s="121" t="n">
        <f aca="false">Položky!BB62</f>
        <v>0</v>
      </c>
      <c r="G10" s="121" t="n">
        <f aca="false">Položky!BC62</f>
        <v>0</v>
      </c>
      <c r="H10" s="121" t="n">
        <f aca="false">Položky!BD62</f>
        <v>0</v>
      </c>
      <c r="I10" s="122" t="n">
        <f aca="false">Položky!BE62</f>
        <v>0</v>
      </c>
    </row>
    <row r="11" s="34" customFormat="true" ht="12.75" hidden="false" customHeight="false" outlineLevel="0" collapsed="false">
      <c r="A11" s="117" t="str">
        <f aca="false">Položky!B63</f>
        <v>99</v>
      </c>
      <c r="B11" s="118" t="str">
        <f aca="false">Položky!C63</f>
        <v>Staveništní přesun hmot</v>
      </c>
      <c r="C11" s="63"/>
      <c r="D11" s="119"/>
      <c r="E11" s="120" t="n">
        <f aca="false">Položky!BA65</f>
        <v>0</v>
      </c>
      <c r="F11" s="121" t="n">
        <f aca="false">Položky!BB65</f>
        <v>0</v>
      </c>
      <c r="G11" s="121" t="n">
        <f aca="false">Položky!BC65</f>
        <v>0</v>
      </c>
      <c r="H11" s="121" t="n">
        <f aca="false">Položky!BD65</f>
        <v>0</v>
      </c>
      <c r="I11" s="122" t="n">
        <f aca="false">Položky!BE65</f>
        <v>0</v>
      </c>
    </row>
    <row r="12" s="34" customFormat="true" ht="12.75" hidden="false" customHeight="false" outlineLevel="0" collapsed="false">
      <c r="A12" s="117" t="str">
        <f aca="false">Položky!B66</f>
        <v>711</v>
      </c>
      <c r="B12" s="118" t="str">
        <f aca="false">Položky!C66</f>
        <v>Izolace proti vodě</v>
      </c>
      <c r="C12" s="63"/>
      <c r="D12" s="119"/>
      <c r="E12" s="120" t="n">
        <f aca="false">Položky!BA77</f>
        <v>0</v>
      </c>
      <c r="F12" s="121" t="n">
        <f aca="false">Položky!BB77</f>
        <v>0</v>
      </c>
      <c r="G12" s="121" t="n">
        <f aca="false">Položky!BC77</f>
        <v>0</v>
      </c>
      <c r="H12" s="121" t="n">
        <f aca="false">Položky!BD77</f>
        <v>0</v>
      </c>
      <c r="I12" s="122" t="n">
        <f aca="false">Položky!BE77</f>
        <v>0</v>
      </c>
    </row>
    <row r="13" s="34" customFormat="true" ht="12.75" hidden="false" customHeight="false" outlineLevel="0" collapsed="false">
      <c r="A13" s="117" t="str">
        <f aca="false">Položky!B78</f>
        <v>720</v>
      </c>
      <c r="B13" s="118" t="str">
        <f aca="false">Položky!C78</f>
        <v>Zdravotechnická instalace</v>
      </c>
      <c r="C13" s="63"/>
      <c r="D13" s="119"/>
      <c r="E13" s="120" t="n">
        <f aca="false">Položky!BA80</f>
        <v>0</v>
      </c>
      <c r="F13" s="121" t="n">
        <f aca="false">Položky!BB80</f>
        <v>0</v>
      </c>
      <c r="G13" s="121" t="n">
        <f aca="false">Položky!BC80</f>
        <v>0</v>
      </c>
      <c r="H13" s="121" t="n">
        <f aca="false">Položky!BD80</f>
        <v>0</v>
      </c>
      <c r="I13" s="122" t="n">
        <f aca="false">Položky!BE80</f>
        <v>0</v>
      </c>
    </row>
    <row r="14" s="34" customFormat="true" ht="12.75" hidden="false" customHeight="false" outlineLevel="0" collapsed="false">
      <c r="A14" s="117" t="str">
        <f aca="false">Položky!B81</f>
        <v>761</v>
      </c>
      <c r="B14" s="118" t="str">
        <f aca="false">Položky!C81</f>
        <v>Konstrukce sklobetonové</v>
      </c>
      <c r="C14" s="63"/>
      <c r="D14" s="119"/>
      <c r="E14" s="120" t="n">
        <f aca="false">Položky!BA85</f>
        <v>0</v>
      </c>
      <c r="F14" s="121" t="n">
        <f aca="false">Položky!BB85</f>
        <v>0</v>
      </c>
      <c r="G14" s="121" t="n">
        <f aca="false">Položky!BC85</f>
        <v>0</v>
      </c>
      <c r="H14" s="121" t="n">
        <f aca="false">Položky!BD85</f>
        <v>0</v>
      </c>
      <c r="I14" s="122" t="n">
        <f aca="false">Položky!BE85</f>
        <v>0</v>
      </c>
    </row>
    <row r="15" s="34" customFormat="true" ht="12.75" hidden="false" customHeight="false" outlineLevel="0" collapsed="false">
      <c r="A15" s="117" t="str">
        <f aca="false">Položky!B86</f>
        <v>766</v>
      </c>
      <c r="B15" s="118" t="str">
        <f aca="false">Položky!C86</f>
        <v>Konstrukce truhlářské</v>
      </c>
      <c r="C15" s="63"/>
      <c r="D15" s="119"/>
      <c r="E15" s="120" t="n">
        <f aca="false">Položky!BA98</f>
        <v>0</v>
      </c>
      <c r="F15" s="121" t="n">
        <f aca="false">Položky!BB98</f>
        <v>0</v>
      </c>
      <c r="G15" s="121" t="n">
        <f aca="false">Položky!BC98</f>
        <v>0</v>
      </c>
      <c r="H15" s="121" t="n">
        <f aca="false">Položky!BD98</f>
        <v>0</v>
      </c>
      <c r="I15" s="122" t="n">
        <f aca="false">Položky!BE98</f>
        <v>0</v>
      </c>
    </row>
    <row r="16" s="34" customFormat="true" ht="12.75" hidden="false" customHeight="false" outlineLevel="0" collapsed="false">
      <c r="A16" s="117" t="str">
        <f aca="false">Položky!B99</f>
        <v>771</v>
      </c>
      <c r="B16" s="118" t="str">
        <f aca="false">Položky!C99</f>
        <v>Podlahy z dlaždic a obklady</v>
      </c>
      <c r="C16" s="63"/>
      <c r="D16" s="119"/>
      <c r="E16" s="120" t="n">
        <f aca="false">Položky!BA118</f>
        <v>0</v>
      </c>
      <c r="F16" s="121" t="n">
        <f aca="false">Položky!BB118</f>
        <v>0</v>
      </c>
      <c r="G16" s="121" t="n">
        <f aca="false">Položky!BC118</f>
        <v>0</v>
      </c>
      <c r="H16" s="121" t="n">
        <f aca="false">Položky!BD118</f>
        <v>0</v>
      </c>
      <c r="I16" s="122" t="n">
        <f aca="false">Položky!BE118</f>
        <v>0</v>
      </c>
    </row>
    <row r="17" s="34" customFormat="true" ht="12.75" hidden="false" customHeight="false" outlineLevel="0" collapsed="false">
      <c r="A17" s="117" t="str">
        <f aca="false">Položky!B119</f>
        <v>781</v>
      </c>
      <c r="B17" s="118" t="str">
        <f aca="false">Položky!C119</f>
        <v>Obklady keramické</v>
      </c>
      <c r="C17" s="63"/>
      <c r="D17" s="119"/>
      <c r="E17" s="120" t="n">
        <f aca="false">Položky!BA133</f>
        <v>0</v>
      </c>
      <c r="F17" s="121" t="n">
        <f aca="false">Položky!BB133</f>
        <v>0</v>
      </c>
      <c r="G17" s="121" t="n">
        <f aca="false">Položky!BC133</f>
        <v>0</v>
      </c>
      <c r="H17" s="121" t="n">
        <f aca="false">Položky!BD133</f>
        <v>0</v>
      </c>
      <c r="I17" s="122" t="n">
        <f aca="false">Položky!BE133</f>
        <v>0</v>
      </c>
    </row>
    <row r="18" s="34" customFormat="true" ht="12.75" hidden="false" customHeight="false" outlineLevel="0" collapsed="false">
      <c r="A18" s="117" t="str">
        <f aca="false">Položky!B134</f>
        <v>783</v>
      </c>
      <c r="B18" s="118" t="str">
        <f aca="false">Položky!C134</f>
        <v>Nátěry</v>
      </c>
      <c r="C18" s="63"/>
      <c r="D18" s="119"/>
      <c r="E18" s="120" t="n">
        <f aca="false">Položky!BA138</f>
        <v>0</v>
      </c>
      <c r="F18" s="121" t="n">
        <f aca="false">Položky!BB138</f>
        <v>0</v>
      </c>
      <c r="G18" s="121" t="n">
        <f aca="false">Položky!BC138</f>
        <v>0</v>
      </c>
      <c r="H18" s="121" t="n">
        <f aca="false">Položky!BD138</f>
        <v>0</v>
      </c>
      <c r="I18" s="122" t="n">
        <f aca="false">Položky!BE138</f>
        <v>0</v>
      </c>
    </row>
    <row r="19" s="34" customFormat="true" ht="12.75" hidden="false" customHeight="false" outlineLevel="0" collapsed="false">
      <c r="A19" s="117" t="str">
        <f aca="false">Položky!B139</f>
        <v>784</v>
      </c>
      <c r="B19" s="118" t="str">
        <f aca="false">Položky!C139</f>
        <v>Malby</v>
      </c>
      <c r="C19" s="63"/>
      <c r="D19" s="119"/>
      <c r="E19" s="120" t="n">
        <f aca="false">Položky!BA143</f>
        <v>0</v>
      </c>
      <c r="F19" s="121" t="n">
        <f aca="false">Položky!BB143</f>
        <v>0</v>
      </c>
      <c r="G19" s="121" t="n">
        <f aca="false">Položky!BC143</f>
        <v>0</v>
      </c>
      <c r="H19" s="121" t="n">
        <f aca="false">Položky!BD143</f>
        <v>0</v>
      </c>
      <c r="I19" s="122" t="n">
        <f aca="false">Položky!BE143</f>
        <v>0</v>
      </c>
    </row>
    <row r="20" s="34" customFormat="true" ht="12.75" hidden="false" customHeight="false" outlineLevel="0" collapsed="false">
      <c r="A20" s="117" t="str">
        <f aca="false">Položky!B144</f>
        <v>790</v>
      </c>
      <c r="B20" s="118" t="str">
        <f aca="false">Položky!C144</f>
        <v>Vnitřní vybavení</v>
      </c>
      <c r="C20" s="63"/>
      <c r="D20" s="119"/>
      <c r="E20" s="120" t="n">
        <f aca="false">Položky!BA149</f>
        <v>0</v>
      </c>
      <c r="F20" s="121" t="n">
        <f aca="false">Položky!BB149</f>
        <v>0</v>
      </c>
      <c r="G20" s="121" t="n">
        <f aca="false">Položky!BC149</f>
        <v>0</v>
      </c>
      <c r="H20" s="121" t="n">
        <f aca="false">Položky!BD149</f>
        <v>0</v>
      </c>
      <c r="I20" s="122" t="n">
        <f aca="false">Položky!BE149</f>
        <v>0</v>
      </c>
    </row>
    <row r="21" s="34" customFormat="true" ht="12.75" hidden="false" customHeight="false" outlineLevel="0" collapsed="false">
      <c r="A21" s="117" t="str">
        <f aca="false">Položky!B150</f>
        <v>M21</v>
      </c>
      <c r="B21" s="118" t="str">
        <f aca="false">Položky!C150</f>
        <v>Elektromontáže</v>
      </c>
      <c r="C21" s="63"/>
      <c r="D21" s="119"/>
      <c r="E21" s="120" t="n">
        <f aca="false">Položky!BA152</f>
        <v>0</v>
      </c>
      <c r="F21" s="121" t="n">
        <f aca="false">Položky!BB152</f>
        <v>0</v>
      </c>
      <c r="G21" s="121" t="n">
        <f aca="false">Položky!BC152</f>
        <v>0</v>
      </c>
      <c r="H21" s="121" t="n">
        <f aca="false">Položky!BD152</f>
        <v>0</v>
      </c>
      <c r="I21" s="122" t="n">
        <f aca="false">Položky!BE152</f>
        <v>0</v>
      </c>
    </row>
    <row r="22" s="34" customFormat="true" ht="13.5" hidden="false" customHeight="false" outlineLevel="0" collapsed="false">
      <c r="A22" s="117" t="str">
        <f aca="false">Položky!B153</f>
        <v>D96</v>
      </c>
      <c r="B22" s="118" t="str">
        <f aca="false">Položky!C153</f>
        <v>Přesuny suti a vybouraných hmot</v>
      </c>
      <c r="C22" s="63"/>
      <c r="D22" s="119"/>
      <c r="E22" s="120" t="n">
        <f aca="false">Položky!BA159</f>
        <v>0</v>
      </c>
      <c r="F22" s="121" t="n">
        <f aca="false">Položky!BB159</f>
        <v>0</v>
      </c>
      <c r="G22" s="121" t="n">
        <f aca="false">Položky!BC159</f>
        <v>0</v>
      </c>
      <c r="H22" s="121" t="n">
        <f aca="false">Položky!BD159</f>
        <v>0</v>
      </c>
      <c r="I22" s="122" t="n">
        <f aca="false">Položky!BE159</f>
        <v>0</v>
      </c>
    </row>
    <row r="23" s="129" customFormat="true" ht="13.5" hidden="false" customHeight="false" outlineLevel="0" collapsed="false">
      <c r="A23" s="123"/>
      <c r="B23" s="124" t="s">
        <v>65</v>
      </c>
      <c r="C23" s="124"/>
      <c r="D23" s="125"/>
      <c r="E23" s="126" t="n">
        <f aca="false">SUM(E7:E22)</f>
        <v>0</v>
      </c>
      <c r="F23" s="127" t="n">
        <f aca="false">SUM(F7:F22)</f>
        <v>0</v>
      </c>
      <c r="G23" s="127" t="n">
        <f aca="false">SUM(G7:G22)</f>
        <v>0</v>
      </c>
      <c r="H23" s="127" t="n">
        <f aca="false">SUM(H7:H22)</f>
        <v>0</v>
      </c>
      <c r="I23" s="128" t="n">
        <f aca="false">SUM(I7:I22)</f>
        <v>0</v>
      </c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0" t="s">
        <v>66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69" t="s">
        <v>67</v>
      </c>
      <c r="B27" s="70"/>
      <c r="C27" s="70"/>
      <c r="D27" s="131"/>
      <c r="E27" s="132" t="s">
        <v>68</v>
      </c>
      <c r="F27" s="133" t="s">
        <v>69</v>
      </c>
      <c r="G27" s="134" t="s">
        <v>70</v>
      </c>
      <c r="H27" s="135"/>
      <c r="I27" s="136" t="s">
        <v>68</v>
      </c>
    </row>
    <row r="28" customFormat="false" ht="12.75" hidden="false" customHeight="false" outlineLevel="0" collapsed="false">
      <c r="A28" s="61" t="s">
        <v>71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2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3.5" hidden="false" customHeight="false" outlineLevel="0" collapsed="false">
      <c r="A30" s="143"/>
      <c r="B30" s="144" t="s">
        <v>73</v>
      </c>
      <c r="C30" s="145"/>
      <c r="D30" s="146"/>
      <c r="E30" s="147"/>
      <c r="F30" s="148"/>
      <c r="G30" s="148"/>
      <c r="H30" s="149" t="n">
        <f aca="false">SUM(I28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sheetProtection sheet="true" password="cf7a" objects="true" scenarios="true"/>
  <mergeCells count="6">
    <mergeCell ref="A1:B1"/>
    <mergeCell ref="A2:B2"/>
    <mergeCell ref="G2:I2"/>
    <mergeCell ref="A4:I4"/>
    <mergeCell ref="A25:I25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4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 Mendelova univerzita Brno,Zemědělská 1</v>
      </c>
      <c r="D3" s="101"/>
      <c r="E3" s="160" t="s">
        <v>75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2 Rekonstrukce v objektu "T"</v>
      </c>
      <c r="D4" s="108"/>
      <c r="E4" s="164" t="str">
        <f aca="false">Rekapitulace!G2</f>
        <v>Rekonstrukce sociálního zařízení v I.np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6</v>
      </c>
      <c r="B6" s="169" t="s">
        <v>77</v>
      </c>
      <c r="C6" s="169" t="s">
        <v>78</v>
      </c>
      <c r="D6" s="169" t="s">
        <v>79</v>
      </c>
      <c r="E6" s="170" t="s">
        <v>80</v>
      </c>
      <c r="F6" s="169" t="s">
        <v>81</v>
      </c>
      <c r="G6" s="171" t="s">
        <v>82</v>
      </c>
    </row>
    <row r="7" customFormat="false" ht="12.75" hidden="false" customHeight="false" outlineLevel="0" collapsed="false">
      <c r="A7" s="172" t="s">
        <v>83</v>
      </c>
      <c r="B7" s="173" t="s">
        <v>84</v>
      </c>
      <c r="C7" s="174" t="s">
        <v>85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6</v>
      </c>
      <c r="C8" s="182" t="s">
        <v>87</v>
      </c>
      <c r="D8" s="183" t="s">
        <v>88</v>
      </c>
      <c r="E8" s="184" t="n">
        <v>7</v>
      </c>
      <c r="F8" s="184"/>
      <c r="G8" s="185"/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155680000000075</v>
      </c>
    </row>
    <row r="9" customFormat="false" ht="12.75" hidden="false" customHeight="false" outlineLevel="0" collapsed="false">
      <c r="A9" s="187"/>
      <c r="B9" s="188" t="s">
        <v>89</v>
      </c>
      <c r="C9" s="189" t="str">
        <f aca="false">CONCATENATE(B7," ",C7)</f>
        <v>3 Svislé a kompletní konstruk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3</v>
      </c>
      <c r="B10" s="173" t="s">
        <v>90</v>
      </c>
      <c r="C10" s="174" t="s">
        <v>91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22.5" hidden="false" customHeight="false" outlineLevel="0" collapsed="false">
      <c r="A11" s="180" t="n">
        <v>2</v>
      </c>
      <c r="B11" s="181" t="s">
        <v>92</v>
      </c>
      <c r="C11" s="182" t="s">
        <v>93</v>
      </c>
      <c r="D11" s="183" t="s">
        <v>94</v>
      </c>
      <c r="E11" s="184" t="n">
        <v>28.08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103000000000009</v>
      </c>
    </row>
    <row r="12" customFormat="false" ht="12.75" hidden="false" customHeight="true" outlineLevel="0" collapsed="false">
      <c r="A12" s="195"/>
      <c r="B12" s="196"/>
      <c r="C12" s="197" t="s">
        <v>95</v>
      </c>
      <c r="D12" s="197"/>
      <c r="E12" s="198" t="n">
        <v>28.08</v>
      </c>
      <c r="F12" s="199"/>
      <c r="G12" s="200"/>
      <c r="M12" s="201" t="s">
        <v>95</v>
      </c>
      <c r="O12" s="179"/>
    </row>
    <row r="13" customFormat="false" ht="12.75" hidden="false" customHeight="false" outlineLevel="0" collapsed="false">
      <c r="A13" s="180" t="n">
        <v>3</v>
      </c>
      <c r="B13" s="181" t="s">
        <v>96</v>
      </c>
      <c r="C13" s="182" t="s">
        <v>97</v>
      </c>
      <c r="D13" s="183" t="s">
        <v>94</v>
      </c>
      <c r="E13" s="184" t="n">
        <v>63.392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169400000000053</v>
      </c>
    </row>
    <row r="14" customFormat="false" ht="12.75" hidden="false" customHeight="true" outlineLevel="0" collapsed="false">
      <c r="A14" s="195"/>
      <c r="B14" s="196"/>
      <c r="C14" s="197" t="s">
        <v>98</v>
      </c>
      <c r="D14" s="197"/>
      <c r="E14" s="198" t="n">
        <v>4.95</v>
      </c>
      <c r="F14" s="199"/>
      <c r="G14" s="200"/>
      <c r="M14" s="201" t="s">
        <v>98</v>
      </c>
      <c r="O14" s="179"/>
    </row>
    <row r="15" customFormat="false" ht="12.75" hidden="false" customHeight="true" outlineLevel="0" collapsed="false">
      <c r="A15" s="195"/>
      <c r="B15" s="196"/>
      <c r="C15" s="197" t="s">
        <v>99</v>
      </c>
      <c r="D15" s="197"/>
      <c r="E15" s="198" t="n">
        <v>71.05</v>
      </c>
      <c r="F15" s="199"/>
      <c r="G15" s="200"/>
      <c r="M15" s="201" t="s">
        <v>99</v>
      </c>
      <c r="O15" s="179"/>
    </row>
    <row r="16" customFormat="false" ht="12.75" hidden="false" customHeight="true" outlineLevel="0" collapsed="false">
      <c r="A16" s="195"/>
      <c r="B16" s="196"/>
      <c r="C16" s="197" t="s">
        <v>100</v>
      </c>
      <c r="D16" s="197"/>
      <c r="E16" s="198" t="n">
        <v>-12.608</v>
      </c>
      <c r="F16" s="199"/>
      <c r="G16" s="200"/>
      <c r="M16" s="201" t="s">
        <v>100</v>
      </c>
      <c r="O16" s="179"/>
    </row>
    <row r="17" customFormat="false" ht="22.5" hidden="false" customHeight="false" outlineLevel="0" collapsed="false">
      <c r="A17" s="180" t="n">
        <v>4</v>
      </c>
      <c r="B17" s="181" t="s">
        <v>101</v>
      </c>
      <c r="C17" s="182" t="s">
        <v>102</v>
      </c>
      <c r="D17" s="183" t="s">
        <v>94</v>
      </c>
      <c r="E17" s="184" t="n">
        <v>4.65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.033709999999985</v>
      </c>
    </row>
    <row r="18" customFormat="false" ht="12.75" hidden="false" customHeight="true" outlineLevel="0" collapsed="false">
      <c r="A18" s="195"/>
      <c r="B18" s="196"/>
      <c r="C18" s="197" t="s">
        <v>103</v>
      </c>
      <c r="D18" s="197"/>
      <c r="E18" s="198" t="n">
        <v>4.65</v>
      </c>
      <c r="F18" s="199"/>
      <c r="G18" s="200"/>
      <c r="M18" s="201" t="s">
        <v>103</v>
      </c>
      <c r="O18" s="179"/>
    </row>
    <row r="19" customFormat="false" ht="12.75" hidden="false" customHeight="false" outlineLevel="0" collapsed="false">
      <c r="A19" s="180" t="n">
        <v>5</v>
      </c>
      <c r="B19" s="181" t="s">
        <v>104</v>
      </c>
      <c r="C19" s="182" t="s">
        <v>105</v>
      </c>
      <c r="D19" s="183" t="s">
        <v>94</v>
      </c>
      <c r="E19" s="184" t="n">
        <v>85.68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40869999999984</v>
      </c>
    </row>
    <row r="20" customFormat="false" ht="12.75" hidden="false" customHeight="true" outlineLevel="0" collapsed="false">
      <c r="A20" s="195"/>
      <c r="B20" s="196"/>
      <c r="C20" s="197" t="s">
        <v>106</v>
      </c>
      <c r="D20" s="197"/>
      <c r="E20" s="198" t="n">
        <v>17.088</v>
      </c>
      <c r="F20" s="199"/>
      <c r="G20" s="200"/>
      <c r="M20" s="201" t="s">
        <v>106</v>
      </c>
      <c r="O20" s="179"/>
    </row>
    <row r="21" customFormat="false" ht="22.5" hidden="false" customHeight="true" outlineLevel="0" collapsed="false">
      <c r="A21" s="195"/>
      <c r="B21" s="196"/>
      <c r="C21" s="197" t="s">
        <v>107</v>
      </c>
      <c r="D21" s="197"/>
      <c r="E21" s="198" t="n">
        <v>29.18</v>
      </c>
      <c r="F21" s="199"/>
      <c r="G21" s="200"/>
      <c r="M21" s="201" t="s">
        <v>107</v>
      </c>
      <c r="O21" s="179"/>
    </row>
    <row r="22" customFormat="false" ht="22.5" hidden="false" customHeight="true" outlineLevel="0" collapsed="false">
      <c r="A22" s="195"/>
      <c r="B22" s="196"/>
      <c r="C22" s="197" t="s">
        <v>108</v>
      </c>
      <c r="D22" s="197"/>
      <c r="E22" s="198" t="n">
        <v>31.885</v>
      </c>
      <c r="F22" s="199"/>
      <c r="G22" s="200"/>
      <c r="M22" s="201" t="s">
        <v>108</v>
      </c>
      <c r="O22" s="179"/>
    </row>
    <row r="23" customFormat="false" ht="12.75" hidden="false" customHeight="true" outlineLevel="0" collapsed="false">
      <c r="A23" s="195"/>
      <c r="B23" s="196"/>
      <c r="C23" s="197" t="s">
        <v>109</v>
      </c>
      <c r="D23" s="197"/>
      <c r="E23" s="198" t="n">
        <v>-2.364</v>
      </c>
      <c r="F23" s="199"/>
      <c r="G23" s="200"/>
      <c r="M23" s="201" t="s">
        <v>109</v>
      </c>
      <c r="O23" s="179"/>
    </row>
    <row r="24" customFormat="false" ht="12.75" hidden="false" customHeight="true" outlineLevel="0" collapsed="false">
      <c r="A24" s="195"/>
      <c r="B24" s="196"/>
      <c r="C24" s="197" t="s">
        <v>110</v>
      </c>
      <c r="D24" s="197"/>
      <c r="E24" s="198" t="n">
        <v>9.891</v>
      </c>
      <c r="F24" s="199"/>
      <c r="G24" s="200"/>
      <c r="M24" s="201" t="s">
        <v>110</v>
      </c>
      <c r="O24" s="179"/>
    </row>
    <row r="25" customFormat="false" ht="22.5" hidden="false" customHeight="false" outlineLevel="0" collapsed="false">
      <c r="A25" s="180" t="n">
        <v>6</v>
      </c>
      <c r="B25" s="181" t="s">
        <v>111</v>
      </c>
      <c r="C25" s="182" t="s">
        <v>112</v>
      </c>
      <c r="D25" s="183" t="s">
        <v>94</v>
      </c>
      <c r="E25" s="184" t="n">
        <v>27.06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.08299999999997</v>
      </c>
    </row>
    <row r="26" customFormat="false" ht="12.75" hidden="false" customHeight="true" outlineLevel="0" collapsed="false">
      <c r="A26" s="195"/>
      <c r="B26" s="196"/>
      <c r="C26" s="197" t="s">
        <v>113</v>
      </c>
      <c r="D26" s="197"/>
      <c r="E26" s="198" t="n">
        <v>27.06</v>
      </c>
      <c r="F26" s="199"/>
      <c r="G26" s="200"/>
      <c r="M26" s="201" t="s">
        <v>113</v>
      </c>
      <c r="O26" s="179"/>
    </row>
    <row r="27" customFormat="false" ht="22.5" hidden="false" customHeight="false" outlineLevel="0" collapsed="false">
      <c r="A27" s="180" t="n">
        <v>7</v>
      </c>
      <c r="B27" s="181" t="s">
        <v>114</v>
      </c>
      <c r="C27" s="182" t="s">
        <v>115</v>
      </c>
      <c r="D27" s="183" t="s">
        <v>116</v>
      </c>
      <c r="E27" s="184" t="n">
        <v>4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.0638599999999769</v>
      </c>
    </row>
    <row r="28" customFormat="false" ht="22.5" hidden="false" customHeight="false" outlineLevel="0" collapsed="false">
      <c r="A28" s="180" t="n">
        <v>8</v>
      </c>
      <c r="B28" s="181" t="s">
        <v>117</v>
      </c>
      <c r="C28" s="182" t="s">
        <v>118</v>
      </c>
      <c r="D28" s="183" t="s">
        <v>116</v>
      </c>
      <c r="E28" s="184" t="n">
        <v>1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.0641399999999521</v>
      </c>
    </row>
    <row r="29" customFormat="false" ht="22.5" hidden="false" customHeight="false" outlineLevel="0" collapsed="false">
      <c r="A29" s="180" t="n">
        <v>9</v>
      </c>
      <c r="B29" s="181" t="s">
        <v>119</v>
      </c>
      <c r="C29" s="182" t="s">
        <v>120</v>
      </c>
      <c r="D29" s="183" t="s">
        <v>116</v>
      </c>
      <c r="E29" s="184" t="n">
        <v>5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64420000000041</v>
      </c>
    </row>
    <row r="30" customFormat="false" ht="12.75" hidden="false" customHeight="false" outlineLevel="0" collapsed="false">
      <c r="A30" s="180" t="n">
        <v>10</v>
      </c>
      <c r="B30" s="181" t="s">
        <v>121</v>
      </c>
      <c r="C30" s="182" t="s">
        <v>122</v>
      </c>
      <c r="D30" s="183" t="s">
        <v>88</v>
      </c>
      <c r="E30" s="184" t="n">
        <v>2</v>
      </c>
      <c r="F30" s="184" t="n">
        <v>0</v>
      </c>
      <c r="G30" s="185" t="n">
        <f aca="false">E30*F30</f>
        <v>0</v>
      </c>
      <c r="O30" s="179" t="n">
        <v>2</v>
      </c>
      <c r="AA30" s="153" t="n">
        <v>12</v>
      </c>
      <c r="AB30" s="153" t="n">
        <v>0</v>
      </c>
      <c r="AC30" s="153" t="n">
        <v>68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2</v>
      </c>
      <c r="CB30" s="186" t="n">
        <v>0</v>
      </c>
      <c r="CZ30" s="153" t="n">
        <v>0</v>
      </c>
    </row>
    <row r="31" customFormat="false" ht="12.75" hidden="false" customHeight="false" outlineLevel="0" collapsed="false">
      <c r="A31" s="187"/>
      <c r="B31" s="188" t="s">
        <v>89</v>
      </c>
      <c r="C31" s="189" t="str">
        <f aca="false">CONCATENATE(B10," ",C10)</f>
        <v>6 Úpravy povrchu,podlahy</v>
      </c>
      <c r="D31" s="190"/>
      <c r="E31" s="191"/>
      <c r="F31" s="192"/>
      <c r="G31" s="193" t="n">
        <f aca="false">SUM(G10:G30)</f>
        <v>0</v>
      </c>
      <c r="O31" s="179" t="n">
        <v>4</v>
      </c>
      <c r="BA31" s="194" t="n">
        <f aca="false">SUM(BA10:BA30)</f>
        <v>0</v>
      </c>
      <c r="BB31" s="194" t="n">
        <f aca="false">SUM(BB10:BB30)</f>
        <v>0</v>
      </c>
      <c r="BC31" s="194" t="n">
        <f aca="false">SUM(BC10:BC30)</f>
        <v>0</v>
      </c>
      <c r="BD31" s="194" t="n">
        <f aca="false">SUM(BD10:BD30)</f>
        <v>0</v>
      </c>
      <c r="BE31" s="194" t="n">
        <f aca="false">SUM(BE10:BE30)</f>
        <v>0</v>
      </c>
    </row>
    <row r="32" customFormat="false" ht="12.75" hidden="false" customHeight="false" outlineLevel="0" collapsed="false">
      <c r="A32" s="172" t="s">
        <v>83</v>
      </c>
      <c r="B32" s="173" t="s">
        <v>123</v>
      </c>
      <c r="C32" s="174" t="s">
        <v>124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12.75" hidden="false" customHeight="false" outlineLevel="0" collapsed="false">
      <c r="A33" s="180" t="n">
        <v>11</v>
      </c>
      <c r="B33" s="181" t="s">
        <v>125</v>
      </c>
      <c r="C33" s="182" t="s">
        <v>126</v>
      </c>
      <c r="D33" s="183" t="s">
        <v>94</v>
      </c>
      <c r="E33" s="184" t="n">
        <v>28.08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3.99999999999845E-005</v>
      </c>
    </row>
    <row r="34" customFormat="false" ht="12.75" hidden="false" customHeight="false" outlineLevel="0" collapsed="false">
      <c r="A34" s="187"/>
      <c r="B34" s="188" t="s">
        <v>89</v>
      </c>
      <c r="C34" s="189" t="str">
        <f aca="false">CONCATENATE(B32," ",C32)</f>
        <v>95 Dokončovací konstrukce na pozemních stavbách</v>
      </c>
      <c r="D34" s="190"/>
      <c r="E34" s="191"/>
      <c r="F34" s="192"/>
      <c r="G34" s="193" t="n">
        <f aca="false">SUM(G32:G33)</f>
        <v>0</v>
      </c>
      <c r="O34" s="179" t="n">
        <v>4</v>
      </c>
      <c r="BA34" s="194" t="n">
        <f aca="false">SUM(BA32:BA33)</f>
        <v>0</v>
      </c>
      <c r="BB34" s="194" t="n">
        <f aca="false">SUM(BB32:BB33)</f>
        <v>0</v>
      </c>
      <c r="BC34" s="194" t="n">
        <f aca="false">SUM(BC32:BC33)</f>
        <v>0</v>
      </c>
      <c r="BD34" s="194" t="n">
        <f aca="false">SUM(BD32:BD33)</f>
        <v>0</v>
      </c>
      <c r="BE34" s="194" t="n">
        <f aca="false">SUM(BE32:BE33)</f>
        <v>0</v>
      </c>
    </row>
    <row r="35" customFormat="false" ht="12.75" hidden="false" customHeight="false" outlineLevel="0" collapsed="false">
      <c r="A35" s="172" t="s">
        <v>83</v>
      </c>
      <c r="B35" s="173" t="s">
        <v>127</v>
      </c>
      <c r="C35" s="174" t="s">
        <v>128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22.5" hidden="false" customHeight="false" outlineLevel="0" collapsed="false">
      <c r="A36" s="180" t="n">
        <v>12</v>
      </c>
      <c r="B36" s="181" t="s">
        <v>129</v>
      </c>
      <c r="C36" s="182" t="s">
        <v>130</v>
      </c>
      <c r="D36" s="183" t="s">
        <v>94</v>
      </c>
      <c r="E36" s="184" t="n">
        <v>8.875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000670000000000393</v>
      </c>
    </row>
    <row r="37" customFormat="false" ht="12.75" hidden="false" customHeight="true" outlineLevel="0" collapsed="false">
      <c r="A37" s="195"/>
      <c r="B37" s="196"/>
      <c r="C37" s="197" t="s">
        <v>131</v>
      </c>
      <c r="D37" s="197"/>
      <c r="E37" s="198" t="n">
        <v>5.4</v>
      </c>
      <c r="F37" s="199"/>
      <c r="G37" s="200"/>
      <c r="M37" s="201" t="s">
        <v>131</v>
      </c>
      <c r="O37" s="179"/>
    </row>
    <row r="38" customFormat="false" ht="12.75" hidden="false" customHeight="true" outlineLevel="0" collapsed="false">
      <c r="A38" s="195"/>
      <c r="B38" s="196"/>
      <c r="C38" s="197" t="s">
        <v>132</v>
      </c>
      <c r="D38" s="197"/>
      <c r="E38" s="198" t="n">
        <v>3.475</v>
      </c>
      <c r="F38" s="199"/>
      <c r="G38" s="200"/>
      <c r="M38" s="201" t="s">
        <v>132</v>
      </c>
      <c r="O38" s="179"/>
    </row>
    <row r="39" customFormat="false" ht="12.75" hidden="false" customHeight="false" outlineLevel="0" collapsed="false">
      <c r="A39" s="180" t="n">
        <v>13</v>
      </c>
      <c r="B39" s="181" t="s">
        <v>133</v>
      </c>
      <c r="C39" s="182" t="s">
        <v>134</v>
      </c>
      <c r="D39" s="183" t="s">
        <v>94</v>
      </c>
      <c r="E39" s="184" t="n">
        <v>1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.000670000000000393</v>
      </c>
    </row>
    <row r="40" customFormat="false" ht="12.75" hidden="false" customHeight="true" outlineLevel="0" collapsed="false">
      <c r="A40" s="195"/>
      <c r="B40" s="196"/>
      <c r="C40" s="197" t="s">
        <v>135</v>
      </c>
      <c r="D40" s="197"/>
      <c r="E40" s="198" t="n">
        <v>1</v>
      </c>
      <c r="F40" s="199"/>
      <c r="G40" s="200"/>
      <c r="M40" s="201" t="s">
        <v>135</v>
      </c>
      <c r="O40" s="179"/>
    </row>
    <row r="41" customFormat="false" ht="12.75" hidden="false" customHeight="false" outlineLevel="0" collapsed="false">
      <c r="A41" s="180" t="n">
        <v>14</v>
      </c>
      <c r="B41" s="181" t="s">
        <v>136</v>
      </c>
      <c r="C41" s="182" t="s">
        <v>137</v>
      </c>
      <c r="D41" s="183" t="s">
        <v>94</v>
      </c>
      <c r="E41" s="184" t="n">
        <v>27.06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true" outlineLevel="0" collapsed="false">
      <c r="A42" s="195"/>
      <c r="B42" s="196"/>
      <c r="C42" s="197" t="s">
        <v>113</v>
      </c>
      <c r="D42" s="197"/>
      <c r="E42" s="198" t="n">
        <v>27.06</v>
      </c>
      <c r="F42" s="199"/>
      <c r="G42" s="200"/>
      <c r="M42" s="201" t="s">
        <v>113</v>
      </c>
      <c r="O42" s="179"/>
    </row>
    <row r="43" customFormat="false" ht="12.75" hidden="false" customHeight="false" outlineLevel="0" collapsed="false">
      <c r="A43" s="180" t="n">
        <v>15</v>
      </c>
      <c r="B43" s="181" t="s">
        <v>138</v>
      </c>
      <c r="C43" s="182" t="s">
        <v>139</v>
      </c>
      <c r="D43" s="183" t="s">
        <v>94</v>
      </c>
      <c r="E43" s="184" t="n">
        <v>0.81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</v>
      </c>
    </row>
    <row r="44" customFormat="false" ht="12.75" hidden="false" customHeight="true" outlineLevel="0" collapsed="false">
      <c r="A44" s="195"/>
      <c r="B44" s="196"/>
      <c r="C44" s="197" t="s">
        <v>140</v>
      </c>
      <c r="D44" s="197"/>
      <c r="E44" s="198" t="n">
        <v>0.81</v>
      </c>
      <c r="F44" s="199"/>
      <c r="G44" s="200"/>
      <c r="M44" s="201" t="s">
        <v>140</v>
      </c>
      <c r="O44" s="179"/>
    </row>
    <row r="45" customFormat="false" ht="12.75" hidden="false" customHeight="false" outlineLevel="0" collapsed="false">
      <c r="A45" s="180" t="n">
        <v>16</v>
      </c>
      <c r="B45" s="181" t="s">
        <v>141</v>
      </c>
      <c r="C45" s="182" t="s">
        <v>142</v>
      </c>
      <c r="D45" s="183" t="s">
        <v>94</v>
      </c>
      <c r="E45" s="184" t="n">
        <v>1.353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12.75" hidden="false" customHeight="true" outlineLevel="0" collapsed="false">
      <c r="A46" s="195"/>
      <c r="B46" s="196"/>
      <c r="C46" s="197" t="s">
        <v>143</v>
      </c>
      <c r="D46" s="197"/>
      <c r="E46" s="198" t="n">
        <v>1.353</v>
      </c>
      <c r="F46" s="199"/>
      <c r="G46" s="200"/>
      <c r="M46" s="201" t="s">
        <v>143</v>
      </c>
      <c r="O46" s="179"/>
    </row>
    <row r="47" customFormat="false" ht="12.75" hidden="false" customHeight="false" outlineLevel="0" collapsed="false">
      <c r="A47" s="180" t="n">
        <v>17</v>
      </c>
      <c r="B47" s="181" t="s">
        <v>144</v>
      </c>
      <c r="C47" s="182" t="s">
        <v>145</v>
      </c>
      <c r="D47" s="183" t="s">
        <v>116</v>
      </c>
      <c r="E47" s="184" t="n">
        <v>10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0" t="n">
        <v>18</v>
      </c>
      <c r="B48" s="181" t="s">
        <v>146</v>
      </c>
      <c r="C48" s="182" t="s">
        <v>147</v>
      </c>
      <c r="D48" s="183" t="s">
        <v>94</v>
      </c>
      <c r="E48" s="184" t="n">
        <v>14.184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.00117000000000012</v>
      </c>
    </row>
    <row r="49" customFormat="false" ht="12.75" hidden="false" customHeight="true" outlineLevel="0" collapsed="false">
      <c r="A49" s="195"/>
      <c r="B49" s="196"/>
      <c r="C49" s="197" t="s">
        <v>148</v>
      </c>
      <c r="D49" s="197"/>
      <c r="E49" s="198" t="n">
        <v>14.184</v>
      </c>
      <c r="F49" s="199"/>
      <c r="G49" s="200"/>
      <c r="M49" s="201" t="s">
        <v>148</v>
      </c>
      <c r="O49" s="179"/>
    </row>
    <row r="50" customFormat="false" ht="12.75" hidden="false" customHeight="false" outlineLevel="0" collapsed="false">
      <c r="A50" s="180" t="n">
        <v>19</v>
      </c>
      <c r="B50" s="181" t="s">
        <v>149</v>
      </c>
      <c r="C50" s="182" t="s">
        <v>150</v>
      </c>
      <c r="D50" s="183" t="s">
        <v>151</v>
      </c>
      <c r="E50" s="184" t="n">
        <v>2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true" outlineLevel="0" collapsed="false">
      <c r="A51" s="195"/>
      <c r="B51" s="196"/>
      <c r="C51" s="197" t="s">
        <v>152</v>
      </c>
      <c r="D51" s="197"/>
      <c r="E51" s="198" t="n">
        <v>2</v>
      </c>
      <c r="F51" s="199"/>
      <c r="G51" s="200"/>
      <c r="M51" s="201" t="s">
        <v>152</v>
      </c>
      <c r="O51" s="179"/>
    </row>
    <row r="52" customFormat="false" ht="12.75" hidden="false" customHeight="false" outlineLevel="0" collapsed="false">
      <c r="A52" s="180" t="n">
        <v>20</v>
      </c>
      <c r="B52" s="181" t="s">
        <v>153</v>
      </c>
      <c r="C52" s="182" t="s">
        <v>154</v>
      </c>
      <c r="D52" s="183" t="s">
        <v>94</v>
      </c>
      <c r="E52" s="184" t="n">
        <v>28.08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</v>
      </c>
    </row>
    <row r="53" customFormat="false" ht="12.75" hidden="false" customHeight="true" outlineLevel="0" collapsed="false">
      <c r="A53" s="195"/>
      <c r="B53" s="196"/>
      <c r="C53" s="197" t="s">
        <v>95</v>
      </c>
      <c r="D53" s="197"/>
      <c r="E53" s="198" t="n">
        <v>28.08</v>
      </c>
      <c r="F53" s="199"/>
      <c r="G53" s="200"/>
      <c r="M53" s="201" t="s">
        <v>95</v>
      </c>
      <c r="O53" s="179"/>
    </row>
    <row r="54" customFormat="false" ht="12.75" hidden="false" customHeight="false" outlineLevel="0" collapsed="false">
      <c r="A54" s="180" t="n">
        <v>21</v>
      </c>
      <c r="B54" s="181" t="s">
        <v>155</v>
      </c>
      <c r="C54" s="182" t="s">
        <v>156</v>
      </c>
      <c r="D54" s="183" t="s">
        <v>94</v>
      </c>
      <c r="E54" s="184" t="n">
        <v>63.39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</v>
      </c>
    </row>
    <row r="55" customFormat="false" ht="12.75" hidden="false" customHeight="false" outlineLevel="0" collapsed="false">
      <c r="A55" s="180" t="n">
        <v>22</v>
      </c>
      <c r="B55" s="181" t="s">
        <v>157</v>
      </c>
      <c r="C55" s="182" t="s">
        <v>158</v>
      </c>
      <c r="D55" s="183" t="s">
        <v>94</v>
      </c>
      <c r="E55" s="184" t="n">
        <v>78.38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</v>
      </c>
    </row>
    <row r="56" customFormat="false" ht="12.75" hidden="false" customHeight="false" outlineLevel="0" collapsed="false">
      <c r="A56" s="180" t="n">
        <v>23</v>
      </c>
      <c r="B56" s="181" t="s">
        <v>159</v>
      </c>
      <c r="C56" s="182" t="s">
        <v>160</v>
      </c>
      <c r="D56" s="183" t="s">
        <v>94</v>
      </c>
      <c r="E56" s="184" t="n">
        <v>78.38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0</v>
      </c>
    </row>
    <row r="57" customFormat="false" ht="12.75" hidden="false" customHeight="true" outlineLevel="0" collapsed="false">
      <c r="A57" s="195"/>
      <c r="B57" s="196"/>
      <c r="C57" s="197" t="s">
        <v>161</v>
      </c>
      <c r="D57" s="197"/>
      <c r="E57" s="198" t="n">
        <v>15.328</v>
      </c>
      <c r="F57" s="199"/>
      <c r="G57" s="200"/>
      <c r="M57" s="201" t="s">
        <v>161</v>
      </c>
      <c r="O57" s="179"/>
    </row>
    <row r="58" customFormat="false" ht="22.5" hidden="false" customHeight="true" outlineLevel="0" collapsed="false">
      <c r="A58" s="195"/>
      <c r="B58" s="196"/>
      <c r="C58" s="197" t="s">
        <v>162</v>
      </c>
      <c r="D58" s="197"/>
      <c r="E58" s="198" t="n">
        <v>26.3</v>
      </c>
      <c r="F58" s="199"/>
      <c r="G58" s="200"/>
      <c r="M58" s="201" t="s">
        <v>162</v>
      </c>
      <c r="O58" s="179"/>
    </row>
    <row r="59" customFormat="false" ht="22.5" hidden="false" customHeight="true" outlineLevel="0" collapsed="false">
      <c r="A59" s="195"/>
      <c r="B59" s="196"/>
      <c r="C59" s="197" t="s">
        <v>163</v>
      </c>
      <c r="D59" s="197"/>
      <c r="E59" s="198" t="n">
        <v>30.205</v>
      </c>
      <c r="F59" s="199"/>
      <c r="G59" s="200"/>
      <c r="M59" s="201" t="s">
        <v>163</v>
      </c>
      <c r="O59" s="179"/>
    </row>
    <row r="60" customFormat="false" ht="12.75" hidden="false" customHeight="true" outlineLevel="0" collapsed="false">
      <c r="A60" s="195"/>
      <c r="B60" s="196"/>
      <c r="C60" s="197" t="s">
        <v>109</v>
      </c>
      <c r="D60" s="197"/>
      <c r="E60" s="198" t="n">
        <v>-2.364</v>
      </c>
      <c r="F60" s="199"/>
      <c r="G60" s="200"/>
      <c r="M60" s="201" t="s">
        <v>109</v>
      </c>
      <c r="O60" s="179"/>
    </row>
    <row r="61" customFormat="false" ht="12.75" hidden="false" customHeight="true" outlineLevel="0" collapsed="false">
      <c r="A61" s="195"/>
      <c r="B61" s="196"/>
      <c r="C61" s="197" t="s">
        <v>164</v>
      </c>
      <c r="D61" s="197"/>
      <c r="E61" s="198" t="n">
        <v>8.911</v>
      </c>
      <c r="F61" s="199"/>
      <c r="G61" s="200"/>
      <c r="M61" s="201" t="s">
        <v>164</v>
      </c>
      <c r="O61" s="179"/>
    </row>
    <row r="62" customFormat="false" ht="12.75" hidden="false" customHeight="false" outlineLevel="0" collapsed="false">
      <c r="A62" s="187"/>
      <c r="B62" s="188" t="s">
        <v>89</v>
      </c>
      <c r="C62" s="189" t="str">
        <f aca="false">CONCATENATE(B35," ",C35)</f>
        <v>96 Bourání konstrukcí</v>
      </c>
      <c r="D62" s="190"/>
      <c r="E62" s="191"/>
      <c r="F62" s="192"/>
      <c r="G62" s="193" t="n">
        <f aca="false">SUM(G35:G61)</f>
        <v>0</v>
      </c>
      <c r="O62" s="179" t="n">
        <v>4</v>
      </c>
      <c r="BA62" s="194" t="n">
        <f aca="false">SUM(BA35:BA61)</f>
        <v>0</v>
      </c>
      <c r="BB62" s="194" t="n">
        <f aca="false">SUM(BB35:BB61)</f>
        <v>0</v>
      </c>
      <c r="BC62" s="194" t="n">
        <f aca="false">SUM(BC35:BC61)</f>
        <v>0</v>
      </c>
      <c r="BD62" s="194" t="n">
        <f aca="false">SUM(BD35:BD61)</f>
        <v>0</v>
      </c>
      <c r="BE62" s="194" t="n">
        <f aca="false">SUM(BE35:BE61)</f>
        <v>0</v>
      </c>
    </row>
    <row r="63" customFormat="false" ht="12.75" hidden="false" customHeight="false" outlineLevel="0" collapsed="false">
      <c r="A63" s="172" t="s">
        <v>83</v>
      </c>
      <c r="B63" s="173" t="s">
        <v>165</v>
      </c>
      <c r="C63" s="174" t="s">
        <v>166</v>
      </c>
      <c r="D63" s="175"/>
      <c r="E63" s="176"/>
      <c r="F63" s="176"/>
      <c r="G63" s="177"/>
      <c r="H63" s="178"/>
      <c r="I63" s="178"/>
      <c r="O63" s="179" t="n">
        <v>1</v>
      </c>
    </row>
    <row r="64" customFormat="false" ht="12.75" hidden="false" customHeight="false" outlineLevel="0" collapsed="false">
      <c r="A64" s="180" t="n">
        <v>24</v>
      </c>
      <c r="B64" s="181" t="s">
        <v>167</v>
      </c>
      <c r="C64" s="182" t="s">
        <v>168</v>
      </c>
      <c r="D64" s="183" t="s">
        <v>169</v>
      </c>
      <c r="E64" s="184" t="n">
        <v>9.0233323099987</v>
      </c>
      <c r="F64" s="184" t="n">
        <v>0</v>
      </c>
      <c r="G64" s="185" t="n">
        <f aca="false">E64*F64</f>
        <v>0</v>
      </c>
      <c r="O64" s="179" t="n">
        <v>2</v>
      </c>
      <c r="AA64" s="153" t="n">
        <v>7</v>
      </c>
      <c r="AB64" s="153" t="n">
        <v>1</v>
      </c>
      <c r="AC64" s="153" t="n">
        <v>2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7</v>
      </c>
      <c r="CB64" s="186" t="n">
        <v>1</v>
      </c>
      <c r="CZ64" s="153" t="n">
        <v>0</v>
      </c>
    </row>
    <row r="65" customFormat="false" ht="12.75" hidden="false" customHeight="false" outlineLevel="0" collapsed="false">
      <c r="A65" s="187"/>
      <c r="B65" s="188" t="s">
        <v>89</v>
      </c>
      <c r="C65" s="189" t="str">
        <f aca="false">CONCATENATE(B63," ",C63)</f>
        <v>99 Staveništní přesun hmot</v>
      </c>
      <c r="D65" s="190"/>
      <c r="E65" s="191"/>
      <c r="F65" s="192"/>
      <c r="G65" s="193" t="n">
        <f aca="false">SUM(G63:G64)</f>
        <v>0</v>
      </c>
      <c r="O65" s="179" t="n">
        <v>4</v>
      </c>
      <c r="BA65" s="194" t="n">
        <f aca="false">SUM(BA63:BA64)</f>
        <v>0</v>
      </c>
      <c r="BB65" s="194" t="n">
        <f aca="false">SUM(BB63:BB64)</f>
        <v>0</v>
      </c>
      <c r="BC65" s="194" t="n">
        <f aca="false">SUM(BC63:BC64)</f>
        <v>0</v>
      </c>
      <c r="BD65" s="194" t="n">
        <f aca="false">SUM(BD63:BD64)</f>
        <v>0</v>
      </c>
      <c r="BE65" s="194" t="n">
        <f aca="false">SUM(BE63:BE64)</f>
        <v>0</v>
      </c>
    </row>
    <row r="66" customFormat="false" ht="12.75" hidden="false" customHeight="false" outlineLevel="0" collapsed="false">
      <c r="A66" s="172" t="s">
        <v>83</v>
      </c>
      <c r="B66" s="173" t="s">
        <v>170</v>
      </c>
      <c r="C66" s="174" t="s">
        <v>171</v>
      </c>
      <c r="D66" s="175"/>
      <c r="E66" s="176"/>
      <c r="F66" s="176"/>
      <c r="G66" s="177"/>
      <c r="H66" s="178"/>
      <c r="I66" s="178"/>
      <c r="O66" s="179" t="n">
        <v>1</v>
      </c>
    </row>
    <row r="67" customFormat="false" ht="12.75" hidden="false" customHeight="false" outlineLevel="0" collapsed="false">
      <c r="A67" s="180" t="n">
        <v>25</v>
      </c>
      <c r="B67" s="181" t="s">
        <v>172</v>
      </c>
      <c r="C67" s="182" t="s">
        <v>173</v>
      </c>
      <c r="D67" s="183" t="s">
        <v>94</v>
      </c>
      <c r="E67" s="184" t="n">
        <v>112.74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399999999999778</v>
      </c>
    </row>
    <row r="68" customFormat="false" ht="12.75" hidden="false" customHeight="true" outlineLevel="0" collapsed="false">
      <c r="A68" s="195"/>
      <c r="B68" s="196"/>
      <c r="C68" s="197" t="s">
        <v>113</v>
      </c>
      <c r="D68" s="197"/>
      <c r="E68" s="198" t="n">
        <v>27.06</v>
      </c>
      <c r="F68" s="199"/>
      <c r="G68" s="200"/>
      <c r="M68" s="201" t="s">
        <v>113</v>
      </c>
      <c r="O68" s="179"/>
    </row>
    <row r="69" customFormat="false" ht="12.75" hidden="false" customHeight="true" outlineLevel="0" collapsed="false">
      <c r="A69" s="195"/>
      <c r="B69" s="196"/>
      <c r="C69" s="197" t="s">
        <v>106</v>
      </c>
      <c r="D69" s="197"/>
      <c r="E69" s="198" t="n">
        <v>17.088</v>
      </c>
      <c r="F69" s="199"/>
      <c r="G69" s="200"/>
      <c r="M69" s="201" t="s">
        <v>106</v>
      </c>
      <c r="O69" s="179"/>
    </row>
    <row r="70" customFormat="false" ht="22.5" hidden="false" customHeight="true" outlineLevel="0" collapsed="false">
      <c r="A70" s="195"/>
      <c r="B70" s="196"/>
      <c r="C70" s="197" t="s">
        <v>107</v>
      </c>
      <c r="D70" s="197"/>
      <c r="E70" s="198" t="n">
        <v>29.18</v>
      </c>
      <c r="F70" s="199"/>
      <c r="G70" s="200"/>
      <c r="M70" s="201" t="s">
        <v>107</v>
      </c>
      <c r="O70" s="179"/>
    </row>
    <row r="71" customFormat="false" ht="22.5" hidden="false" customHeight="true" outlineLevel="0" collapsed="false">
      <c r="A71" s="195"/>
      <c r="B71" s="196"/>
      <c r="C71" s="197" t="s">
        <v>108</v>
      </c>
      <c r="D71" s="197"/>
      <c r="E71" s="198" t="n">
        <v>31.885</v>
      </c>
      <c r="F71" s="199"/>
      <c r="G71" s="200"/>
      <c r="M71" s="201" t="s">
        <v>108</v>
      </c>
      <c r="O71" s="179"/>
    </row>
    <row r="72" customFormat="false" ht="12.75" hidden="false" customHeight="true" outlineLevel="0" collapsed="false">
      <c r="A72" s="195"/>
      <c r="B72" s="196"/>
      <c r="C72" s="197" t="s">
        <v>109</v>
      </c>
      <c r="D72" s="197"/>
      <c r="E72" s="198" t="n">
        <v>-2.364</v>
      </c>
      <c r="F72" s="199"/>
      <c r="G72" s="200"/>
      <c r="M72" s="201" t="s">
        <v>109</v>
      </c>
      <c r="O72" s="179"/>
    </row>
    <row r="73" customFormat="false" ht="12.75" hidden="false" customHeight="true" outlineLevel="0" collapsed="false">
      <c r="A73" s="195"/>
      <c r="B73" s="196"/>
      <c r="C73" s="197" t="s">
        <v>110</v>
      </c>
      <c r="D73" s="197"/>
      <c r="E73" s="198" t="n">
        <v>9.891</v>
      </c>
      <c r="F73" s="199"/>
      <c r="G73" s="200"/>
      <c r="M73" s="201" t="s">
        <v>110</v>
      </c>
      <c r="O73" s="179"/>
    </row>
    <row r="74" customFormat="false" ht="12.75" hidden="false" customHeight="false" outlineLevel="0" collapsed="false">
      <c r="A74" s="180" t="n">
        <v>26</v>
      </c>
      <c r="B74" s="181" t="s">
        <v>174</v>
      </c>
      <c r="C74" s="182" t="s">
        <v>175</v>
      </c>
      <c r="D74" s="183" t="s">
        <v>151</v>
      </c>
      <c r="E74" s="184" t="n">
        <v>57.15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true" outlineLevel="0" collapsed="false">
      <c r="A75" s="195"/>
      <c r="B75" s="196"/>
      <c r="C75" s="197" t="s">
        <v>176</v>
      </c>
      <c r="D75" s="197"/>
      <c r="E75" s="198" t="n">
        <v>57.15</v>
      </c>
      <c r="F75" s="199"/>
      <c r="G75" s="200"/>
      <c r="M75" s="201" t="s">
        <v>176</v>
      </c>
      <c r="O75" s="179"/>
    </row>
    <row r="76" customFormat="false" ht="12.75" hidden="false" customHeight="false" outlineLevel="0" collapsed="false">
      <c r="A76" s="180" t="n">
        <v>27</v>
      </c>
      <c r="B76" s="181" t="s">
        <v>177</v>
      </c>
      <c r="C76" s="182" t="s">
        <v>178</v>
      </c>
      <c r="D76" s="183" t="s">
        <v>69</v>
      </c>
      <c r="E76" s="202"/>
      <c r="F76" s="184"/>
      <c r="G76" s="185" t="n">
        <f aca="false">E76*F76</f>
        <v>0</v>
      </c>
      <c r="O76" s="179" t="n">
        <v>2</v>
      </c>
      <c r="AA76" s="153" t="n">
        <v>7</v>
      </c>
      <c r="AB76" s="153" t="n">
        <v>1002</v>
      </c>
      <c r="AC76" s="153" t="n">
        <v>5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7</v>
      </c>
      <c r="CB76" s="186" t="n">
        <v>1002</v>
      </c>
      <c r="CZ76" s="153" t="n">
        <v>0</v>
      </c>
    </row>
    <row r="77" customFormat="false" ht="12.75" hidden="false" customHeight="false" outlineLevel="0" collapsed="false">
      <c r="A77" s="187"/>
      <c r="B77" s="188" t="s">
        <v>89</v>
      </c>
      <c r="C77" s="189" t="str">
        <f aca="false">CONCATENATE(B66," ",C66)</f>
        <v>711 Izolace proti vodě</v>
      </c>
      <c r="D77" s="190"/>
      <c r="E77" s="191"/>
      <c r="F77" s="192"/>
      <c r="G77" s="193" t="n">
        <f aca="false">SUM(G66:G76)</f>
        <v>0</v>
      </c>
      <c r="O77" s="179" t="n">
        <v>4</v>
      </c>
      <c r="BA77" s="194" t="n">
        <f aca="false">SUM(BA66:BA76)</f>
        <v>0</v>
      </c>
      <c r="BB77" s="194" t="n">
        <f aca="false">SUM(BB66:BB76)</f>
        <v>0</v>
      </c>
      <c r="BC77" s="194" t="n">
        <f aca="false">SUM(BC66:BC76)</f>
        <v>0</v>
      </c>
      <c r="BD77" s="194" t="n">
        <f aca="false">SUM(BD66:BD76)</f>
        <v>0</v>
      </c>
      <c r="BE77" s="194" t="n">
        <f aca="false">SUM(BE66:BE76)</f>
        <v>0</v>
      </c>
    </row>
    <row r="78" customFormat="false" ht="12.75" hidden="false" customHeight="false" outlineLevel="0" collapsed="false">
      <c r="A78" s="172" t="s">
        <v>83</v>
      </c>
      <c r="B78" s="173" t="s">
        <v>179</v>
      </c>
      <c r="C78" s="174" t="s">
        <v>180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28</v>
      </c>
      <c r="B79" s="181" t="s">
        <v>179</v>
      </c>
      <c r="C79" s="182" t="s">
        <v>181</v>
      </c>
      <c r="D79" s="183" t="s">
        <v>182</v>
      </c>
      <c r="E79" s="184" t="n">
        <v>1</v>
      </c>
      <c r="F79" s="184" t="n">
        <v>0</v>
      </c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1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7"/>
      <c r="B80" s="188" t="s">
        <v>89</v>
      </c>
      <c r="C80" s="189" t="str">
        <f aca="false">CONCATENATE(B78," ",C78)</f>
        <v>720 Zdravotechnická instalace</v>
      </c>
      <c r="D80" s="190"/>
      <c r="E80" s="191"/>
      <c r="F80" s="192"/>
      <c r="G80" s="193" t="n">
        <f aca="false">SUM(G78:G79)</f>
        <v>0</v>
      </c>
      <c r="O80" s="179" t="n">
        <v>4</v>
      </c>
      <c r="BA80" s="194" t="n">
        <f aca="false">SUM(BA78:BA79)</f>
        <v>0</v>
      </c>
      <c r="BB80" s="194" t="n">
        <f aca="false">SUM(BB78:BB79)</f>
        <v>0</v>
      </c>
      <c r="BC80" s="194" t="n">
        <f aca="false">SUM(BC78:BC79)</f>
        <v>0</v>
      </c>
      <c r="BD80" s="194" t="n">
        <f aca="false">SUM(BD78:BD79)</f>
        <v>0</v>
      </c>
      <c r="BE80" s="194" t="n">
        <f aca="false">SUM(BE78:BE79)</f>
        <v>0</v>
      </c>
    </row>
    <row r="81" customFormat="false" ht="12.75" hidden="false" customHeight="false" outlineLevel="0" collapsed="false">
      <c r="A81" s="172" t="s">
        <v>83</v>
      </c>
      <c r="B81" s="173" t="s">
        <v>183</v>
      </c>
      <c r="C81" s="174" t="s">
        <v>184</v>
      </c>
      <c r="D81" s="175"/>
      <c r="E81" s="176"/>
      <c r="F81" s="176"/>
      <c r="G81" s="177"/>
      <c r="H81" s="178"/>
      <c r="I81" s="178"/>
      <c r="O81" s="179" t="n">
        <v>1</v>
      </c>
    </row>
    <row r="82" customFormat="false" ht="12.75" hidden="false" customHeight="false" outlineLevel="0" collapsed="false">
      <c r="A82" s="180" t="n">
        <v>29</v>
      </c>
      <c r="B82" s="181" t="s">
        <v>185</v>
      </c>
      <c r="C82" s="182" t="s">
        <v>186</v>
      </c>
      <c r="D82" s="183" t="s">
        <v>94</v>
      </c>
      <c r="E82" s="184" t="n">
        <v>4.48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12370999999996</v>
      </c>
    </row>
    <row r="83" customFormat="false" ht="12.75" hidden="false" customHeight="true" outlineLevel="0" collapsed="false">
      <c r="A83" s="195"/>
      <c r="B83" s="196"/>
      <c r="C83" s="197" t="s">
        <v>187</v>
      </c>
      <c r="D83" s="197"/>
      <c r="E83" s="198" t="n">
        <v>4.48</v>
      </c>
      <c r="F83" s="199"/>
      <c r="G83" s="200"/>
      <c r="M83" s="201" t="s">
        <v>187</v>
      </c>
      <c r="O83" s="179"/>
    </row>
    <row r="84" customFormat="false" ht="12.75" hidden="false" customHeight="false" outlineLevel="0" collapsed="false">
      <c r="A84" s="180" t="n">
        <v>30</v>
      </c>
      <c r="B84" s="181" t="s">
        <v>188</v>
      </c>
      <c r="C84" s="182" t="s">
        <v>189</v>
      </c>
      <c r="D84" s="183" t="s">
        <v>69</v>
      </c>
      <c r="E84" s="202"/>
      <c r="F84" s="184"/>
      <c r="G84" s="185" t="n">
        <f aca="false">E84*F84</f>
        <v>0</v>
      </c>
      <c r="O84" s="179" t="n">
        <v>2</v>
      </c>
      <c r="AA84" s="153" t="n">
        <v>7</v>
      </c>
      <c r="AB84" s="153" t="n">
        <v>1002</v>
      </c>
      <c r="AC84" s="153" t="n">
        <v>5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7</v>
      </c>
      <c r="CB84" s="186" t="n">
        <v>1002</v>
      </c>
      <c r="CZ84" s="153" t="n">
        <v>0</v>
      </c>
    </row>
    <row r="85" customFormat="false" ht="12.75" hidden="false" customHeight="false" outlineLevel="0" collapsed="false">
      <c r="A85" s="187"/>
      <c r="B85" s="188" t="s">
        <v>89</v>
      </c>
      <c r="C85" s="189" t="str">
        <f aca="false">CONCATENATE(B81," ",C81)</f>
        <v>761 Konstrukce sklobetonové</v>
      </c>
      <c r="D85" s="190"/>
      <c r="E85" s="191"/>
      <c r="F85" s="192"/>
      <c r="G85" s="193" t="n">
        <f aca="false">SUM(G81:G84)</f>
        <v>0</v>
      </c>
      <c r="O85" s="179" t="n">
        <v>4</v>
      </c>
      <c r="BA85" s="194" t="n">
        <f aca="false">SUM(BA81:BA84)</f>
        <v>0</v>
      </c>
      <c r="BB85" s="194" t="n">
        <f aca="false">SUM(BB81:BB84)</f>
        <v>0</v>
      </c>
      <c r="BC85" s="194" t="n">
        <f aca="false">SUM(BC81:BC84)</f>
        <v>0</v>
      </c>
      <c r="BD85" s="194" t="n">
        <f aca="false">SUM(BD81:BD84)</f>
        <v>0</v>
      </c>
      <c r="BE85" s="194" t="n">
        <f aca="false">SUM(BE81:BE84)</f>
        <v>0</v>
      </c>
    </row>
    <row r="86" customFormat="false" ht="12.75" hidden="false" customHeight="false" outlineLevel="0" collapsed="false">
      <c r="A86" s="172" t="s">
        <v>83</v>
      </c>
      <c r="B86" s="173" t="s">
        <v>190</v>
      </c>
      <c r="C86" s="174" t="s">
        <v>191</v>
      </c>
      <c r="D86" s="175"/>
      <c r="E86" s="176"/>
      <c r="F86" s="176"/>
      <c r="G86" s="177"/>
      <c r="H86" s="178"/>
      <c r="I86" s="178"/>
      <c r="O86" s="179" t="n">
        <v>1</v>
      </c>
    </row>
    <row r="87" customFormat="false" ht="12.75" hidden="false" customHeight="false" outlineLevel="0" collapsed="false">
      <c r="A87" s="180" t="n">
        <v>31</v>
      </c>
      <c r="B87" s="181" t="s">
        <v>192</v>
      </c>
      <c r="C87" s="182" t="s">
        <v>193</v>
      </c>
      <c r="D87" s="183" t="s">
        <v>116</v>
      </c>
      <c r="E87" s="184" t="n">
        <v>10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</v>
      </c>
    </row>
    <row r="88" customFormat="false" ht="12.75" hidden="false" customHeight="false" outlineLevel="0" collapsed="false">
      <c r="A88" s="180" t="n">
        <v>32</v>
      </c>
      <c r="B88" s="181" t="s">
        <v>194</v>
      </c>
      <c r="C88" s="182" t="s">
        <v>195</v>
      </c>
      <c r="D88" s="183" t="s">
        <v>116</v>
      </c>
      <c r="E88" s="184" t="n">
        <v>10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</v>
      </c>
    </row>
    <row r="89" customFormat="false" ht="12.75" hidden="false" customHeight="false" outlineLevel="0" collapsed="false">
      <c r="A89" s="180" t="n">
        <v>33</v>
      </c>
      <c r="B89" s="181" t="s">
        <v>196</v>
      </c>
      <c r="C89" s="182" t="s">
        <v>197</v>
      </c>
      <c r="D89" s="183" t="s">
        <v>116</v>
      </c>
      <c r="E89" s="184" t="n">
        <v>3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9.99999999999612E-006</v>
      </c>
    </row>
    <row r="90" customFormat="false" ht="12.75" hidden="false" customHeight="false" outlineLevel="0" collapsed="false">
      <c r="A90" s="180" t="n">
        <v>34</v>
      </c>
      <c r="B90" s="181" t="s">
        <v>198</v>
      </c>
      <c r="C90" s="182" t="s">
        <v>199</v>
      </c>
      <c r="D90" s="183" t="s">
        <v>116</v>
      </c>
      <c r="E90" s="184" t="n">
        <v>10</v>
      </c>
      <c r="F90" s="184" t="n">
        <v>0</v>
      </c>
      <c r="G90" s="185" t="n">
        <f aca="false">E90*F90</f>
        <v>0</v>
      </c>
      <c r="O90" s="179" t="n">
        <v>2</v>
      </c>
      <c r="AA90" s="153" t="n">
        <v>3</v>
      </c>
      <c r="AB90" s="153" t="n">
        <v>7</v>
      </c>
      <c r="AC90" s="153" t="n">
        <v>54914585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3</v>
      </c>
      <c r="CB90" s="186" t="n">
        <v>7</v>
      </c>
      <c r="CZ90" s="153" t="n">
        <v>0.000750000000000028</v>
      </c>
    </row>
    <row r="91" customFormat="false" ht="12.75" hidden="false" customHeight="false" outlineLevel="0" collapsed="false">
      <c r="A91" s="180" t="n">
        <v>35</v>
      </c>
      <c r="B91" s="181" t="s">
        <v>200</v>
      </c>
      <c r="C91" s="182" t="s">
        <v>201</v>
      </c>
      <c r="D91" s="183" t="s">
        <v>116</v>
      </c>
      <c r="E91" s="184" t="n">
        <v>4</v>
      </c>
      <c r="F91" s="184" t="n">
        <v>0</v>
      </c>
      <c r="G91" s="185" t="n">
        <f aca="false">E91*F91</f>
        <v>0</v>
      </c>
      <c r="O91" s="179" t="n">
        <v>2</v>
      </c>
      <c r="AA91" s="153" t="n">
        <v>3</v>
      </c>
      <c r="AB91" s="153" t="n">
        <v>7</v>
      </c>
      <c r="AC91" s="153" t="n">
        <v>61160128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3</v>
      </c>
      <c r="CB91" s="186" t="n">
        <v>7</v>
      </c>
      <c r="CZ91" s="153" t="n">
        <v>0.0138000000000034</v>
      </c>
    </row>
    <row r="92" customFormat="false" ht="12.75" hidden="false" customHeight="false" outlineLevel="0" collapsed="false">
      <c r="A92" s="180" t="n">
        <v>36</v>
      </c>
      <c r="B92" s="181" t="s">
        <v>202</v>
      </c>
      <c r="C92" s="182" t="s">
        <v>203</v>
      </c>
      <c r="D92" s="183" t="s">
        <v>116</v>
      </c>
      <c r="E92" s="184" t="n">
        <v>1</v>
      </c>
      <c r="F92" s="184" t="n">
        <v>0</v>
      </c>
      <c r="G92" s="185" t="n">
        <f aca="false">E92*F92</f>
        <v>0</v>
      </c>
      <c r="O92" s="179" t="n">
        <v>2</v>
      </c>
      <c r="AA92" s="153" t="n">
        <v>3</v>
      </c>
      <c r="AB92" s="153" t="n">
        <v>7</v>
      </c>
      <c r="AC92" s="153" t="n">
        <v>61160156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3</v>
      </c>
      <c r="CB92" s="186" t="n">
        <v>7</v>
      </c>
      <c r="CZ92" s="153" t="n">
        <v>0.015500000000003</v>
      </c>
    </row>
    <row r="93" customFormat="false" ht="12.75" hidden="false" customHeight="false" outlineLevel="0" collapsed="false">
      <c r="A93" s="180" t="n">
        <v>37</v>
      </c>
      <c r="B93" s="181" t="s">
        <v>204</v>
      </c>
      <c r="C93" s="182" t="s">
        <v>205</v>
      </c>
      <c r="D93" s="183" t="s">
        <v>116</v>
      </c>
      <c r="E93" s="184" t="n">
        <v>4</v>
      </c>
      <c r="F93" s="184" t="n">
        <v>0</v>
      </c>
      <c r="G93" s="185" t="n">
        <f aca="false">E93*F93</f>
        <v>0</v>
      </c>
      <c r="O93" s="179" t="n">
        <v>2</v>
      </c>
      <c r="AA93" s="153" t="n">
        <v>3</v>
      </c>
      <c r="AB93" s="153" t="n">
        <v>7</v>
      </c>
      <c r="AC93" s="153" t="n">
        <v>61160188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3</v>
      </c>
      <c r="CB93" s="186" t="n">
        <v>7</v>
      </c>
      <c r="CZ93" s="153" t="n">
        <v>0.0159999999999911</v>
      </c>
    </row>
    <row r="94" customFormat="false" ht="12.75" hidden="false" customHeight="false" outlineLevel="0" collapsed="false">
      <c r="A94" s="180" t="n">
        <v>38</v>
      </c>
      <c r="B94" s="181" t="s">
        <v>206</v>
      </c>
      <c r="C94" s="182" t="s">
        <v>207</v>
      </c>
      <c r="D94" s="183" t="s">
        <v>116</v>
      </c>
      <c r="E94" s="184" t="n">
        <v>1</v>
      </c>
      <c r="F94" s="184" t="n">
        <v>0</v>
      </c>
      <c r="G94" s="185" t="n">
        <f aca="false">E94*F94</f>
        <v>0</v>
      </c>
      <c r="O94" s="179" t="n">
        <v>2</v>
      </c>
      <c r="AA94" s="153" t="n">
        <v>3</v>
      </c>
      <c r="AB94" s="153" t="n">
        <v>7</v>
      </c>
      <c r="AC94" s="153" t="n">
        <v>61160603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3</v>
      </c>
      <c r="CB94" s="186" t="n">
        <v>7</v>
      </c>
      <c r="CZ94" s="153" t="n">
        <v>0.0200000000000102</v>
      </c>
    </row>
    <row r="95" customFormat="false" ht="12.75" hidden="false" customHeight="false" outlineLevel="0" collapsed="false">
      <c r="A95" s="180" t="n">
        <v>39</v>
      </c>
      <c r="B95" s="181" t="s">
        <v>208</v>
      </c>
      <c r="C95" s="182" t="s">
        <v>209</v>
      </c>
      <c r="D95" s="183" t="s">
        <v>116</v>
      </c>
      <c r="E95" s="184" t="n">
        <v>1</v>
      </c>
      <c r="F95" s="184" t="n">
        <v>0</v>
      </c>
      <c r="G95" s="185" t="n">
        <f aca="false">E95*F95</f>
        <v>0</v>
      </c>
      <c r="O95" s="179" t="n">
        <v>2</v>
      </c>
      <c r="AA95" s="153" t="n">
        <v>3</v>
      </c>
      <c r="AB95" s="153" t="n">
        <v>7</v>
      </c>
      <c r="AC95" s="153" t="n">
        <v>61187136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3</v>
      </c>
      <c r="CB95" s="186" t="n">
        <v>7</v>
      </c>
      <c r="CZ95" s="153" t="n">
        <v>0.000939999999999941</v>
      </c>
    </row>
    <row r="96" customFormat="false" ht="12.75" hidden="false" customHeight="false" outlineLevel="0" collapsed="false">
      <c r="A96" s="180" t="n">
        <v>40</v>
      </c>
      <c r="B96" s="181" t="s">
        <v>210</v>
      </c>
      <c r="C96" s="182" t="s">
        <v>211</v>
      </c>
      <c r="D96" s="183" t="s">
        <v>116</v>
      </c>
      <c r="E96" s="184" t="n">
        <v>2</v>
      </c>
      <c r="F96" s="184" t="n">
        <v>0</v>
      </c>
      <c r="G96" s="185" t="n">
        <f aca="false">E96*F96</f>
        <v>0</v>
      </c>
      <c r="O96" s="179" t="n">
        <v>2</v>
      </c>
      <c r="AA96" s="153" t="n">
        <v>3</v>
      </c>
      <c r="AB96" s="153" t="n">
        <v>7</v>
      </c>
      <c r="AC96" s="153" t="n">
        <v>61187156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3</v>
      </c>
      <c r="CB96" s="186" t="n">
        <v>7</v>
      </c>
      <c r="CZ96" s="153" t="n">
        <v>0.00107000000000035</v>
      </c>
    </row>
    <row r="97" customFormat="false" ht="12.75" hidden="false" customHeight="false" outlineLevel="0" collapsed="false">
      <c r="A97" s="180" t="n">
        <v>41</v>
      </c>
      <c r="B97" s="181" t="s">
        <v>212</v>
      </c>
      <c r="C97" s="182" t="s">
        <v>213</v>
      </c>
      <c r="D97" s="183" t="s">
        <v>169</v>
      </c>
      <c r="E97" s="184" t="n">
        <v>0.165309999999992</v>
      </c>
      <c r="F97" s="184" t="n">
        <v>0</v>
      </c>
      <c r="G97" s="185" t="n">
        <f aca="false">E97*F97</f>
        <v>0</v>
      </c>
      <c r="O97" s="179" t="n">
        <v>2</v>
      </c>
      <c r="AA97" s="153" t="n">
        <v>7</v>
      </c>
      <c r="AB97" s="153" t="n">
        <v>1001</v>
      </c>
      <c r="AC97" s="153" t="n">
        <v>5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7</v>
      </c>
      <c r="CB97" s="186" t="n">
        <v>1001</v>
      </c>
      <c r="CZ97" s="153" t="n">
        <v>0</v>
      </c>
    </row>
    <row r="98" customFormat="false" ht="12.75" hidden="false" customHeight="false" outlineLevel="0" collapsed="false">
      <c r="A98" s="187"/>
      <c r="B98" s="188" t="s">
        <v>89</v>
      </c>
      <c r="C98" s="189" t="str">
        <f aca="false">CONCATENATE(B86," ",C86)</f>
        <v>766 Konstrukce truhlářské</v>
      </c>
      <c r="D98" s="190"/>
      <c r="E98" s="191"/>
      <c r="F98" s="192"/>
      <c r="G98" s="193" t="n">
        <f aca="false">SUM(G86:G97)</f>
        <v>0</v>
      </c>
      <c r="O98" s="179" t="n">
        <v>4</v>
      </c>
      <c r="BA98" s="194" t="n">
        <f aca="false">SUM(BA86:BA97)</f>
        <v>0</v>
      </c>
      <c r="BB98" s="194" t="n">
        <f aca="false">SUM(BB86:BB97)</f>
        <v>0</v>
      </c>
      <c r="BC98" s="194" t="n">
        <f aca="false">SUM(BC86:BC97)</f>
        <v>0</v>
      </c>
      <c r="BD98" s="194" t="n">
        <f aca="false">SUM(BD86:BD97)</f>
        <v>0</v>
      </c>
      <c r="BE98" s="194" t="n">
        <f aca="false">SUM(BE86:BE97)</f>
        <v>0</v>
      </c>
    </row>
    <row r="99" customFormat="false" ht="12.75" hidden="false" customHeight="false" outlineLevel="0" collapsed="false">
      <c r="A99" s="172" t="s">
        <v>83</v>
      </c>
      <c r="B99" s="173" t="s">
        <v>214</v>
      </c>
      <c r="C99" s="174" t="s">
        <v>215</v>
      </c>
      <c r="D99" s="175"/>
      <c r="E99" s="176"/>
      <c r="F99" s="176"/>
      <c r="G99" s="177"/>
      <c r="H99" s="178"/>
      <c r="I99" s="178"/>
      <c r="O99" s="179" t="n">
        <v>1</v>
      </c>
    </row>
    <row r="100" customFormat="false" ht="12.75" hidden="false" customHeight="false" outlineLevel="0" collapsed="false">
      <c r="A100" s="180" t="n">
        <v>42</v>
      </c>
      <c r="B100" s="181" t="s">
        <v>216</v>
      </c>
      <c r="C100" s="182" t="s">
        <v>217</v>
      </c>
      <c r="D100" s="183" t="s">
        <v>151</v>
      </c>
      <c r="E100" s="184" t="n">
        <v>20.95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7</v>
      </c>
      <c r="CZ100" s="153" t="n">
        <v>0.000240000000000018</v>
      </c>
    </row>
    <row r="101" customFormat="false" ht="12.75" hidden="false" customHeight="true" outlineLevel="0" collapsed="false">
      <c r="A101" s="195"/>
      <c r="B101" s="196"/>
      <c r="C101" s="197" t="s">
        <v>218</v>
      </c>
      <c r="D101" s="197"/>
      <c r="E101" s="198" t="n">
        <v>11.4</v>
      </c>
      <c r="F101" s="199"/>
      <c r="G101" s="200"/>
      <c r="M101" s="201" t="s">
        <v>218</v>
      </c>
      <c r="O101" s="179"/>
    </row>
    <row r="102" customFormat="false" ht="12.75" hidden="false" customHeight="true" outlineLevel="0" collapsed="false">
      <c r="A102" s="195"/>
      <c r="B102" s="196"/>
      <c r="C102" s="197" t="s">
        <v>219</v>
      </c>
      <c r="D102" s="197"/>
      <c r="E102" s="198" t="n">
        <v>2.3</v>
      </c>
      <c r="F102" s="199"/>
      <c r="G102" s="200"/>
      <c r="M102" s="201" t="s">
        <v>219</v>
      </c>
      <c r="O102" s="179"/>
    </row>
    <row r="103" customFormat="false" ht="12.75" hidden="false" customHeight="true" outlineLevel="0" collapsed="false">
      <c r="A103" s="195"/>
      <c r="B103" s="196"/>
      <c r="C103" s="197" t="s">
        <v>220</v>
      </c>
      <c r="D103" s="197"/>
      <c r="E103" s="198" t="n">
        <v>7.25</v>
      </c>
      <c r="F103" s="199"/>
      <c r="G103" s="200"/>
      <c r="M103" s="201" t="s">
        <v>220</v>
      </c>
      <c r="O103" s="179"/>
    </row>
    <row r="104" customFormat="false" ht="12.75" hidden="false" customHeight="false" outlineLevel="0" collapsed="false">
      <c r="A104" s="180" t="n">
        <v>43</v>
      </c>
      <c r="B104" s="181" t="s">
        <v>221</v>
      </c>
      <c r="C104" s="182" t="s">
        <v>222</v>
      </c>
      <c r="D104" s="183" t="s">
        <v>151</v>
      </c>
      <c r="E104" s="184" t="n">
        <v>20.95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7</v>
      </c>
      <c r="AC104" s="153" t="n">
        <v>7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7</v>
      </c>
      <c r="CZ104" s="153" t="n">
        <v>0</v>
      </c>
    </row>
    <row r="105" customFormat="false" ht="12.75" hidden="false" customHeight="false" outlineLevel="0" collapsed="false">
      <c r="A105" s="180" t="n">
        <v>44</v>
      </c>
      <c r="B105" s="181" t="s">
        <v>223</v>
      </c>
      <c r="C105" s="182" t="s">
        <v>224</v>
      </c>
      <c r="D105" s="183" t="s">
        <v>94</v>
      </c>
      <c r="E105" s="184" t="n">
        <v>27.06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.00493000000000166</v>
      </c>
    </row>
    <row r="106" customFormat="false" ht="12.75" hidden="false" customHeight="true" outlineLevel="0" collapsed="false">
      <c r="A106" s="195"/>
      <c r="B106" s="196"/>
      <c r="C106" s="197" t="s">
        <v>113</v>
      </c>
      <c r="D106" s="197"/>
      <c r="E106" s="198" t="n">
        <v>27.06</v>
      </c>
      <c r="F106" s="199"/>
      <c r="G106" s="200"/>
      <c r="M106" s="201" t="s">
        <v>113</v>
      </c>
      <c r="O106" s="179"/>
    </row>
    <row r="107" customFormat="false" ht="12.75" hidden="false" customHeight="false" outlineLevel="0" collapsed="false">
      <c r="A107" s="180" t="n">
        <v>45</v>
      </c>
      <c r="B107" s="181" t="s">
        <v>225</v>
      </c>
      <c r="C107" s="182" t="s">
        <v>226</v>
      </c>
      <c r="D107" s="183" t="s">
        <v>151</v>
      </c>
      <c r="E107" s="184" t="n">
        <v>57.5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3.99999999999845E-005</v>
      </c>
    </row>
    <row r="108" customFormat="false" ht="12.75" hidden="false" customHeight="true" outlineLevel="0" collapsed="false">
      <c r="A108" s="195"/>
      <c r="B108" s="196"/>
      <c r="C108" s="197" t="s">
        <v>227</v>
      </c>
      <c r="D108" s="197"/>
      <c r="E108" s="198" t="n">
        <v>7.2</v>
      </c>
      <c r="F108" s="199"/>
      <c r="G108" s="200"/>
      <c r="M108" s="201" t="s">
        <v>227</v>
      </c>
      <c r="O108" s="179"/>
    </row>
    <row r="109" customFormat="false" ht="22.5" hidden="false" customHeight="true" outlineLevel="0" collapsed="false">
      <c r="A109" s="195"/>
      <c r="B109" s="196"/>
      <c r="C109" s="197" t="s">
        <v>228</v>
      </c>
      <c r="D109" s="197"/>
      <c r="E109" s="198" t="n">
        <v>24.6</v>
      </c>
      <c r="F109" s="199"/>
      <c r="G109" s="200"/>
      <c r="M109" s="201" t="s">
        <v>228</v>
      </c>
      <c r="O109" s="179"/>
    </row>
    <row r="110" customFormat="false" ht="12.75" hidden="false" customHeight="true" outlineLevel="0" collapsed="false">
      <c r="A110" s="195"/>
      <c r="B110" s="196"/>
      <c r="C110" s="197" t="s">
        <v>229</v>
      </c>
      <c r="D110" s="197"/>
      <c r="E110" s="198" t="n">
        <v>2.7</v>
      </c>
      <c r="F110" s="199"/>
      <c r="G110" s="200"/>
      <c r="M110" s="201" t="s">
        <v>229</v>
      </c>
      <c r="O110" s="179"/>
    </row>
    <row r="111" customFormat="false" ht="22.5" hidden="false" customHeight="true" outlineLevel="0" collapsed="false">
      <c r="A111" s="195"/>
      <c r="B111" s="196"/>
      <c r="C111" s="197" t="s">
        <v>230</v>
      </c>
      <c r="D111" s="197"/>
      <c r="E111" s="198" t="n">
        <v>18.8</v>
      </c>
      <c r="F111" s="199"/>
      <c r="G111" s="200"/>
      <c r="M111" s="201" t="s">
        <v>230</v>
      </c>
      <c r="O111" s="179"/>
    </row>
    <row r="112" customFormat="false" ht="12.75" hidden="false" customHeight="true" outlineLevel="0" collapsed="false">
      <c r="A112" s="195"/>
      <c r="B112" s="196"/>
      <c r="C112" s="197" t="s">
        <v>231</v>
      </c>
      <c r="D112" s="197"/>
      <c r="E112" s="198" t="n">
        <v>4.2</v>
      </c>
      <c r="F112" s="199"/>
      <c r="G112" s="200"/>
      <c r="M112" s="201" t="s">
        <v>231</v>
      </c>
      <c r="O112" s="179"/>
    </row>
    <row r="113" customFormat="false" ht="12.75" hidden="false" customHeight="false" outlineLevel="0" collapsed="false">
      <c r="A113" s="180" t="n">
        <v>46</v>
      </c>
      <c r="B113" s="181" t="s">
        <v>232</v>
      </c>
      <c r="C113" s="182" t="s">
        <v>233</v>
      </c>
      <c r="D113" s="183" t="s">
        <v>94</v>
      </c>
      <c r="E113" s="184" t="n">
        <v>27.06</v>
      </c>
      <c r="F113" s="184" t="n">
        <v>0</v>
      </c>
      <c r="G113" s="185" t="n">
        <f aca="false">E113*F113</f>
        <v>0</v>
      </c>
      <c r="O113" s="179" t="n">
        <v>2</v>
      </c>
      <c r="AA113" s="153" t="n">
        <v>1</v>
      </c>
      <c r="AB113" s="153" t="n">
        <v>7</v>
      </c>
      <c r="AC113" s="153" t="n">
        <v>7</v>
      </c>
      <c r="AZ113" s="153" t="n">
        <v>2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</v>
      </c>
      <c r="CB113" s="186" t="n">
        <v>7</v>
      </c>
      <c r="CZ113" s="153" t="n">
        <v>0.000799999999999912</v>
      </c>
    </row>
    <row r="114" customFormat="false" ht="12.75" hidden="false" customHeight="false" outlineLevel="0" collapsed="false">
      <c r="A114" s="180" t="n">
        <v>47</v>
      </c>
      <c r="B114" s="181" t="s">
        <v>234</v>
      </c>
      <c r="C114" s="182" t="s">
        <v>235</v>
      </c>
      <c r="D114" s="183" t="s">
        <v>94</v>
      </c>
      <c r="E114" s="184" t="n">
        <v>33.2228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3</v>
      </c>
      <c r="AB114" s="153" t="n">
        <v>7</v>
      </c>
      <c r="AC114" s="153" t="n">
        <v>59764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3</v>
      </c>
      <c r="CB114" s="186" t="n">
        <v>7</v>
      </c>
      <c r="CZ114" s="153" t="n">
        <v>0.0192000000000121</v>
      </c>
    </row>
    <row r="115" customFormat="false" ht="12.75" hidden="false" customHeight="true" outlineLevel="0" collapsed="false">
      <c r="A115" s="195"/>
      <c r="B115" s="196"/>
      <c r="C115" s="197" t="s">
        <v>236</v>
      </c>
      <c r="D115" s="197"/>
      <c r="E115" s="198" t="n">
        <v>29.766</v>
      </c>
      <c r="F115" s="199"/>
      <c r="G115" s="200"/>
      <c r="M115" s="201" t="s">
        <v>236</v>
      </c>
      <c r="O115" s="179"/>
    </row>
    <row r="116" customFormat="false" ht="12.75" hidden="false" customHeight="true" outlineLevel="0" collapsed="false">
      <c r="A116" s="195"/>
      <c r="B116" s="196"/>
      <c r="C116" s="197" t="s">
        <v>237</v>
      </c>
      <c r="D116" s="197"/>
      <c r="E116" s="198" t="n">
        <v>3.4567</v>
      </c>
      <c r="F116" s="199"/>
      <c r="G116" s="200"/>
      <c r="M116" s="201" t="s">
        <v>237</v>
      </c>
      <c r="O116" s="179"/>
    </row>
    <row r="117" customFormat="false" ht="12.75" hidden="false" customHeight="false" outlineLevel="0" collapsed="false">
      <c r="A117" s="180" t="n">
        <v>48</v>
      </c>
      <c r="B117" s="181" t="s">
        <v>238</v>
      </c>
      <c r="C117" s="182" t="s">
        <v>239</v>
      </c>
      <c r="D117" s="183" t="s">
        <v>69</v>
      </c>
      <c r="E117" s="202"/>
      <c r="F117" s="184"/>
      <c r="G117" s="185" t="n">
        <f aca="false">E117*F117</f>
        <v>0</v>
      </c>
      <c r="O117" s="179" t="n">
        <v>2</v>
      </c>
      <c r="AA117" s="153" t="n">
        <v>7</v>
      </c>
      <c r="AB117" s="153" t="n">
        <v>1002</v>
      </c>
      <c r="AC117" s="153" t="n">
        <v>5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7</v>
      </c>
      <c r="CB117" s="186" t="n">
        <v>1002</v>
      </c>
      <c r="CZ117" s="153" t="n">
        <v>0</v>
      </c>
    </row>
    <row r="118" customFormat="false" ht="12.75" hidden="false" customHeight="false" outlineLevel="0" collapsed="false">
      <c r="A118" s="187"/>
      <c r="B118" s="188" t="s">
        <v>89</v>
      </c>
      <c r="C118" s="189" t="str">
        <f aca="false">CONCATENATE(B99," ",C99)</f>
        <v>771 Podlahy z dlaždic a obklady</v>
      </c>
      <c r="D118" s="190"/>
      <c r="E118" s="191"/>
      <c r="F118" s="192"/>
      <c r="G118" s="193" t="n">
        <f aca="false">SUM(G99:G117)</f>
        <v>0</v>
      </c>
      <c r="O118" s="179" t="n">
        <v>4</v>
      </c>
      <c r="BA118" s="194" t="n">
        <f aca="false">SUM(BA99:BA117)</f>
        <v>0</v>
      </c>
      <c r="BB118" s="194" t="n">
        <f aca="false">SUM(BB99:BB117)</f>
        <v>0</v>
      </c>
      <c r="BC118" s="194" t="n">
        <f aca="false">SUM(BC99:BC117)</f>
        <v>0</v>
      </c>
      <c r="BD118" s="194" t="n">
        <f aca="false">SUM(BD99:BD117)</f>
        <v>0</v>
      </c>
      <c r="BE118" s="194" t="n">
        <f aca="false">SUM(BE99:BE117)</f>
        <v>0</v>
      </c>
    </row>
    <row r="119" customFormat="false" ht="12.75" hidden="false" customHeight="false" outlineLevel="0" collapsed="false">
      <c r="A119" s="172" t="s">
        <v>83</v>
      </c>
      <c r="B119" s="173" t="s">
        <v>240</v>
      </c>
      <c r="C119" s="174" t="s">
        <v>241</v>
      </c>
      <c r="D119" s="175"/>
      <c r="E119" s="176"/>
      <c r="F119" s="176"/>
      <c r="G119" s="177"/>
      <c r="H119" s="178"/>
      <c r="I119" s="178"/>
      <c r="O119" s="179" t="n">
        <v>1</v>
      </c>
    </row>
    <row r="120" customFormat="false" ht="12.75" hidden="false" customHeight="false" outlineLevel="0" collapsed="false">
      <c r="A120" s="180" t="n">
        <v>49</v>
      </c>
      <c r="B120" s="181" t="s">
        <v>242</v>
      </c>
      <c r="C120" s="182" t="s">
        <v>243</v>
      </c>
      <c r="D120" s="183" t="s">
        <v>94</v>
      </c>
      <c r="E120" s="184" t="n">
        <v>85.68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</v>
      </c>
      <c r="AB120" s="153" t="n">
        <v>7</v>
      </c>
      <c r="AC120" s="153" t="n">
        <v>7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7</v>
      </c>
      <c r="CZ120" s="153" t="n">
        <v>0.00219999999999843</v>
      </c>
    </row>
    <row r="121" customFormat="false" ht="12.75" hidden="false" customHeight="true" outlineLevel="0" collapsed="false">
      <c r="A121" s="195"/>
      <c r="B121" s="196"/>
      <c r="C121" s="197" t="s">
        <v>106</v>
      </c>
      <c r="D121" s="197"/>
      <c r="E121" s="198" t="n">
        <v>17.088</v>
      </c>
      <c r="F121" s="199"/>
      <c r="G121" s="200"/>
      <c r="M121" s="201" t="s">
        <v>106</v>
      </c>
      <c r="O121" s="179"/>
    </row>
    <row r="122" customFormat="false" ht="22.5" hidden="false" customHeight="true" outlineLevel="0" collapsed="false">
      <c r="A122" s="195"/>
      <c r="B122" s="196"/>
      <c r="C122" s="197" t="s">
        <v>107</v>
      </c>
      <c r="D122" s="197"/>
      <c r="E122" s="198" t="n">
        <v>29.18</v>
      </c>
      <c r="F122" s="199"/>
      <c r="G122" s="200"/>
      <c r="M122" s="201" t="s">
        <v>107</v>
      </c>
      <c r="O122" s="179"/>
    </row>
    <row r="123" customFormat="false" ht="22.5" hidden="false" customHeight="true" outlineLevel="0" collapsed="false">
      <c r="A123" s="195"/>
      <c r="B123" s="196"/>
      <c r="C123" s="197" t="s">
        <v>108</v>
      </c>
      <c r="D123" s="197"/>
      <c r="E123" s="198" t="n">
        <v>31.885</v>
      </c>
      <c r="F123" s="199"/>
      <c r="G123" s="200"/>
      <c r="M123" s="201" t="s">
        <v>108</v>
      </c>
      <c r="O123" s="179"/>
    </row>
    <row r="124" customFormat="false" ht="12.75" hidden="false" customHeight="true" outlineLevel="0" collapsed="false">
      <c r="A124" s="195"/>
      <c r="B124" s="196"/>
      <c r="C124" s="197" t="s">
        <v>109</v>
      </c>
      <c r="D124" s="197"/>
      <c r="E124" s="198" t="n">
        <v>-2.364</v>
      </c>
      <c r="F124" s="199"/>
      <c r="G124" s="200"/>
      <c r="M124" s="201" t="s">
        <v>109</v>
      </c>
      <c r="O124" s="179"/>
    </row>
    <row r="125" customFormat="false" ht="12.75" hidden="false" customHeight="true" outlineLevel="0" collapsed="false">
      <c r="A125" s="195"/>
      <c r="B125" s="196"/>
      <c r="C125" s="197" t="s">
        <v>110</v>
      </c>
      <c r="D125" s="197"/>
      <c r="E125" s="198" t="n">
        <v>9.891</v>
      </c>
      <c r="F125" s="199"/>
      <c r="G125" s="200"/>
      <c r="M125" s="201" t="s">
        <v>110</v>
      </c>
      <c r="O125" s="179"/>
    </row>
    <row r="126" customFormat="false" ht="12.75" hidden="false" customHeight="false" outlineLevel="0" collapsed="false">
      <c r="A126" s="180" t="n">
        <v>50</v>
      </c>
      <c r="B126" s="181" t="s">
        <v>244</v>
      </c>
      <c r="C126" s="182" t="s">
        <v>245</v>
      </c>
      <c r="D126" s="183" t="s">
        <v>94</v>
      </c>
      <c r="E126" s="184" t="n">
        <v>85.68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.000110000000000054</v>
      </c>
    </row>
    <row r="127" customFormat="false" ht="12.75" hidden="false" customHeight="false" outlineLevel="0" collapsed="false">
      <c r="A127" s="180" t="n">
        <v>51</v>
      </c>
      <c r="B127" s="181" t="s">
        <v>246</v>
      </c>
      <c r="C127" s="182" t="s">
        <v>247</v>
      </c>
      <c r="D127" s="183" t="s">
        <v>151</v>
      </c>
      <c r="E127" s="184" t="n">
        <v>18.6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</v>
      </c>
    </row>
    <row r="128" customFormat="false" ht="12.75" hidden="false" customHeight="true" outlineLevel="0" collapsed="false">
      <c r="A128" s="195"/>
      <c r="B128" s="196"/>
      <c r="C128" s="197" t="s">
        <v>248</v>
      </c>
      <c r="D128" s="197"/>
      <c r="E128" s="198" t="n">
        <v>18.6</v>
      </c>
      <c r="F128" s="199"/>
      <c r="G128" s="200"/>
      <c r="M128" s="201" t="s">
        <v>248</v>
      </c>
      <c r="O128" s="179"/>
    </row>
    <row r="129" customFormat="false" ht="12.75" hidden="false" customHeight="false" outlineLevel="0" collapsed="false">
      <c r="A129" s="180" t="n">
        <v>52</v>
      </c>
      <c r="B129" s="181" t="s">
        <v>249</v>
      </c>
      <c r="C129" s="182" t="s">
        <v>250</v>
      </c>
      <c r="D129" s="183" t="s">
        <v>94</v>
      </c>
      <c r="E129" s="184" t="n">
        <v>94.248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2</v>
      </c>
      <c r="AB129" s="153" t="n">
        <v>0</v>
      </c>
      <c r="AC129" s="153" t="n">
        <v>2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2</v>
      </c>
      <c r="CB129" s="186" t="n">
        <v>0</v>
      </c>
      <c r="CZ129" s="153" t="n">
        <v>0</v>
      </c>
    </row>
    <row r="130" customFormat="false" ht="12.75" hidden="false" customHeight="true" outlineLevel="0" collapsed="false">
      <c r="A130" s="195"/>
      <c r="B130" s="196"/>
      <c r="C130" s="197" t="s">
        <v>251</v>
      </c>
      <c r="D130" s="197"/>
      <c r="E130" s="198" t="n">
        <v>94.248</v>
      </c>
      <c r="F130" s="199"/>
      <c r="G130" s="200"/>
      <c r="M130" s="201" t="s">
        <v>251</v>
      </c>
      <c r="O130" s="179"/>
    </row>
    <row r="131" customFormat="false" ht="12.75" hidden="false" customHeight="false" outlineLevel="0" collapsed="false">
      <c r="A131" s="180" t="n">
        <v>53</v>
      </c>
      <c r="B131" s="181" t="s">
        <v>252</v>
      </c>
      <c r="C131" s="182" t="s">
        <v>253</v>
      </c>
      <c r="D131" s="183" t="s">
        <v>151</v>
      </c>
      <c r="E131" s="184" t="n">
        <v>20</v>
      </c>
      <c r="F131" s="184" t="n">
        <v>0</v>
      </c>
      <c r="G131" s="185" t="n">
        <f aca="false">E131*F131</f>
        <v>0</v>
      </c>
      <c r="O131" s="179" t="n">
        <v>2</v>
      </c>
      <c r="AA131" s="153" t="n">
        <v>3</v>
      </c>
      <c r="AB131" s="153" t="n">
        <v>7</v>
      </c>
      <c r="AC131" s="153" t="s">
        <v>252</v>
      </c>
      <c r="AZ131" s="153" t="n">
        <v>2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3</v>
      </c>
      <c r="CB131" s="186" t="n">
        <v>7</v>
      </c>
      <c r="CZ131" s="153" t="n">
        <v>0.000220000000000109</v>
      </c>
    </row>
    <row r="132" customFormat="false" ht="12.75" hidden="false" customHeight="false" outlineLevel="0" collapsed="false">
      <c r="A132" s="180" t="n">
        <v>54</v>
      </c>
      <c r="B132" s="181" t="s">
        <v>254</v>
      </c>
      <c r="C132" s="182" t="s">
        <v>255</v>
      </c>
      <c r="D132" s="183" t="s">
        <v>69</v>
      </c>
      <c r="E132" s="202"/>
      <c r="F132" s="184"/>
      <c r="G132" s="185" t="n">
        <f aca="false">E132*F132</f>
        <v>0</v>
      </c>
      <c r="O132" s="179" t="n">
        <v>2</v>
      </c>
      <c r="AA132" s="153" t="n">
        <v>7</v>
      </c>
      <c r="AB132" s="153" t="n">
        <v>1002</v>
      </c>
      <c r="AC132" s="153" t="n">
        <v>5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7</v>
      </c>
      <c r="CB132" s="186" t="n">
        <v>1002</v>
      </c>
      <c r="CZ132" s="153" t="n">
        <v>0</v>
      </c>
    </row>
    <row r="133" customFormat="false" ht="12.75" hidden="false" customHeight="false" outlineLevel="0" collapsed="false">
      <c r="A133" s="187"/>
      <c r="B133" s="188" t="s">
        <v>89</v>
      </c>
      <c r="C133" s="189" t="str">
        <f aca="false">CONCATENATE(B119," ",C119)</f>
        <v>781 Obklady keramické</v>
      </c>
      <c r="D133" s="190"/>
      <c r="E133" s="191"/>
      <c r="F133" s="192"/>
      <c r="G133" s="193" t="n">
        <f aca="false">SUM(G119:G132)</f>
        <v>0</v>
      </c>
      <c r="O133" s="179" t="n">
        <v>4</v>
      </c>
      <c r="BA133" s="194" t="n">
        <f aca="false">SUM(BA119:BA132)</f>
        <v>0</v>
      </c>
      <c r="BB133" s="194" t="n">
        <f aca="false">SUM(BB119:BB132)</f>
        <v>0</v>
      </c>
      <c r="BC133" s="194" t="n">
        <f aca="false">SUM(BC119:BC132)</f>
        <v>0</v>
      </c>
      <c r="BD133" s="194" t="n">
        <f aca="false">SUM(BD119:BD132)</f>
        <v>0</v>
      </c>
      <c r="BE133" s="194" t="n">
        <f aca="false">SUM(BE119:BE132)</f>
        <v>0</v>
      </c>
    </row>
    <row r="134" customFormat="false" ht="12.75" hidden="false" customHeight="false" outlineLevel="0" collapsed="false">
      <c r="A134" s="172" t="s">
        <v>83</v>
      </c>
      <c r="B134" s="173" t="s">
        <v>256</v>
      </c>
      <c r="C134" s="174" t="s">
        <v>257</v>
      </c>
      <c r="D134" s="175"/>
      <c r="E134" s="176"/>
      <c r="F134" s="176"/>
      <c r="G134" s="177"/>
      <c r="H134" s="178"/>
      <c r="I134" s="178"/>
      <c r="O134" s="179" t="n">
        <v>1</v>
      </c>
    </row>
    <row r="135" customFormat="false" ht="12.75" hidden="false" customHeight="false" outlineLevel="0" collapsed="false">
      <c r="A135" s="180" t="n">
        <v>55</v>
      </c>
      <c r="B135" s="181" t="s">
        <v>258</v>
      </c>
      <c r="C135" s="182" t="s">
        <v>259</v>
      </c>
      <c r="D135" s="183" t="s">
        <v>94</v>
      </c>
      <c r="E135" s="184" t="n">
        <v>20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7</v>
      </c>
      <c r="AC135" s="153" t="n">
        <v>7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7</v>
      </c>
      <c r="CZ135" s="153" t="n">
        <v>0.00030999999999981</v>
      </c>
    </row>
    <row r="136" customFormat="false" ht="12.75" hidden="false" customHeight="true" outlineLevel="0" collapsed="false">
      <c r="A136" s="195"/>
      <c r="B136" s="196"/>
      <c r="C136" s="197" t="s">
        <v>260</v>
      </c>
      <c r="D136" s="197"/>
      <c r="E136" s="198" t="n">
        <v>10</v>
      </c>
      <c r="F136" s="199"/>
      <c r="G136" s="200"/>
      <c r="M136" s="201" t="s">
        <v>260</v>
      </c>
      <c r="O136" s="179"/>
    </row>
    <row r="137" customFormat="false" ht="12.75" hidden="false" customHeight="true" outlineLevel="0" collapsed="false">
      <c r="A137" s="195"/>
      <c r="B137" s="196"/>
      <c r="C137" s="197" t="s">
        <v>261</v>
      </c>
      <c r="D137" s="197"/>
      <c r="E137" s="198" t="n">
        <v>10</v>
      </c>
      <c r="F137" s="199"/>
      <c r="G137" s="200"/>
      <c r="M137" s="201" t="s">
        <v>261</v>
      </c>
      <c r="O137" s="179"/>
    </row>
    <row r="138" customFormat="false" ht="12.75" hidden="false" customHeight="false" outlineLevel="0" collapsed="false">
      <c r="A138" s="187"/>
      <c r="B138" s="188" t="s">
        <v>89</v>
      </c>
      <c r="C138" s="189" t="str">
        <f aca="false">CONCATENATE(B134," ",C134)</f>
        <v>783 Nátěry</v>
      </c>
      <c r="D138" s="190"/>
      <c r="E138" s="191"/>
      <c r="F138" s="192"/>
      <c r="G138" s="193" t="n">
        <f aca="false">SUM(G134:G137)</f>
        <v>0</v>
      </c>
      <c r="O138" s="179" t="n">
        <v>4</v>
      </c>
      <c r="BA138" s="194" t="n">
        <f aca="false">SUM(BA134:BA137)</f>
        <v>0</v>
      </c>
      <c r="BB138" s="194" t="n">
        <f aca="false">SUM(BB134:BB137)</f>
        <v>0</v>
      </c>
      <c r="BC138" s="194" t="n">
        <f aca="false">SUM(BC134:BC137)</f>
        <v>0</v>
      </c>
      <c r="BD138" s="194" t="n">
        <f aca="false">SUM(BD134:BD137)</f>
        <v>0</v>
      </c>
      <c r="BE138" s="194" t="n">
        <f aca="false">SUM(BE134:BE137)</f>
        <v>0</v>
      </c>
    </row>
    <row r="139" customFormat="false" ht="12.75" hidden="false" customHeight="false" outlineLevel="0" collapsed="false">
      <c r="A139" s="172" t="s">
        <v>83</v>
      </c>
      <c r="B139" s="173" t="s">
        <v>262</v>
      </c>
      <c r="C139" s="174" t="s">
        <v>263</v>
      </c>
      <c r="D139" s="175"/>
      <c r="E139" s="176"/>
      <c r="F139" s="176"/>
      <c r="G139" s="177"/>
      <c r="H139" s="178"/>
      <c r="I139" s="178"/>
      <c r="O139" s="179" t="n">
        <v>1</v>
      </c>
    </row>
    <row r="140" customFormat="false" ht="12.75" hidden="false" customHeight="false" outlineLevel="0" collapsed="false">
      <c r="A140" s="180" t="n">
        <v>56</v>
      </c>
      <c r="B140" s="181" t="s">
        <v>264</v>
      </c>
      <c r="C140" s="182" t="s">
        <v>265</v>
      </c>
      <c r="D140" s="183" t="s">
        <v>94</v>
      </c>
      <c r="E140" s="184" t="n">
        <v>82.6</v>
      </c>
      <c r="F140" s="184" t="n">
        <v>0</v>
      </c>
      <c r="G140" s="185" t="n">
        <f aca="false">E140*F140</f>
        <v>0</v>
      </c>
      <c r="O140" s="179" t="n">
        <v>2</v>
      </c>
      <c r="AA140" s="153" t="n">
        <v>1</v>
      </c>
      <c r="AB140" s="153" t="n">
        <v>7</v>
      </c>
      <c r="AC140" s="153" t="n">
        <v>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</v>
      </c>
      <c r="CB140" s="186" t="n">
        <v>7</v>
      </c>
      <c r="CZ140" s="153" t="n">
        <v>7.00000000000145E-005</v>
      </c>
    </row>
    <row r="141" customFormat="false" ht="12.75" hidden="false" customHeight="true" outlineLevel="0" collapsed="false">
      <c r="A141" s="195"/>
      <c r="B141" s="196"/>
      <c r="C141" s="197" t="s">
        <v>266</v>
      </c>
      <c r="D141" s="197"/>
      <c r="E141" s="198" t="n">
        <v>82.6</v>
      </c>
      <c r="F141" s="199"/>
      <c r="G141" s="200"/>
      <c r="M141" s="201" t="s">
        <v>266</v>
      </c>
      <c r="O141" s="179"/>
    </row>
    <row r="142" customFormat="false" ht="12.75" hidden="false" customHeight="false" outlineLevel="0" collapsed="false">
      <c r="A142" s="180" t="n">
        <v>57</v>
      </c>
      <c r="B142" s="181" t="s">
        <v>267</v>
      </c>
      <c r="C142" s="182" t="s">
        <v>268</v>
      </c>
      <c r="D142" s="183" t="s">
        <v>94</v>
      </c>
      <c r="E142" s="184" t="n">
        <v>82.6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.000290000000000123</v>
      </c>
    </row>
    <row r="143" customFormat="false" ht="12.75" hidden="false" customHeight="false" outlineLevel="0" collapsed="false">
      <c r="A143" s="187"/>
      <c r="B143" s="188" t="s">
        <v>89</v>
      </c>
      <c r="C143" s="189" t="str">
        <f aca="false">CONCATENATE(B139," ",C139)</f>
        <v>784 Malby</v>
      </c>
      <c r="D143" s="190"/>
      <c r="E143" s="191"/>
      <c r="F143" s="192"/>
      <c r="G143" s="193" t="n">
        <f aca="false">SUM(G139:G142)</f>
        <v>0</v>
      </c>
      <c r="O143" s="179" t="n">
        <v>4</v>
      </c>
      <c r="BA143" s="194" t="n">
        <f aca="false">SUM(BA139:BA142)</f>
        <v>0</v>
      </c>
      <c r="BB143" s="194" t="n">
        <f aca="false">SUM(BB139:BB142)</f>
        <v>0</v>
      </c>
      <c r="BC143" s="194" t="n">
        <f aca="false">SUM(BC139:BC142)</f>
        <v>0</v>
      </c>
      <c r="BD143" s="194" t="n">
        <f aca="false">SUM(BD139:BD142)</f>
        <v>0</v>
      </c>
      <c r="BE143" s="194" t="n">
        <f aca="false">SUM(BE139:BE142)</f>
        <v>0</v>
      </c>
    </row>
    <row r="144" customFormat="false" ht="12.75" hidden="false" customHeight="false" outlineLevel="0" collapsed="false">
      <c r="A144" s="172" t="s">
        <v>83</v>
      </c>
      <c r="B144" s="173" t="s">
        <v>269</v>
      </c>
      <c r="C144" s="174" t="s">
        <v>270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58</v>
      </c>
      <c r="B145" s="181" t="s">
        <v>271</v>
      </c>
      <c r="C145" s="182" t="s">
        <v>272</v>
      </c>
      <c r="D145" s="183" t="s">
        <v>88</v>
      </c>
      <c r="E145" s="184" t="n">
        <v>5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2</v>
      </c>
      <c r="AB145" s="153" t="n">
        <v>0</v>
      </c>
      <c r="AC145" s="153" t="n">
        <v>43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2</v>
      </c>
      <c r="CB145" s="186" t="n">
        <v>0</v>
      </c>
      <c r="CZ145" s="153" t="n">
        <v>0</v>
      </c>
    </row>
    <row r="146" customFormat="false" ht="22.5" hidden="false" customHeight="false" outlineLevel="0" collapsed="false">
      <c r="A146" s="180" t="n">
        <v>59</v>
      </c>
      <c r="B146" s="181" t="s">
        <v>273</v>
      </c>
      <c r="C146" s="182" t="s">
        <v>274</v>
      </c>
      <c r="D146" s="183" t="s">
        <v>88</v>
      </c>
      <c r="E146" s="184" t="n">
        <v>4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12</v>
      </c>
      <c r="AB146" s="153" t="n">
        <v>0</v>
      </c>
      <c r="AC146" s="153" t="n">
        <v>3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2</v>
      </c>
      <c r="CB146" s="186" t="n">
        <v>0</v>
      </c>
      <c r="CZ146" s="153" t="n">
        <v>0</v>
      </c>
    </row>
    <row r="147" customFormat="false" ht="12.75" hidden="false" customHeight="false" outlineLevel="0" collapsed="false">
      <c r="A147" s="180" t="n">
        <v>60</v>
      </c>
      <c r="B147" s="181" t="s">
        <v>275</v>
      </c>
      <c r="C147" s="182" t="s">
        <v>276</v>
      </c>
      <c r="D147" s="183" t="s">
        <v>88</v>
      </c>
      <c r="E147" s="184" t="n">
        <v>3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12</v>
      </c>
      <c r="AB147" s="153" t="n">
        <v>0</v>
      </c>
      <c r="AC147" s="153" t="n">
        <v>4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12</v>
      </c>
      <c r="CB147" s="186" t="n">
        <v>0</v>
      </c>
      <c r="CZ147" s="153" t="n">
        <v>0</v>
      </c>
    </row>
    <row r="148" customFormat="false" ht="12.75" hidden="false" customHeight="false" outlineLevel="0" collapsed="false">
      <c r="A148" s="180" t="n">
        <v>61</v>
      </c>
      <c r="B148" s="181" t="s">
        <v>277</v>
      </c>
      <c r="C148" s="182" t="s">
        <v>278</v>
      </c>
      <c r="D148" s="183" t="s">
        <v>88</v>
      </c>
      <c r="E148" s="184" t="n">
        <v>2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12</v>
      </c>
      <c r="AB148" s="153" t="n">
        <v>0</v>
      </c>
      <c r="AC148" s="153" t="n">
        <v>5</v>
      </c>
      <c r="AZ148" s="153" t="n">
        <v>2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2</v>
      </c>
      <c r="CB148" s="186" t="n">
        <v>0</v>
      </c>
      <c r="CZ148" s="153" t="n">
        <v>0</v>
      </c>
    </row>
    <row r="149" customFormat="false" ht="12.75" hidden="false" customHeight="false" outlineLevel="0" collapsed="false">
      <c r="A149" s="187"/>
      <c r="B149" s="188" t="s">
        <v>89</v>
      </c>
      <c r="C149" s="189" t="str">
        <f aca="false">CONCATENATE(B144," ",C144)</f>
        <v>790 Vnitřní vybavení</v>
      </c>
      <c r="D149" s="190"/>
      <c r="E149" s="191"/>
      <c r="F149" s="192"/>
      <c r="G149" s="193" t="n">
        <f aca="false">SUM(G144:G148)</f>
        <v>0</v>
      </c>
      <c r="O149" s="179" t="n">
        <v>4</v>
      </c>
      <c r="BA149" s="194" t="n">
        <f aca="false">SUM(BA144:BA148)</f>
        <v>0</v>
      </c>
      <c r="BB149" s="194" t="n">
        <f aca="false">SUM(BB144:BB148)</f>
        <v>0</v>
      </c>
      <c r="BC149" s="194" t="n">
        <f aca="false">SUM(BC144:BC148)</f>
        <v>0</v>
      </c>
      <c r="BD149" s="194" t="n">
        <f aca="false">SUM(BD144:BD148)</f>
        <v>0</v>
      </c>
      <c r="BE149" s="194" t="n">
        <f aca="false">SUM(BE144:BE148)</f>
        <v>0</v>
      </c>
    </row>
    <row r="150" customFormat="false" ht="12.75" hidden="false" customHeight="false" outlineLevel="0" collapsed="false">
      <c r="A150" s="172" t="s">
        <v>83</v>
      </c>
      <c r="B150" s="173" t="s">
        <v>279</v>
      </c>
      <c r="C150" s="174" t="s">
        <v>280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12.75" hidden="false" customHeight="false" outlineLevel="0" collapsed="false">
      <c r="A151" s="180" t="n">
        <v>62</v>
      </c>
      <c r="B151" s="181" t="s">
        <v>281</v>
      </c>
      <c r="C151" s="182" t="s">
        <v>282</v>
      </c>
      <c r="D151" s="183" t="s">
        <v>182</v>
      </c>
      <c r="E151" s="184" t="n">
        <v>1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2</v>
      </c>
      <c r="AB151" s="153" t="n">
        <v>0</v>
      </c>
      <c r="AC151" s="153" t="n">
        <v>6</v>
      </c>
      <c r="AZ151" s="153" t="n">
        <v>4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2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7"/>
      <c r="B152" s="188" t="s">
        <v>89</v>
      </c>
      <c r="C152" s="189" t="str">
        <f aca="false">CONCATENATE(B150," ",C150)</f>
        <v>M21 Elektromontáže</v>
      </c>
      <c r="D152" s="190"/>
      <c r="E152" s="191"/>
      <c r="F152" s="192"/>
      <c r="G152" s="193" t="n">
        <f aca="false">SUM(G150:G151)</f>
        <v>0</v>
      </c>
      <c r="O152" s="179" t="n">
        <v>4</v>
      </c>
      <c r="BA152" s="194" t="n">
        <f aca="false">SUM(BA150:BA151)</f>
        <v>0</v>
      </c>
      <c r="BB152" s="194" t="n">
        <f aca="false">SUM(BB150:BB151)</f>
        <v>0</v>
      </c>
      <c r="BC152" s="194" t="n">
        <f aca="false">SUM(BC150:BC151)</f>
        <v>0</v>
      </c>
      <c r="BD152" s="194" t="n">
        <f aca="false">SUM(BD150:BD151)</f>
        <v>0</v>
      </c>
      <c r="BE152" s="194" t="n">
        <f aca="false">SUM(BE150:BE151)</f>
        <v>0</v>
      </c>
    </row>
    <row r="153" customFormat="false" ht="12.75" hidden="false" customHeight="false" outlineLevel="0" collapsed="false">
      <c r="A153" s="172" t="s">
        <v>83</v>
      </c>
      <c r="B153" s="173" t="s">
        <v>283</v>
      </c>
      <c r="C153" s="174" t="s">
        <v>284</v>
      </c>
      <c r="D153" s="175"/>
      <c r="E153" s="176"/>
      <c r="F153" s="176"/>
      <c r="G153" s="177"/>
      <c r="H153" s="178"/>
      <c r="I153" s="178"/>
      <c r="O153" s="179" t="n">
        <v>1</v>
      </c>
    </row>
    <row r="154" customFormat="false" ht="12.75" hidden="false" customHeight="false" outlineLevel="0" collapsed="false">
      <c r="A154" s="180" t="n">
        <v>63</v>
      </c>
      <c r="B154" s="181" t="s">
        <v>285</v>
      </c>
      <c r="C154" s="182" t="s">
        <v>286</v>
      </c>
      <c r="D154" s="183" t="s">
        <v>169</v>
      </c>
      <c r="E154" s="184" t="n">
        <v>13.3147969999999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8</v>
      </c>
      <c r="AB154" s="153" t="n">
        <v>0</v>
      </c>
      <c r="AC154" s="153" t="n">
        <v>3</v>
      </c>
      <c r="AZ154" s="153" t="n">
        <v>1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8</v>
      </c>
      <c r="CB154" s="186" t="n">
        <v>0</v>
      </c>
      <c r="CZ154" s="153" t="n">
        <v>0</v>
      </c>
    </row>
    <row r="155" customFormat="false" ht="12.75" hidden="false" customHeight="false" outlineLevel="0" collapsed="false">
      <c r="A155" s="180" t="n">
        <v>64</v>
      </c>
      <c r="B155" s="181" t="s">
        <v>287</v>
      </c>
      <c r="C155" s="182" t="s">
        <v>288</v>
      </c>
      <c r="D155" s="183" t="s">
        <v>169</v>
      </c>
      <c r="E155" s="184" t="n">
        <v>199.721954999998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8</v>
      </c>
      <c r="AB155" s="153" t="n">
        <v>0</v>
      </c>
      <c r="AC155" s="153" t="n">
        <v>3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8</v>
      </c>
      <c r="CB155" s="186" t="n">
        <v>0</v>
      </c>
      <c r="CZ155" s="153" t="n">
        <v>0</v>
      </c>
    </row>
    <row r="156" customFormat="false" ht="12.75" hidden="false" customHeight="false" outlineLevel="0" collapsed="false">
      <c r="A156" s="180" t="n">
        <v>65</v>
      </c>
      <c r="B156" s="181" t="s">
        <v>289</v>
      </c>
      <c r="C156" s="182" t="s">
        <v>290</v>
      </c>
      <c r="D156" s="183" t="s">
        <v>169</v>
      </c>
      <c r="E156" s="184" t="n">
        <v>13.3147969999999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8</v>
      </c>
      <c r="AB156" s="153" t="n">
        <v>0</v>
      </c>
      <c r="AC156" s="153" t="n">
        <v>3</v>
      </c>
      <c r="AZ156" s="153" t="n">
        <v>1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8</v>
      </c>
      <c r="CB156" s="186" t="n">
        <v>0</v>
      </c>
      <c r="CZ156" s="153" t="n">
        <v>0</v>
      </c>
    </row>
    <row r="157" customFormat="false" ht="12.75" hidden="false" customHeight="false" outlineLevel="0" collapsed="false">
      <c r="A157" s="180" t="n">
        <v>66</v>
      </c>
      <c r="B157" s="181" t="s">
        <v>291</v>
      </c>
      <c r="C157" s="182" t="s">
        <v>292</v>
      </c>
      <c r="D157" s="183" t="s">
        <v>169</v>
      </c>
      <c r="E157" s="184" t="n">
        <v>133.147969999999</v>
      </c>
      <c r="F157" s="184" t="n">
        <v>0</v>
      </c>
      <c r="G157" s="185" t="n">
        <f aca="false">E157*F157</f>
        <v>0</v>
      </c>
      <c r="O157" s="179" t="n">
        <v>2</v>
      </c>
      <c r="AA157" s="153" t="n">
        <v>8</v>
      </c>
      <c r="AB157" s="153" t="n">
        <v>0</v>
      </c>
      <c r="AC157" s="153" t="n">
        <v>3</v>
      </c>
      <c r="AZ157" s="153" t="n">
        <v>1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8</v>
      </c>
      <c r="CB157" s="186" t="n">
        <v>0</v>
      </c>
      <c r="CZ157" s="153" t="n">
        <v>0</v>
      </c>
    </row>
    <row r="158" customFormat="false" ht="12.75" hidden="false" customHeight="false" outlineLevel="0" collapsed="false">
      <c r="A158" s="180" t="n">
        <v>67</v>
      </c>
      <c r="B158" s="181" t="s">
        <v>293</v>
      </c>
      <c r="C158" s="182" t="s">
        <v>294</v>
      </c>
      <c r="D158" s="183" t="s">
        <v>169</v>
      </c>
      <c r="E158" s="184" t="n">
        <v>13.3147969999999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8</v>
      </c>
      <c r="AB158" s="153" t="n">
        <v>0</v>
      </c>
      <c r="AC158" s="153" t="n">
        <v>3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8</v>
      </c>
      <c r="CB158" s="186" t="n">
        <v>0</v>
      </c>
      <c r="CZ158" s="153" t="n">
        <v>0</v>
      </c>
    </row>
    <row r="159" customFormat="false" ht="12.75" hidden="false" customHeight="false" outlineLevel="0" collapsed="false">
      <c r="A159" s="187"/>
      <c r="B159" s="188" t="s">
        <v>89</v>
      </c>
      <c r="C159" s="189" t="str">
        <f aca="false">CONCATENATE(B153," ",C153)</f>
        <v>D96 Přesuny suti a vybouraných hmot</v>
      </c>
      <c r="D159" s="190"/>
      <c r="E159" s="191"/>
      <c r="F159" s="192"/>
      <c r="G159" s="193" t="n">
        <f aca="false">SUM(G153:G158)</f>
        <v>0</v>
      </c>
      <c r="O159" s="179" t="n">
        <v>4</v>
      </c>
      <c r="BA159" s="194" t="n">
        <f aca="false">SUM(BA153:BA158)</f>
        <v>0</v>
      </c>
      <c r="BB159" s="194" t="n">
        <f aca="false">SUM(BB153:BB158)</f>
        <v>0</v>
      </c>
      <c r="BC159" s="194" t="n">
        <f aca="false">SUM(BC153:BC158)</f>
        <v>0</v>
      </c>
      <c r="BD159" s="194" t="n">
        <f aca="false">SUM(BD153:BD158)</f>
        <v>0</v>
      </c>
      <c r="BE159" s="194" t="n">
        <f aca="false">SUM(BE153:BE158)</f>
        <v>0</v>
      </c>
    </row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s="153" customFormat="true" ht="12.75" hidden="false" customHeight="false" outlineLevel="0" collapsed="false"/>
    <row r="167" s="153" customFormat="true" ht="12.75" hidden="false" customHeight="false" outlineLevel="0" collapsed="false"/>
    <row r="168" s="153" customFormat="true" ht="12.75" hidden="false" customHeight="false" outlineLevel="0" collapsed="false"/>
    <row r="169" s="153" customFormat="true" ht="12.75" hidden="false" customHeight="false" outlineLevel="0" collapsed="false"/>
    <row r="170" s="153" customFormat="true" ht="12.75" hidden="false" customHeight="false" outlineLevel="0" collapsed="false"/>
    <row r="171" s="153" customFormat="true" ht="12.75" hidden="false" customHeight="false" outlineLevel="0" collapsed="false"/>
    <row r="172" s="153" customFormat="true" ht="12.75" hidden="false" customHeight="false" outlineLevel="0" collapsed="false"/>
    <row r="173" s="153" customFormat="true" ht="12.75" hidden="false" customHeight="false" outlineLevel="0" collapsed="false"/>
    <row r="174" s="153" customFormat="true" ht="12.75" hidden="false" customHeight="false" outlineLevel="0" collapsed="false"/>
    <row r="175" s="153" customFormat="true" ht="12.75" hidden="false" customHeight="false" outlineLevel="0" collapsed="false"/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/>
    <row r="183" customFormat="false" ht="12.75" hidden="false" customHeight="false" outlineLevel="0" collapsed="false">
      <c r="A183" s="203"/>
      <c r="B183" s="203"/>
      <c r="C183" s="203"/>
      <c r="D183" s="203"/>
      <c r="E183" s="203"/>
      <c r="F183" s="203"/>
      <c r="G183" s="203"/>
    </row>
    <row r="184" customFormat="false" ht="12.75" hidden="false" customHeight="false" outlineLevel="0" collapsed="false">
      <c r="A184" s="203"/>
      <c r="B184" s="203"/>
      <c r="C184" s="203"/>
      <c r="D184" s="203"/>
      <c r="E184" s="203"/>
      <c r="F184" s="203"/>
      <c r="G184" s="203"/>
    </row>
    <row r="185" customFormat="false" ht="12.75" hidden="false" customHeight="false" outlineLevel="0" collapsed="false">
      <c r="A185" s="203"/>
      <c r="B185" s="203"/>
      <c r="C185" s="203"/>
      <c r="D185" s="203"/>
      <c r="E185" s="203"/>
      <c r="F185" s="203"/>
      <c r="G185" s="203"/>
    </row>
    <row r="186" customFormat="false" ht="12.75" hidden="false" customHeight="false" outlineLevel="0" collapsed="false">
      <c r="A186" s="203"/>
      <c r="B186" s="203"/>
      <c r="C186" s="203"/>
      <c r="D186" s="203"/>
      <c r="E186" s="203"/>
      <c r="F186" s="203"/>
      <c r="G186" s="203"/>
    </row>
    <row r="187" s="153" customFormat="true" ht="12.75" hidden="false" customHeight="false" outlineLevel="0" collapsed="false"/>
    <row r="188" s="153" customFormat="true" ht="12.75" hidden="false" customHeight="false" outlineLevel="0" collapsed="false"/>
    <row r="189" s="153" customFormat="true" ht="12.75" hidden="false" customHeight="false" outlineLevel="0" collapsed="false"/>
    <row r="190" s="153" customFormat="true" ht="12.75" hidden="false" customHeight="false" outlineLevel="0" collapsed="false"/>
    <row r="191" s="153" customFormat="true" ht="12.75" hidden="false" customHeight="false" outlineLevel="0" collapsed="false"/>
    <row r="192" s="153" customFormat="true" ht="12.75" hidden="false" customHeight="false" outlineLevel="0" collapsed="false"/>
    <row r="193" s="153" customFormat="true" ht="12.75" hidden="false" customHeight="false" outlineLevel="0" collapsed="false"/>
    <row r="194" s="153" customFormat="true" ht="12.75" hidden="false" customHeight="false" outlineLevel="0" collapsed="false"/>
    <row r="195" s="153" customFormat="true" ht="12.75" hidden="false" customHeight="false" outlineLevel="0" collapsed="false"/>
    <row r="196" s="153" customFormat="true" ht="12.75" hidden="false" customHeight="false" outlineLevel="0" collapsed="false"/>
    <row r="197" s="153" customFormat="true" ht="12.75" hidden="false" customHeight="false" outlineLevel="0" collapsed="false"/>
    <row r="198" s="153" customFormat="true" ht="12.75" hidden="false" customHeight="false" outlineLevel="0" collapsed="false"/>
    <row r="199" s="153" customFormat="true" ht="12.75" hidden="false" customHeight="false" outlineLevel="0" collapsed="false"/>
    <row r="200" s="153" customFormat="true" ht="12.75" hidden="false" customHeight="false" outlineLevel="0" collapsed="false"/>
    <row r="201" s="153" customFormat="true" ht="12.75" hidden="false" customHeight="false" outlineLevel="0" collapsed="false"/>
    <row r="202" s="153" customFormat="true" ht="12.75" hidden="false" customHeight="false" outlineLevel="0" collapsed="false"/>
    <row r="203" s="153" customFormat="true" ht="12.75" hidden="false" customHeight="false" outlineLevel="0" collapsed="false"/>
    <row r="204" s="153" customFormat="true" ht="12.75" hidden="false" customHeight="false" outlineLevel="0" collapsed="false"/>
    <row r="205" s="153" customFormat="true" ht="12.75" hidden="false" customHeight="false" outlineLevel="0" collapsed="false"/>
    <row r="206" s="153" customFormat="true" ht="12.75" hidden="false" customHeight="false" outlineLevel="0" collapsed="false"/>
    <row r="207" s="153" customFormat="true" ht="12.75" hidden="false" customHeight="false" outlineLevel="0" collapsed="false"/>
    <row r="208" s="153" customFormat="true" ht="12.75" hidden="false" customHeight="false" outlineLevel="0" collapsed="false"/>
    <row r="209" s="153" customFormat="true" ht="12.75" hidden="false" customHeight="false" outlineLevel="0" collapsed="false"/>
    <row r="210" s="153" customFormat="true" ht="12.75" hidden="false" customHeight="false" outlineLevel="0" collapsed="false"/>
    <row r="211" s="153" customFormat="true" ht="12.75" hidden="false" customHeight="false" outlineLevel="0" collapsed="false"/>
    <row r="212" s="153" customFormat="true" ht="12.75" hidden="false" customHeight="false" outlineLevel="0" collapsed="false"/>
    <row r="213" s="153" customFormat="true" ht="12.75" hidden="false" customHeight="false" outlineLevel="0" collapsed="false"/>
    <row r="214" s="153" customFormat="true" ht="12.75" hidden="false" customHeight="false" outlineLevel="0" collapsed="false"/>
    <row r="215" s="153" customFormat="true" ht="12.75" hidden="false" customHeight="false" outlineLevel="0" collapsed="false"/>
    <row r="216" s="153" customFormat="true" ht="12.75" hidden="false" customHeight="false" outlineLevel="0" collapsed="false"/>
    <row r="217" s="153" customFormat="true" ht="12.75" hidden="false" customHeight="false" outlineLevel="0" collapsed="false"/>
    <row r="218" customFormat="false" ht="12.75" hidden="false" customHeight="false" outlineLevel="0" collapsed="false">
      <c r="A218" s="204"/>
      <c r="B218" s="204"/>
    </row>
    <row r="219" customFormat="false" ht="12.75" hidden="false" customHeight="false" outlineLevel="0" collapsed="false">
      <c r="A219" s="203"/>
      <c r="B219" s="203"/>
      <c r="C219" s="205"/>
      <c r="D219" s="205"/>
      <c r="E219" s="206"/>
      <c r="F219" s="205"/>
      <c r="G219" s="207"/>
    </row>
    <row r="220" customFormat="false" ht="12.75" hidden="false" customHeight="false" outlineLevel="0" collapsed="false">
      <c r="A220" s="208"/>
      <c r="B220" s="208"/>
      <c r="C220" s="203"/>
      <c r="D220" s="203"/>
      <c r="E220" s="209"/>
      <c r="F220" s="203"/>
      <c r="G220" s="203"/>
    </row>
    <row r="221" customFormat="false" ht="12.75" hidden="false" customHeight="false" outlineLevel="0" collapsed="false">
      <c r="A221" s="203"/>
      <c r="B221" s="203"/>
      <c r="C221" s="203"/>
      <c r="D221" s="203"/>
      <c r="E221" s="209"/>
      <c r="F221" s="203"/>
      <c r="G221" s="203"/>
    </row>
    <row r="222" customFormat="false" ht="12.75" hidden="false" customHeight="false" outlineLevel="0" collapsed="false">
      <c r="A222" s="203"/>
      <c r="B222" s="203"/>
      <c r="C222" s="203"/>
      <c r="D222" s="203"/>
      <c r="E222" s="209"/>
      <c r="F222" s="203"/>
      <c r="G222" s="203"/>
    </row>
    <row r="223" customFormat="false" ht="12.75" hidden="false" customHeight="false" outlineLevel="0" collapsed="false">
      <c r="A223" s="203"/>
      <c r="B223" s="203"/>
      <c r="C223" s="203"/>
      <c r="D223" s="203"/>
      <c r="E223" s="209"/>
      <c r="F223" s="203"/>
      <c r="G223" s="203"/>
    </row>
    <row r="224" customFormat="false" ht="12.75" hidden="false" customHeight="false" outlineLevel="0" collapsed="false">
      <c r="A224" s="203"/>
      <c r="B224" s="203"/>
      <c r="C224" s="203"/>
      <c r="D224" s="203"/>
      <c r="E224" s="209"/>
      <c r="F224" s="203"/>
      <c r="G224" s="203"/>
    </row>
    <row r="225" customFormat="false" ht="12.75" hidden="false" customHeight="false" outlineLevel="0" collapsed="false">
      <c r="A225" s="203"/>
      <c r="B225" s="203"/>
      <c r="C225" s="203"/>
      <c r="D225" s="203"/>
      <c r="E225" s="209"/>
      <c r="F225" s="203"/>
      <c r="G225" s="203"/>
    </row>
    <row r="226" customFormat="false" ht="12.75" hidden="false" customHeight="false" outlineLevel="0" collapsed="false">
      <c r="A226" s="203"/>
      <c r="B226" s="203"/>
      <c r="C226" s="203"/>
      <c r="D226" s="203"/>
      <c r="E226" s="209"/>
      <c r="F226" s="203"/>
      <c r="G226" s="203"/>
    </row>
    <row r="227" customFormat="false" ht="12.75" hidden="false" customHeight="false" outlineLevel="0" collapsed="false">
      <c r="A227" s="203"/>
      <c r="B227" s="203"/>
      <c r="C227" s="203"/>
      <c r="D227" s="203"/>
      <c r="E227" s="209"/>
      <c r="F227" s="203"/>
      <c r="G227" s="203"/>
    </row>
    <row r="228" customFormat="false" ht="12.75" hidden="false" customHeight="false" outlineLevel="0" collapsed="false">
      <c r="A228" s="203"/>
      <c r="B228" s="203"/>
      <c r="C228" s="203"/>
      <c r="D228" s="203"/>
      <c r="E228" s="209"/>
      <c r="F228" s="203"/>
      <c r="G228" s="203"/>
    </row>
    <row r="229" customFormat="false" ht="12.75" hidden="false" customHeight="false" outlineLevel="0" collapsed="false">
      <c r="A229" s="203"/>
      <c r="B229" s="203"/>
      <c r="C229" s="203"/>
      <c r="D229" s="203"/>
      <c r="E229" s="209"/>
      <c r="F229" s="203"/>
      <c r="G229" s="203"/>
    </row>
    <row r="230" customFormat="false" ht="12.75" hidden="false" customHeight="false" outlineLevel="0" collapsed="false">
      <c r="A230" s="203"/>
      <c r="B230" s="203"/>
      <c r="C230" s="203"/>
      <c r="D230" s="203"/>
      <c r="E230" s="209"/>
      <c r="F230" s="203"/>
      <c r="G230" s="203"/>
    </row>
    <row r="231" customFormat="false" ht="12.75" hidden="false" customHeight="false" outlineLevel="0" collapsed="false">
      <c r="A231" s="203"/>
      <c r="B231" s="203"/>
      <c r="C231" s="203"/>
      <c r="D231" s="203"/>
      <c r="E231" s="209"/>
      <c r="F231" s="203"/>
      <c r="G231" s="203"/>
    </row>
    <row r="232" customFormat="false" ht="12.75" hidden="false" customHeight="false" outlineLevel="0" collapsed="false">
      <c r="A232" s="203"/>
      <c r="B232" s="203"/>
      <c r="C232" s="203"/>
      <c r="D232" s="203"/>
      <c r="E232" s="209"/>
      <c r="F232" s="203"/>
      <c r="G232" s="203"/>
    </row>
  </sheetData>
  <sheetProtection sheet="true" password="cf7a" objects="true" scenarios="true"/>
  <protectedRanges>
    <protectedRange name="Oblast1" sqref="F8:F158"/>
    <protectedRange name="Oblast2" sqref="E117 E132 E84 E76"/>
  </protectedRanges>
  <mergeCells count="58">
    <mergeCell ref="A1:G1"/>
    <mergeCell ref="A3:B3"/>
    <mergeCell ref="A4:B4"/>
    <mergeCell ref="E4:G4"/>
    <mergeCell ref="C12:D12"/>
    <mergeCell ref="C14:D14"/>
    <mergeCell ref="C15:D15"/>
    <mergeCell ref="C16:D16"/>
    <mergeCell ref="C18:D18"/>
    <mergeCell ref="C20:D20"/>
    <mergeCell ref="C21:D21"/>
    <mergeCell ref="C22:D22"/>
    <mergeCell ref="C23:D23"/>
    <mergeCell ref="C24:D24"/>
    <mergeCell ref="C26:D26"/>
    <mergeCell ref="C37:D37"/>
    <mergeCell ref="C38:D38"/>
    <mergeCell ref="C40:D40"/>
    <mergeCell ref="C42:D42"/>
    <mergeCell ref="C44:D44"/>
    <mergeCell ref="C46:D46"/>
    <mergeCell ref="C49:D49"/>
    <mergeCell ref="C51:D51"/>
    <mergeCell ref="C53:D53"/>
    <mergeCell ref="C57:D57"/>
    <mergeCell ref="C58:D58"/>
    <mergeCell ref="C59:D59"/>
    <mergeCell ref="C60:D60"/>
    <mergeCell ref="C61:D61"/>
    <mergeCell ref="C68:D68"/>
    <mergeCell ref="C69:D69"/>
    <mergeCell ref="C70:D70"/>
    <mergeCell ref="C71:D71"/>
    <mergeCell ref="C72:D72"/>
    <mergeCell ref="C73:D73"/>
    <mergeCell ref="C75:D75"/>
    <mergeCell ref="C83:D83"/>
    <mergeCell ref="C101:D101"/>
    <mergeCell ref="C102:D102"/>
    <mergeCell ref="C103:D103"/>
    <mergeCell ref="C106:D106"/>
    <mergeCell ref="C108:D108"/>
    <mergeCell ref="C109:D109"/>
    <mergeCell ref="C110:D110"/>
    <mergeCell ref="C111:D111"/>
    <mergeCell ref="C112:D112"/>
    <mergeCell ref="C115:D115"/>
    <mergeCell ref="C116:D116"/>
    <mergeCell ref="C121:D121"/>
    <mergeCell ref="C122:D122"/>
    <mergeCell ref="C123:D123"/>
    <mergeCell ref="C124:D124"/>
    <mergeCell ref="C125:D125"/>
    <mergeCell ref="C128:D128"/>
    <mergeCell ref="C130:D130"/>
    <mergeCell ref="C136:D136"/>
    <mergeCell ref="C137:D137"/>
    <mergeCell ref="C141:D1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8:55:11Z</dcterms:created>
  <dc:creator>Bořek</dc:creator>
  <dc:description/>
  <dc:language>en-US</dc:language>
  <cp:lastModifiedBy>Haman Miroslav</cp:lastModifiedBy>
  <dcterms:modified xsi:type="dcterms:W3CDTF">2017-04-19T1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