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 - SO 01 - Úložiště" sheetId="2" state="visible" r:id="rId3"/>
    <sheet name="D.1.1.1.4 - Venkovní most..." sheetId="3" state="visible" r:id="rId4"/>
    <sheet name="D.1.1.2 - SO 02 - Fóliovníky" sheetId="4" state="visible" r:id="rId5"/>
    <sheet name="D.1.1.2.4 - Vnitřní mosto..." sheetId="5" state="visible" r:id="rId6"/>
    <sheet name="D.2.1 - Připojení vody" sheetId="6" state="visible" r:id="rId7"/>
    <sheet name="D.2.2 - Připojení elektřiny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D.1.1.1 - SO 01 - Úložiště'!$C$4:$J$36,'D.1.1.1 - SO 01 - Úložiště'!$C$42:$J$66,'D.1.1.1 - SO 01 - Úložiště'!$C$72:$K$212</definedName>
    <definedName function="false" hidden="false" localSheetId="1" name="_xlnm.Print_Titles" vbProcedure="false">'D.1.1.1 - SO 01 - Úložiště'!$84:$84</definedName>
    <definedName function="false" hidden="true" localSheetId="1" name="_xlnm._FilterDatabase" vbProcedure="false">'D.1.1.1 - SO 01 - Úložiště'!$C$84:$K$84</definedName>
    <definedName function="false" hidden="false" localSheetId="2" name="_xlnm.Print_Area" vbProcedure="false">'D.1.1.1.4 - Venkovní most...'!$C$4:$J$36,'D.1.1.1.4 - Venkovní most...'!$C$42:$J$58,'D.1.1.1.4 - Venkovní most...'!$C$64:$K$80</definedName>
    <definedName function="false" hidden="false" localSheetId="2" name="_xlnm.Print_Titles" vbProcedure="false">'D.1.1.1.4 - Venkovní most...'!$76:$76</definedName>
    <definedName function="false" hidden="true" localSheetId="2" name="_xlnm._FilterDatabase" vbProcedure="false">'D.1.1.1.4 - Venkovní most...'!$C$76:$K$76</definedName>
    <definedName function="false" hidden="false" localSheetId="3" name="_xlnm.Print_Area" vbProcedure="false">'D.1.1.2 - SO 02 - Fóliovníky'!$C$4:$J$36,'D.1.1.2 - SO 02 - Fóliovníky'!$C$42:$J$58,'D.1.1.2 - SO 02 - Fóliovníky'!$C$64:$K$80</definedName>
    <definedName function="false" hidden="false" localSheetId="3" name="_xlnm.Print_Titles" vbProcedure="false">'D.1.1.2 - SO 02 - Fóliovníky'!$76:$76</definedName>
    <definedName function="false" hidden="true" localSheetId="3" name="_xlnm._FilterDatabase" vbProcedure="false">'D.1.1.2 - SO 02 - Fóliovníky'!$C$76:$K$76</definedName>
    <definedName function="false" hidden="false" localSheetId="4" name="_xlnm.Print_Area" vbProcedure="false">'D.1.1.2.4 - Vnitřní mosto...'!$C$4:$J$36,'D.1.1.2.4 - Vnitřní mosto...'!$C$42:$J$58,'D.1.1.2.4 - Vnitřní mosto...'!$C$64:$K$80</definedName>
    <definedName function="false" hidden="false" localSheetId="4" name="_xlnm.Print_Titles" vbProcedure="false">'D.1.1.2.4 - Vnitřní mosto...'!$76:$76</definedName>
    <definedName function="false" hidden="true" localSheetId="4" name="_xlnm._FilterDatabase" vbProcedure="false">'D.1.1.2.4 - Vnitřní mosto...'!$C$76:$K$76</definedName>
    <definedName function="false" hidden="false" localSheetId="5" name="_xlnm.Print_Area" vbProcedure="false">'D.2.1 - Připojení vody'!$C$4:$J$36,'D.2.1 - Připojení vody'!$C$42:$J$64,'D.2.1 - Připojení vody'!$C$70:$K$162</definedName>
    <definedName function="false" hidden="false" localSheetId="5" name="_xlnm.Print_Titles" vbProcedure="false">'D.2.1 - Připojení vody'!$82:$82</definedName>
    <definedName function="false" hidden="true" localSheetId="5" name="_xlnm._FilterDatabase" vbProcedure="false">'D.2.1 - Připojení vody'!$C$82:$K$82</definedName>
    <definedName function="false" hidden="false" localSheetId="6" name="_xlnm.Print_Area" vbProcedure="false">'D.2.2 - Připojení elektřiny'!$C$4:$J$36,'D.2.2 - Připojení elektřiny'!$C$42:$J$59,'D.2.2 - Připojení elektřiny'!$C$65:$K$82</definedName>
    <definedName function="false" hidden="false" localSheetId="6" name="_xlnm.Print_Titles" vbProcedure="false">'D.2.2 - Připojení elektřiny'!$77:$77</definedName>
    <definedName function="false" hidden="true" localSheetId="6" name="_xlnm._FilterDatabase" vbProcedure="false">'D.2.2 - Připojení elektřiny'!$C$77:$K$77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VRN - Vedlejší rozpočtové...'!$C$4:$J$36,'VRN - Vedlejší rozpočtové...'!$C$42:$J$59,'VRN - Vedlejší rozpočtové...'!$C$65:$K$94</definedName>
    <definedName function="false" hidden="false" localSheetId="7" name="_xlnm.Print_Titles" vbProcedure="false">'VRN - Vedlejší rozpočtové...'!$77:$77</definedName>
    <definedName function="false" hidden="true" localSheetId="7" name="_xlnm._FilterDatabase" vbProcedure="false">'VRN - Vedlejší rozpočtové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7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E74597F-E619-4E51-8E40-7E65AB5C8A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-2016-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provozu Dykových školek v k.ú. Křtiny - I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řtiny</t>
  </si>
  <si>
    <t xml:space="preserve">Datum:</t>
  </si>
  <si>
    <t xml:space="preserve">09.06.2016</t>
  </si>
  <si>
    <t xml:space="preserve">10</t>
  </si>
  <si>
    <t xml:space="preserve">100</t>
  </si>
  <si>
    <t xml:space="preserve">Zadavatel:</t>
  </si>
  <si>
    <t xml:space="preserve">IČ:</t>
  </si>
  <si>
    <t xml:space="preserve">621 56 489</t>
  </si>
  <si>
    <t xml:space="preserve">Mendelova univerzita v Br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483 95 013</t>
  </si>
  <si>
    <t xml:space="preserve">Zahrada Olomouc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1</t>
  </si>
  <si>
    <t xml:space="preserve">SO 01 - Úložiště</t>
  </si>
  <si>
    <t xml:space="preserve">STA</t>
  </si>
  <si>
    <t xml:space="preserve">{63BB846E-621D-4AEE-82EB-9CAFBDA541B5}</t>
  </si>
  <si>
    <t xml:space="preserve">2</t>
  </si>
  <si>
    <t xml:space="preserve">D.1.1.1.4</t>
  </si>
  <si>
    <t xml:space="preserve">Venkovní mostová závlaha</t>
  </si>
  <si>
    <t xml:space="preserve">{E2C37073-C748-4ED2-B933-684DFD1E25F7}</t>
  </si>
  <si>
    <t xml:space="preserve">D.1.1.2</t>
  </si>
  <si>
    <t xml:space="preserve">SO 02 - Fóliovníky</t>
  </si>
  <si>
    <t xml:space="preserve">{8CEF3AEC-CB4F-45AD-B676-CA7892B98B2A}</t>
  </si>
  <si>
    <t xml:space="preserve">D.1.1.2.4</t>
  </si>
  <si>
    <t xml:space="preserve">Vnitřní mostové závlahy</t>
  </si>
  <si>
    <t xml:space="preserve">{C8F4DA47-8888-4CBD-88D6-54BD660F3F85}</t>
  </si>
  <si>
    <t xml:space="preserve">D.2.1</t>
  </si>
  <si>
    <t xml:space="preserve">Připojení vody</t>
  </si>
  <si>
    <t xml:space="preserve">{D76E43B7-9B5B-48A8-904A-AE56A67DCA35}</t>
  </si>
  <si>
    <t xml:space="preserve">D.2.2</t>
  </si>
  <si>
    <t xml:space="preserve">Připojení elektřiny</t>
  </si>
  <si>
    <t xml:space="preserve">{4CAD74EF-158C-4A0E-9A21-A11898FA9B97}</t>
  </si>
  <si>
    <t xml:space="preserve">VRN</t>
  </si>
  <si>
    <t xml:space="preserve">Vedlejší rozpočtové náklady</t>
  </si>
  <si>
    <t xml:space="preserve">{85ACE3D5-327D-4EEB-A9AC-5B3023924D1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.1 - SO 01 - Úlož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CS ÚRS 2016 01</t>
  </si>
  <si>
    <t xml:space="preserve">4</t>
  </si>
  <si>
    <t xml:space="preserve">-1048430676</t>
  </si>
  <si>
    <t xml:space="preserve">PP</t>
  </si>
  <si>
    <t xml:space="preserve">VV</t>
  </si>
  <si>
    <t xml:space="preserve">dle VK</t>
  </si>
  <si>
    <t xml:space="preserve">4046,08</t>
  </si>
  <si>
    <t xml:space="preserve">122202203</t>
  </si>
  <si>
    <t xml:space="preserve">Odkopávky a prokopávky nezapažené pro silnice objemu do 5000 m3 v hornině tř. 3</t>
  </si>
  <si>
    <t xml:space="preserve">-723299189</t>
  </si>
  <si>
    <t xml:space="preserve">1302,78</t>
  </si>
  <si>
    <t xml:space="preserve">3</t>
  </si>
  <si>
    <t xml:space="preserve">131201101</t>
  </si>
  <si>
    <t xml:space="preserve">Hloubení jam nezapažených v hornině tř. 3 objemu do 100 m3</t>
  </si>
  <si>
    <t xml:space="preserve">1085755214</t>
  </si>
  <si>
    <t xml:space="preserve">vsakovací jáma</t>
  </si>
  <si>
    <t xml:space="preserve">2*2*2,5</t>
  </si>
  <si>
    <t xml:space="preserve">132201201</t>
  </si>
  <si>
    <t xml:space="preserve">Hloubení rýh š do 2000 mm v hornině tř. 3 objemu do 100 m3</t>
  </si>
  <si>
    <t xml:space="preserve">233203830</t>
  </si>
  <si>
    <t xml:space="preserve">vsakovací průleh</t>
  </si>
  <si>
    <t xml:space="preserve">0,518 m3 na 1 m´</t>
  </si>
  <si>
    <t xml:space="preserve">107,5*0,51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299215632</t>
  </si>
  <si>
    <t xml:space="preserve">výkopek</t>
  </si>
  <si>
    <t xml:space="preserve">odpočet násyp</t>
  </si>
  <si>
    <t xml:space="preserve">-9,86</t>
  </si>
  <si>
    <t xml:space="preserve">Součet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219828999</t>
  </si>
  <si>
    <t xml:space="preserve">1292,92*10</t>
  </si>
  <si>
    <t xml:space="preserve">7</t>
  </si>
  <si>
    <t xml:space="preserve">167101101</t>
  </si>
  <si>
    <t xml:space="preserve">Nakládání výkopku z hornin tř. 1 až 4 do 100 m3</t>
  </si>
  <si>
    <t xml:space="preserve">56559870</t>
  </si>
  <si>
    <t xml:space="preserve">ornice</t>
  </si>
  <si>
    <t xml:space="preserve">4*0,3+97,64*0,1</t>
  </si>
  <si>
    <t xml:space="preserve">8</t>
  </si>
  <si>
    <t xml:space="preserve">171101103</t>
  </si>
  <si>
    <t xml:space="preserve">Uložení sypaniny z hornin soudržných do násypů zhutněných do 100 % PS</t>
  </si>
  <si>
    <t xml:space="preserve">2065353134</t>
  </si>
  <si>
    <t xml:space="preserve">9,86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360134801</t>
  </si>
  <si>
    <t xml:space="preserve">1292,92*1,8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681689590</t>
  </si>
  <si>
    <t xml:space="preserve">36,09</t>
  </si>
  <si>
    <t xml:space="preserve">11</t>
  </si>
  <si>
    <t xml:space="preserve">181301105</t>
  </si>
  <si>
    <t xml:space="preserve">Rozprostření ornice tl vrstvy do 300 mm pl do 500 m2 v rovině nebo ve svahu do 1:5</t>
  </si>
  <si>
    <t xml:space="preserve">-1067918838</t>
  </si>
  <si>
    <t xml:space="preserve">12</t>
  </si>
  <si>
    <t xml:space="preserve">181951102</t>
  </si>
  <si>
    <t xml:space="preserve">Úprava pláně v hornině tř. 1 až 4 se zhutněním</t>
  </si>
  <si>
    <t xml:space="preserve">-1799742607</t>
  </si>
  <si>
    <t xml:space="preserve">4375,37</t>
  </si>
  <si>
    <t xml:space="preserve">13</t>
  </si>
  <si>
    <t xml:space="preserve">182101101</t>
  </si>
  <si>
    <t xml:space="preserve">Svahování v zářezech v hornině tř. 1 až 4</t>
  </si>
  <si>
    <t xml:space="preserve">1728354313</t>
  </si>
  <si>
    <t xml:space="preserve">61,55</t>
  </si>
  <si>
    <t xml:space="preserve">14</t>
  </si>
  <si>
    <t xml:space="preserve">182301121</t>
  </si>
  <si>
    <t xml:space="preserve">Rozprostření ornice pl do 500 m2 ve svahu přes 1:5 tl vrstvy do 100 mm</t>
  </si>
  <si>
    <t xml:space="preserve">-458956949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292371753</t>
  </si>
  <si>
    <t xml:space="preserve">fr. 16-32 - průleh</t>
  </si>
  <si>
    <t xml:space="preserve">0,088*107,5</t>
  </si>
  <si>
    <t xml:space="preserve">zásyp </t>
  </si>
  <si>
    <t xml:space="preserve">0,327*107,5</t>
  </si>
  <si>
    <t xml:space="preserve">2*2*2,2</t>
  </si>
  <si>
    <t xml:space="preserve">16</t>
  </si>
  <si>
    <t xml:space="preserve">211561111</t>
  </si>
  <si>
    <t xml:space="preserve">Výplň odvodňovacích žeber nebo trativodů kamenivem hrubým drceným frakce 4 až 16 mm</t>
  </si>
  <si>
    <t xml:space="preserve">2016484735</t>
  </si>
  <si>
    <t xml:space="preserve">průleh</t>
  </si>
  <si>
    <t xml:space="preserve">0,066*107,5</t>
  </si>
  <si>
    <t xml:space="preserve">17</t>
  </si>
  <si>
    <t xml:space="preserve">211971121</t>
  </si>
  <si>
    <t xml:space="preserve">Zřízení opláštění žeber nebo trativodů geotextilií v rýze nebo zářezu sklonu přes 1:2 š do 2,5 m</t>
  </si>
  <si>
    <t xml:space="preserve">1058646635</t>
  </si>
  <si>
    <t xml:space="preserve">opláštění průlehu</t>
  </si>
  <si>
    <t xml:space="preserve">geotextilie 300g/m2</t>
  </si>
  <si>
    <t xml:space="preserve">1,706*107,5</t>
  </si>
  <si>
    <t xml:space="preserve">4*2*2,2+2*2*2</t>
  </si>
  <si>
    <t xml:space="preserve">hydrofolie</t>
  </si>
  <si>
    <t xml:space="preserve">1,665*107,5</t>
  </si>
  <si>
    <t xml:space="preserve">18</t>
  </si>
  <si>
    <t xml:space="preserve">M</t>
  </si>
  <si>
    <t xml:space="preserve">693112860</t>
  </si>
  <si>
    <t xml:space="preserve">geotextilie ARABEVA 300 g/m2 š 200 cm</t>
  </si>
  <si>
    <t xml:space="preserve">m</t>
  </si>
  <si>
    <t xml:space="preserve">-1707574948</t>
  </si>
  <si>
    <t xml:space="preserve">P</t>
  </si>
  <si>
    <t xml:space="preserve">Poznámka k položce:
ARABEVA 300, Plošná hmotnost: 300 g/m2, Pevnost v tahu (podélně/příčně): 1,5/2,5 kN/m, Statické protržení (CBR): 600 N, Funkce: F, F+S, Šířka: 2,0 m, Délka nábalu: 50 m</t>
  </si>
  <si>
    <t xml:space="preserve">(183,395+25,6)*1,15/2</t>
  </si>
  <si>
    <t xml:space="preserve">19</t>
  </si>
  <si>
    <t xml:space="preserve">693112690</t>
  </si>
  <si>
    <t xml:space="preserve">geotextilie netkaná (polypropylen) PK-NONTEX  PET 300</t>
  </si>
  <si>
    <t xml:space="preserve">1190975143</t>
  </si>
  <si>
    <t xml:space="preserve">1,665*107,5*1,15</t>
  </si>
  <si>
    <t xml:space="preserve">20</t>
  </si>
  <si>
    <t xml:space="preserve">212755218</t>
  </si>
  <si>
    <t xml:space="preserve">Trativody z drenážních trubek plastových flexibilních D 200 mm bez lože</t>
  </si>
  <si>
    <t xml:space="preserve">-914241496</t>
  </si>
  <si>
    <t xml:space="preserve">drenáž DN 200 ve vsakovacím průlehu</t>
  </si>
  <si>
    <t xml:space="preserve">107,5</t>
  </si>
  <si>
    <t xml:space="preserve">Komunikace pozemní</t>
  </si>
  <si>
    <t xml:space="preserve">564762111</t>
  </si>
  <si>
    <t xml:space="preserve">Podklad z vibrovaného štěrku VŠ tl 200 mm</t>
  </si>
  <si>
    <t xml:space="preserve">1079131853</t>
  </si>
  <si>
    <t xml:space="preserve">22</t>
  </si>
  <si>
    <t xml:space="preserve">564851111</t>
  </si>
  <si>
    <t xml:space="preserve">Podklad ze štěrkodrtě ŠD tl 150 mm</t>
  </si>
  <si>
    <t xml:space="preserve">-518951937</t>
  </si>
  <si>
    <t xml:space="preserve">23</t>
  </si>
  <si>
    <t xml:space="preserve">564942111</t>
  </si>
  <si>
    <t xml:space="preserve">Podklad z mechanicky zpevněného kameniva MZK tl 120 mm</t>
  </si>
  <si>
    <t xml:space="preserve">653982627</t>
  </si>
  <si>
    <t xml:space="preserve">Trubní vedení</t>
  </si>
  <si>
    <t xml:space="preserve">24</t>
  </si>
  <si>
    <t xml:space="preserve">891001111</t>
  </si>
  <si>
    <t xml:space="preserve">šachta wawin D 600 - komplet</t>
  </si>
  <si>
    <t xml:space="preserve">kus</t>
  </si>
  <si>
    <t xml:space="preserve">-1785157039</t>
  </si>
  <si>
    <t xml:space="preserve">25</t>
  </si>
  <si>
    <t xml:space="preserve">891001116</t>
  </si>
  <si>
    <t xml:space="preserve">Přípojka PVC DN 200 vč. výkopu a zásypu</t>
  </si>
  <si>
    <t xml:space="preserve">-21468364</t>
  </si>
  <si>
    <t xml:space="preserve">26</t>
  </si>
  <si>
    <t xml:space="preserve">001/R</t>
  </si>
  <si>
    <t xml:space="preserve">Výšková úprava uličního vstupu / šachet</t>
  </si>
  <si>
    <t xml:space="preserve">ks</t>
  </si>
  <si>
    <t xml:space="preserve">609520330</t>
  </si>
  <si>
    <t xml:space="preserve">Poznámka k položce:
Snížení dvou skruží, osazení nového vyrovnávacího prstence s poklopem D400.</t>
  </si>
  <si>
    <t xml:space="preserve">Ostatní konstrukce a práce, bourání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-302172809</t>
  </si>
  <si>
    <t xml:space="preserve">33,52</t>
  </si>
  <si>
    <t xml:space="preserve">28</t>
  </si>
  <si>
    <t xml:space="preserve">592174600</t>
  </si>
  <si>
    <t xml:space="preserve">obrubník betonový chodníkový ABO 2-15 100x15x25 cm</t>
  </si>
  <si>
    <t xml:space="preserve">439402060</t>
  </si>
  <si>
    <t xml:space="preserve">33,520*1,01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pozemní komunikace s krytem z kamene, monolitickým betonovým nebo živičným</t>
  </si>
  <si>
    <t xml:space="preserve">-4979365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61306</t>
  </si>
  <si>
    <t xml:space="preserve">Izolace proti zemní vlhkosti stěn foliemi nopovými pro běžné podmínky tl. 0,5 mm šířky 1,0 m</t>
  </si>
  <si>
    <t xml:space="preserve">-50263306</t>
  </si>
  <si>
    <t xml:space="preserve">u chaty</t>
  </si>
  <si>
    <t xml:space="preserve">9*0,5</t>
  </si>
  <si>
    <t xml:space="preserve">31</t>
  </si>
  <si>
    <t xml:space="preserve">998711101</t>
  </si>
  <si>
    <t xml:space="preserve">Přesun hmot tonážní pro izolace proti vodě, vlhkosti a plynům v objektech výšky do 6 m</t>
  </si>
  <si>
    <t xml:space="preserve">1255855920</t>
  </si>
  <si>
    <t xml:space="preserve">D.1.1.1.4 - Venkovní mostová závlaha</t>
  </si>
  <si>
    <t xml:space="preserve">M - Práce a dodávky M</t>
  </si>
  <si>
    <t xml:space="preserve">Práce a dodávky M</t>
  </si>
  <si>
    <t xml:space="preserve">M001/R</t>
  </si>
  <si>
    <t xml:space="preserve">D + M venkovní mostové závlahy</t>
  </si>
  <si>
    <t xml:space="preserve">soubor</t>
  </si>
  <si>
    <t xml:space="preserve">64</t>
  </si>
  <si>
    <t xml:space="preserve">317981420</t>
  </si>
  <si>
    <t xml:space="preserve">Poznámka k položce:
Dodávka a montáž venkovní mostové závlahy specializovanou firmou.
D + M závlahy včetně základových patek pro kotvení navijáku a včetně připojení na připravený přívod vody a rozvodnou skříň.
Specifikace a parametry viz PD - D.1.1.1.</t>
  </si>
  <si>
    <t xml:space="preserve">D.1.1.2 - SO 02 - Fóliovníky</t>
  </si>
  <si>
    <t xml:space="preserve">D + M fóliovníku</t>
  </si>
  <si>
    <t xml:space="preserve">23943648</t>
  </si>
  <si>
    <t xml:space="preserve">Poznámka k položce:
Dodávka a montáž fóliovníku specializovanou dodavatelskou firmou.
D + M fóliovníků včetně základových konstrukcí.
Specifikace a parametry viz PD - D.1.1.2.</t>
  </si>
  <si>
    <t xml:space="preserve">D.1.1.2.4 - Vnitřní mostové závlahy</t>
  </si>
  <si>
    <t xml:space="preserve">D + M vnitří mostové závlahy</t>
  </si>
  <si>
    <t xml:space="preserve">-955454298</t>
  </si>
  <si>
    <t xml:space="preserve">Poznámka k položce:
Dodávka a montáž vvnitřních mostových závlah specializovanou firmou.
D + M závlahy včetně základových patek pro kotvení navijáku a včetně připojení na připravený přívod vody a rozvodnou skříň.
Specifikace a parametry viz PD - D.1.1.2.</t>
  </si>
  <si>
    <t xml:space="preserve">D.2.1 - Připojení vody</t>
  </si>
  <si>
    <t xml:space="preserve">471 86 194</t>
  </si>
  <si>
    <t xml:space="preserve">Ing. Radovan Prokeš</t>
  </si>
  <si>
    <t xml:space="preserve">HSV -  Práce a dodávky HSV</t>
  </si>
  <si>
    <t xml:space="preserve">    1 -  Zemní práce</t>
  </si>
  <si>
    <t xml:space="preserve">    4 -  Vodorovné konstrukce</t>
  </si>
  <si>
    <t xml:space="preserve">    8 -  Trubní vedení</t>
  </si>
  <si>
    <t xml:space="preserve">    998 -  Přesun hmot</t>
  </si>
  <si>
    <t xml:space="preserve">PSV -  Práce a dodávky PSV</t>
  </si>
  <si>
    <t xml:space="preserve">    722 -  Zdravotechnika</t>
  </si>
  <si>
    <t xml:space="preserve"> Práce a dodávky HSV</t>
  </si>
  <si>
    <t xml:space="preserve"> Zemní práce</t>
  </si>
  <si>
    <t xml:space="preserve">132201101</t>
  </si>
  <si>
    <t xml:space="preserve">Hloubení rýh š do 600 mm v hornině tř. 3 objemu do 100 m3</t>
  </si>
  <si>
    <t xml:space="preserve">838451243</t>
  </si>
  <si>
    <t xml:space="preserve">pro potrubí D90</t>
  </si>
  <si>
    <t xml:space="preserve">45,95*0,6*1,5</t>
  </si>
  <si>
    <t xml:space="preserve">pro potrubí D75</t>
  </si>
  <si>
    <t xml:space="preserve">28,75*0,6*1,5</t>
  </si>
  <si>
    <t xml:space="preserve">pro potrubí D40</t>
  </si>
  <si>
    <t xml:space="preserve">13,35*0,6*1,5</t>
  </si>
  <si>
    <t xml:space="preserve">151101101</t>
  </si>
  <si>
    <t xml:space="preserve">Zřízení příložného pažení a rozepření stěn rýh hl do 2 m</t>
  </si>
  <si>
    <t xml:space="preserve">-1900851859</t>
  </si>
  <si>
    <t xml:space="preserve">(45,95+28,75+13,35)*1,5*2</t>
  </si>
  <si>
    <t xml:space="preserve">151101111</t>
  </si>
  <si>
    <t xml:space="preserve">Odstranění příložného pažení a rozepření stěn rýh hl do 2 m</t>
  </si>
  <si>
    <t xml:space="preserve">-331197246</t>
  </si>
  <si>
    <t xml:space="preserve">161101101</t>
  </si>
  <si>
    <t xml:space="preserve">Svislé přemístění výkopku z horniny tř. 1 až 4 hl výkopu do 2,5 m</t>
  </si>
  <si>
    <t xml:space="preserve">968682818</t>
  </si>
  <si>
    <t xml:space="preserve">162201102</t>
  </si>
  <si>
    <t xml:space="preserve">Vodorovné přemístění do 50 m výkopku/sypaniny z horniny tř. 1 až 4</t>
  </si>
  <si>
    <t xml:space="preserve">973398051</t>
  </si>
  <si>
    <t xml:space="preserve">162601102</t>
  </si>
  <si>
    <t xml:space="preserve">Vodorovné přemístění do 5000 m výkopku/sypaniny z horniny tř. 1 až 4</t>
  </si>
  <si>
    <t xml:space="preserve">-581631839</t>
  </si>
  <si>
    <t xml:space="preserve">výkop-zásyp</t>
  </si>
  <si>
    <t xml:space="preserve">(45,95+28,75+13,35)*0,6*(1,5-1,1)</t>
  </si>
  <si>
    <t xml:space="preserve">938181839</t>
  </si>
  <si>
    <t xml:space="preserve">171201201</t>
  </si>
  <si>
    <t xml:space="preserve">Uložení sypaniny na skládky</t>
  </si>
  <si>
    <t xml:space="preserve">-35198046</t>
  </si>
  <si>
    <t xml:space="preserve">-1974404064</t>
  </si>
  <si>
    <t xml:space="preserve">21,132*1,8</t>
  </si>
  <si>
    <t xml:space="preserve">174101101</t>
  </si>
  <si>
    <t xml:space="preserve">Zásyp jam, šachet rýh nebo kolem objektů sypaninou se zhutněním</t>
  </si>
  <si>
    <t xml:space="preserve">1215838058</t>
  </si>
  <si>
    <t xml:space="preserve">výkop-lože-obsyp s potrubím</t>
  </si>
  <si>
    <t xml:space="preserve">svod D2</t>
  </si>
  <si>
    <t xml:space="preserve">(45,95+28,75+13,35)*0,6*(1,5-0,4)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-164555664</t>
  </si>
  <si>
    <t xml:space="preserve">podsyp tl.100 mm</t>
  </si>
  <si>
    <t xml:space="preserve">(45,95+28,75+13,35)*0,6*0,1</t>
  </si>
  <si>
    <t xml:space="preserve">Obsyp potrubí 200 mm nad </t>
  </si>
  <si>
    <t xml:space="preserve">(45,95+28,75+13,35)*0,6*0,3</t>
  </si>
  <si>
    <t xml:space="preserve"> Trubní vedení</t>
  </si>
  <si>
    <t xml:space="preserve">871171211</t>
  </si>
  <si>
    <t xml:space="preserve">Montáž potrubí z PE100 SDR 11 otevřený výkop svařovaných elektrotvarovkou D 40 x 3,7 mm</t>
  </si>
  <si>
    <t xml:space="preserve">-294801389</t>
  </si>
  <si>
    <t xml:space="preserve">2,25+2,25+8,85+1,5+1,5</t>
  </si>
  <si>
    <t xml:space="preserve">286135960</t>
  </si>
  <si>
    <t xml:space="preserve">potrubí dvouvrstvé PE100 s 10% signalizační vrstvou, SDR 11, 40x3,7. L=12m</t>
  </si>
  <si>
    <t xml:space="preserve">1698766524</t>
  </si>
  <si>
    <t xml:space="preserve">871211211</t>
  </si>
  <si>
    <t xml:space="preserve">Montáž potrubí z PE100 SDR 11 otevřený výkop svařovaných elektrotvarovkou D 63 x 5,8 mm</t>
  </si>
  <si>
    <t xml:space="preserve">-422195849</t>
  </si>
  <si>
    <t xml:space="preserve">286135980</t>
  </si>
  <si>
    <t xml:space="preserve">potrubí dvouvrstvé PE100 s 10% signalizační vrstvou, SDR 11, 63x5,8. L=12m</t>
  </si>
  <si>
    <t xml:space="preserve">-2044362785</t>
  </si>
  <si>
    <t xml:space="preserve">871231211</t>
  </si>
  <si>
    <t xml:space="preserve">Montáž potrubí z PE100 SDR 11 otevřený výkop svařovaných elektrotvarovkou D 75 x 6,8 mm</t>
  </si>
  <si>
    <t xml:space="preserve">-1127822294</t>
  </si>
  <si>
    <t xml:space="preserve">286135990</t>
  </si>
  <si>
    <t xml:space="preserve">potrubí dvouvrstvé PE100 s 10% signalizační vrstvou, SDR 11, 75x6,8. L=12m</t>
  </si>
  <si>
    <t xml:space="preserve">-1123405507</t>
  </si>
  <si>
    <t xml:space="preserve">871241211</t>
  </si>
  <si>
    <t xml:space="preserve">Montáž potrubí z PE100 SDR 11 otevřený výkop svařovaných elektrotvarovkou D 90 x 8,2 mm</t>
  </si>
  <si>
    <t xml:space="preserve">-513694874</t>
  </si>
  <si>
    <t xml:space="preserve">5,75+40,2</t>
  </si>
  <si>
    <t xml:space="preserve">286136000</t>
  </si>
  <si>
    <t xml:space="preserve">potrubí dvouvrstvé PE100 s 10% signalizační vrstvou, SDR 11, 90x8,2. L=12m</t>
  </si>
  <si>
    <t xml:space="preserve">-1884806728</t>
  </si>
  <si>
    <t xml:space="preserve">877211101</t>
  </si>
  <si>
    <t xml:space="preserve">Montáž elektrospojek na potrubí z PE trub D 63</t>
  </si>
  <si>
    <t xml:space="preserve">1999489709</t>
  </si>
  <si>
    <t xml:space="preserve">286149750</t>
  </si>
  <si>
    <t xml:space="preserve">elektroredukce, PE 100, PN 16, d 63-40</t>
  </si>
  <si>
    <t xml:space="preserve">-1813841323</t>
  </si>
  <si>
    <t xml:space="preserve">877211112</t>
  </si>
  <si>
    <t xml:space="preserve">Montáž elektrokolen 90° na potrubí z PE trub D 63</t>
  </si>
  <si>
    <t xml:space="preserve">1193781174</t>
  </si>
  <si>
    <t xml:space="preserve">286149340</t>
  </si>
  <si>
    <t xml:space="preserve">elektrokoleno 90°, PE 100, PN 16, d 63</t>
  </si>
  <si>
    <t xml:space="preserve">-1648354663</t>
  </si>
  <si>
    <t xml:space="preserve">877231101</t>
  </si>
  <si>
    <t xml:space="preserve">Montáž elektrospojek na potrubí z PE trub D 75</t>
  </si>
  <si>
    <t xml:space="preserve">248786038</t>
  </si>
  <si>
    <t xml:space="preserve">286159730</t>
  </si>
  <si>
    <t xml:space="preserve">elektrospojka SDR 11, PE 100, PN 16 d 75</t>
  </si>
  <si>
    <t xml:space="preserve">-837346819</t>
  </si>
  <si>
    <t xml:space="preserve">R007</t>
  </si>
  <si>
    <t xml:space="preserve">elektroredukce, PE 100, PN 16, d 75-63</t>
  </si>
  <si>
    <t xml:space="preserve">-1120291885</t>
  </si>
  <si>
    <t xml:space="preserve">877241101</t>
  </si>
  <si>
    <t xml:space="preserve">Montáž elektrospojek na potrubí z PE trub D 90</t>
  </si>
  <si>
    <t xml:space="preserve">-1531534816</t>
  </si>
  <si>
    <t xml:space="preserve">286159740</t>
  </si>
  <si>
    <t xml:space="preserve">elektrospojka SDR 11, PE 100, PN 16 d 90</t>
  </si>
  <si>
    <t xml:space="preserve">1593974670</t>
  </si>
  <si>
    <t xml:space="preserve">286149770</t>
  </si>
  <si>
    <t xml:space="preserve">elektroredukce, PE 100, PN 16, d 90-63</t>
  </si>
  <si>
    <t xml:space="preserve">459144413</t>
  </si>
  <si>
    <t xml:space="preserve">877241112</t>
  </si>
  <si>
    <t xml:space="preserve">Montáž elektrokolen 90° na potrubí z PE trub D 90</t>
  </si>
  <si>
    <t xml:space="preserve">2108783640</t>
  </si>
  <si>
    <t xml:space="preserve">286149360</t>
  </si>
  <si>
    <t xml:space="preserve">elektrokoleno 90°, PE 100, PN 16, d 90</t>
  </si>
  <si>
    <t xml:space="preserve">-860503104</t>
  </si>
  <si>
    <t xml:space="preserve">32</t>
  </si>
  <si>
    <t xml:space="preserve">892241111</t>
  </si>
  <si>
    <t xml:space="preserve">Tlaková zkouška vodou potrubí do 80</t>
  </si>
  <si>
    <t xml:space="preserve">-445575408</t>
  </si>
  <si>
    <t xml:space="preserve">33</t>
  </si>
  <si>
    <t xml:space="preserve">892372111</t>
  </si>
  <si>
    <t xml:space="preserve">Zabezpečení konců potrubí DN do 300 při tlakových zkouškách vodou</t>
  </si>
  <si>
    <t xml:space="preserve">-383792310</t>
  </si>
  <si>
    <t xml:space="preserve">34</t>
  </si>
  <si>
    <t xml:space="preserve">899721111</t>
  </si>
  <si>
    <t xml:space="preserve">Signalizační vodič DN do 150 mm na potrubí PVC</t>
  </si>
  <si>
    <t xml:space="preserve">2127552986</t>
  </si>
  <si>
    <t xml:space="preserve">35</t>
  </si>
  <si>
    <t xml:space="preserve">899722112</t>
  </si>
  <si>
    <t xml:space="preserve">Krytí potrubí z plastů výstražnou fólií z PVC 25 cm</t>
  </si>
  <si>
    <t xml:space="preserve">-502427456</t>
  </si>
  <si>
    <t xml:space="preserve">36</t>
  </si>
  <si>
    <t xml:space="preserve">R001</t>
  </si>
  <si>
    <t xml:space="preserve">Montáž  T-kusů na potrubí z PE trub D 90</t>
  </si>
  <si>
    <t xml:space="preserve">176140525</t>
  </si>
  <si>
    <t xml:space="preserve">37</t>
  </si>
  <si>
    <t xml:space="preserve">R002</t>
  </si>
  <si>
    <t xml:space="preserve">T-kus redukovaný, PE 100, PN 16, d 90-63</t>
  </si>
  <si>
    <t xml:space="preserve">196077361</t>
  </si>
  <si>
    <t xml:space="preserve">38</t>
  </si>
  <si>
    <t xml:space="preserve">R003</t>
  </si>
  <si>
    <t xml:space="preserve">T-kus redukovaný, PE 100, PN 16, d 90-75</t>
  </si>
  <si>
    <t xml:space="preserve">875487039</t>
  </si>
  <si>
    <t xml:space="preserve">39</t>
  </si>
  <si>
    <t xml:space="preserve">R004</t>
  </si>
  <si>
    <t xml:space="preserve">tvarovka ISO přechod PE/ocel d40/ G5/4" mechanický spoj</t>
  </si>
  <si>
    <t xml:space="preserve">1087320587</t>
  </si>
  <si>
    <t xml:space="preserve">40</t>
  </si>
  <si>
    <t xml:space="preserve">R005</t>
  </si>
  <si>
    <t xml:space="preserve">tvarovka ISO přechod PE/ocel d63/ G2" mechanický spoj</t>
  </si>
  <si>
    <t xml:space="preserve">115036173</t>
  </si>
  <si>
    <t xml:space="preserve">41</t>
  </si>
  <si>
    <t xml:space="preserve">R008</t>
  </si>
  <si>
    <t xml:space="preserve">Odpojení / zaslepení stávající nepotřebné větve</t>
  </si>
  <si>
    <t xml:space="preserve">-1877391827</t>
  </si>
  <si>
    <t xml:space="preserve"> Přesun hmot</t>
  </si>
  <si>
    <t xml:space="preserve">42</t>
  </si>
  <si>
    <t xml:space="preserve">998276101</t>
  </si>
  <si>
    <t xml:space="preserve">Přesun hmot pro trubní vedení z trub z plastických hmot otevřený výkop</t>
  </si>
  <si>
    <t xml:space="preserve">-155559735</t>
  </si>
  <si>
    <t xml:space="preserve">43</t>
  </si>
  <si>
    <t xml:space="preserve">998276124</t>
  </si>
  <si>
    <t xml:space="preserve">Příplatek k přesunu hmot pro trubní vedení z trub z plastických hmot za zvětšený přesun do 500 m</t>
  </si>
  <si>
    <t xml:space="preserve">620290121</t>
  </si>
  <si>
    <t xml:space="preserve"> Práce a dodávky PSV</t>
  </si>
  <si>
    <t xml:space="preserve">722</t>
  </si>
  <si>
    <t xml:space="preserve"> Zdravotechnika</t>
  </si>
  <si>
    <t xml:space="preserve">44</t>
  </si>
  <si>
    <t xml:space="preserve">722230104</t>
  </si>
  <si>
    <t xml:space="preserve">Ventil přímý G 5/4 se dvěma závity</t>
  </si>
  <si>
    <t xml:space="preserve">2136695913</t>
  </si>
  <si>
    <t xml:space="preserve">45</t>
  </si>
  <si>
    <t xml:space="preserve">722230106</t>
  </si>
  <si>
    <t xml:space="preserve">Ventil přímý G 2 se dvěma závity</t>
  </si>
  <si>
    <t xml:space="preserve">-447334449</t>
  </si>
  <si>
    <t xml:space="preserve">46</t>
  </si>
  <si>
    <t xml:space="preserve">998722101</t>
  </si>
  <si>
    <t xml:space="preserve">Přesun hmot tonážní pro vnitřní vodovod v objektech v do 6 m</t>
  </si>
  <si>
    <t xml:space="preserve">1206176855</t>
  </si>
  <si>
    <t xml:space="preserve">47</t>
  </si>
  <si>
    <t xml:space="preserve">R006</t>
  </si>
  <si>
    <t xml:space="preserve">Zaměření trasy vodovodu geodetem</t>
  </si>
  <si>
    <t xml:space="preserve">1924200168</t>
  </si>
  <si>
    <t xml:space="preserve">D.2.2 - Připojení elektřiny</t>
  </si>
  <si>
    <t xml:space="preserve">    743 - Elektromontáže - hrubá montáž</t>
  </si>
  <si>
    <t xml:space="preserve">743</t>
  </si>
  <si>
    <t xml:space="preserve">Elektromontáže - hrubá montáž</t>
  </si>
  <si>
    <t xml:space="preserve">D + M připojení elektřiny</t>
  </si>
  <si>
    <t xml:space="preserve">-1034031341</t>
  </si>
  <si>
    <t xml:space="preserve">Poznámka k položce:
Viz samostatný rozpočet elektromontáží - PD - D.2.2.</t>
  </si>
  <si>
    <t xml:space="preserve">VRN - Vedlejší rozpočtové náklady</t>
  </si>
  <si>
    <t xml:space="preserve">    VRN1 - Průzkumné, geodetické a projektové práce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CS ÚRS 2015 01</t>
  </si>
  <si>
    <t xml:space="preserve">1024</t>
  </si>
  <si>
    <t xml:space="preserve">972694622</t>
  </si>
  <si>
    <t xml:space="preserve">Hlavní tituly průvodních činností a nákladů průzkumné, geodetické a projektové práce průzkumné práce</t>
  </si>
  <si>
    <t xml:space="preserve">012103000</t>
  </si>
  <si>
    <t xml:space="preserve">Geodetické práce před výstavbou</t>
  </si>
  <si>
    <t xml:space="preserve">-449922128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1050377180</t>
  </si>
  <si>
    <t xml:space="preserve">Průzkumné, geodetické a projektové práce geodetické práce při provádění stavby</t>
  </si>
  <si>
    <t xml:space="preserve">013254000</t>
  </si>
  <si>
    <t xml:space="preserve">Dokumentace skutečného provedení stavby</t>
  </si>
  <si>
    <t xml:space="preserve">-1641862863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700577530</t>
  </si>
  <si>
    <t xml:space="preserve">Základní rozdělení průvodních činností a nákladů zařízení staveniště</t>
  </si>
  <si>
    <t xml:space="preserve">045002000</t>
  </si>
  <si>
    <t xml:space="preserve">Kompletační a koordinační činnost</t>
  </si>
  <si>
    <t xml:space="preserve">1283360409</t>
  </si>
  <si>
    <t xml:space="preserve">Hlavní tituly průvodních činností a nákladů inženýrská činnost kompletační a koordinační činnost</t>
  </si>
  <si>
    <t xml:space="preserve">Pasportizace</t>
  </si>
  <si>
    <t xml:space="preserve">1865273771</t>
  </si>
  <si>
    <t xml:space="preserve">002/R</t>
  </si>
  <si>
    <t xml:space="preserve">Informační tabule</t>
  </si>
  <si>
    <t xml:space="preserve">6007840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8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40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Z-2016-0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Modernizace provozu Dykových školek v k.ú. Křtiny - I. etap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řtiny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9.06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endelova univerzita v Brně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Zahrada Olomouc s.r.o.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8),2)</f>
        <v>0</v>
      </c>
      <c r="AT51" s="90" t="n">
        <f aca="false">ROUND(SUM($AV$51:$AW$51),2)</f>
        <v>0</v>
      </c>
      <c r="AU51" s="91" t="n">
        <f aca="false">ROUND(SUM($AU$52:$AU$58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0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2" t="s">
        <v>75</v>
      </c>
      <c r="BT51" s="62" t="s">
        <v>76</v>
      </c>
      <c r="BU51" s="93" t="s">
        <v>77</v>
      </c>
      <c r="BV51" s="62" t="s">
        <v>78</v>
      </c>
      <c r="BW51" s="62" t="s">
        <v>7</v>
      </c>
      <c r="BX51" s="62" t="s">
        <v>79</v>
      </c>
    </row>
    <row r="52" s="105" customFormat="true" ht="28.5" hidden="false" customHeight="true" outlineLevel="0" collapsed="false">
      <c r="A52" s="94" t="s">
        <v>80</v>
      </c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D.1.1.1 - SO 01 - Úložiště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3</v>
      </c>
      <c r="AR52" s="100"/>
      <c r="AS52" s="101" t="n">
        <v>0</v>
      </c>
      <c r="AT52" s="102" t="n">
        <f aca="false">ROUND(SUM($AV$52:$AW$52),2)</f>
        <v>0</v>
      </c>
      <c r="AU52" s="103" t="n">
        <f aca="false">'D.1.1.1 - SO 01 - Úložiště'!$P$85</f>
        <v>0</v>
      </c>
      <c r="AV52" s="102" t="n">
        <f aca="false">'D.1.1.1 - SO 01 - Úložiště'!$J$30</f>
        <v>0</v>
      </c>
      <c r="AW52" s="102" t="n">
        <f aca="false">'D.1.1.1 - SO 01 - Úložiště'!$J$31</f>
        <v>0</v>
      </c>
      <c r="AX52" s="102" t="n">
        <f aca="false">'D.1.1.1 - SO 01 - Úložiště'!$J$32</f>
        <v>0</v>
      </c>
      <c r="AY52" s="102" t="n">
        <f aca="false">'D.1.1.1 - SO 01 - Úložiště'!$J$33</f>
        <v>0</v>
      </c>
      <c r="AZ52" s="102" t="n">
        <f aca="false">'D.1.1.1 - SO 01 - Úložiště'!$F$30</f>
        <v>0</v>
      </c>
      <c r="BA52" s="102" t="n">
        <f aca="false">'D.1.1.1 - SO 01 - Úložiště'!$F$31</f>
        <v>0</v>
      </c>
      <c r="BB52" s="102" t="n">
        <f aca="false">'D.1.1.1 - SO 01 - Úložiště'!$F$32</f>
        <v>0</v>
      </c>
      <c r="BC52" s="102" t="n">
        <f aca="false">'D.1.1.1 - SO 01 - Úložiště'!$F$33</f>
        <v>0</v>
      </c>
      <c r="BD52" s="104" t="n">
        <f aca="false">'D.1.1.1 - SO 01 - Úložiště'!$F$34</f>
        <v>0</v>
      </c>
      <c r="BT52" s="105" t="s">
        <v>23</v>
      </c>
      <c r="BV52" s="105" t="s">
        <v>78</v>
      </c>
      <c r="BW52" s="105" t="s">
        <v>84</v>
      </c>
      <c r="BX52" s="105" t="s">
        <v>7</v>
      </c>
      <c r="CM52" s="105" t="s">
        <v>85</v>
      </c>
    </row>
    <row r="53" s="105" customFormat="true" ht="28.5" hidden="false" customHeight="true" outlineLevel="0" collapsed="false">
      <c r="A53" s="94" t="s">
        <v>80</v>
      </c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D.1.1.1.4 - Venkovní most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3</v>
      </c>
      <c r="AR53" s="100"/>
      <c r="AS53" s="101" t="n">
        <v>0</v>
      </c>
      <c r="AT53" s="102" t="n">
        <f aca="false">ROUND(SUM($AV$53:$AW$53),2)</f>
        <v>0</v>
      </c>
      <c r="AU53" s="103" t="n">
        <f aca="false">'D.1.1.1.4 - Venkovní most...'!$P$77</f>
        <v>0</v>
      </c>
      <c r="AV53" s="102" t="n">
        <f aca="false">'D.1.1.1.4 - Venkovní most...'!$J$30</f>
        <v>0</v>
      </c>
      <c r="AW53" s="102" t="n">
        <f aca="false">'D.1.1.1.4 - Venkovní most...'!$J$31</f>
        <v>0</v>
      </c>
      <c r="AX53" s="102" t="n">
        <f aca="false">'D.1.1.1.4 - Venkovní most...'!$J$32</f>
        <v>0</v>
      </c>
      <c r="AY53" s="102" t="n">
        <f aca="false">'D.1.1.1.4 - Venkovní most...'!$J$33</f>
        <v>0</v>
      </c>
      <c r="AZ53" s="102" t="n">
        <f aca="false">'D.1.1.1.4 - Venkovní most...'!$F$30</f>
        <v>0</v>
      </c>
      <c r="BA53" s="102" t="n">
        <f aca="false">'D.1.1.1.4 - Venkovní most...'!$F$31</f>
        <v>0</v>
      </c>
      <c r="BB53" s="102" t="n">
        <f aca="false">'D.1.1.1.4 - Venkovní most...'!$F$32</f>
        <v>0</v>
      </c>
      <c r="BC53" s="102" t="n">
        <f aca="false">'D.1.1.1.4 - Venkovní most...'!$F$33</f>
        <v>0</v>
      </c>
      <c r="BD53" s="104" t="n">
        <f aca="false">'D.1.1.1.4 - Venkovní most...'!$F$34</f>
        <v>0</v>
      </c>
      <c r="BT53" s="105" t="s">
        <v>23</v>
      </c>
      <c r="BV53" s="105" t="s">
        <v>78</v>
      </c>
      <c r="BW53" s="105" t="s">
        <v>88</v>
      </c>
      <c r="BX53" s="105" t="s">
        <v>7</v>
      </c>
      <c r="CM53" s="105" t="s">
        <v>85</v>
      </c>
    </row>
    <row r="54" s="105" customFormat="true" ht="28.5" hidden="false" customHeight="true" outlineLevel="0" collapsed="false">
      <c r="A54" s="94" t="s">
        <v>80</v>
      </c>
      <c r="B54" s="95"/>
      <c r="C54" s="96"/>
      <c r="D54" s="97" t="s">
        <v>89</v>
      </c>
      <c r="E54" s="97"/>
      <c r="F54" s="97"/>
      <c r="G54" s="97"/>
      <c r="H54" s="97"/>
      <c r="I54" s="96"/>
      <c r="J54" s="97" t="s">
        <v>90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D.1.1.2 - SO 02 - Fóliovníky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3</v>
      </c>
      <c r="AR54" s="100"/>
      <c r="AS54" s="101" t="n">
        <v>0</v>
      </c>
      <c r="AT54" s="102" t="n">
        <f aca="false">ROUND(SUM($AV$54:$AW$54),2)</f>
        <v>0</v>
      </c>
      <c r="AU54" s="103" t="n">
        <f aca="false">'D.1.1.2 - SO 02 - Fóliovníky'!$P$77</f>
        <v>0</v>
      </c>
      <c r="AV54" s="102" t="n">
        <f aca="false">'D.1.1.2 - SO 02 - Fóliovníky'!$J$30</f>
        <v>0</v>
      </c>
      <c r="AW54" s="102" t="n">
        <f aca="false">'D.1.1.2 - SO 02 - Fóliovníky'!$J$31</f>
        <v>0</v>
      </c>
      <c r="AX54" s="102" t="n">
        <f aca="false">'D.1.1.2 - SO 02 - Fóliovníky'!$J$32</f>
        <v>0</v>
      </c>
      <c r="AY54" s="102" t="n">
        <f aca="false">'D.1.1.2 - SO 02 - Fóliovníky'!$J$33</f>
        <v>0</v>
      </c>
      <c r="AZ54" s="102" t="n">
        <f aca="false">'D.1.1.2 - SO 02 - Fóliovníky'!$F$30</f>
        <v>0</v>
      </c>
      <c r="BA54" s="102" t="n">
        <f aca="false">'D.1.1.2 - SO 02 - Fóliovníky'!$F$31</f>
        <v>0</v>
      </c>
      <c r="BB54" s="102" t="n">
        <f aca="false">'D.1.1.2 - SO 02 - Fóliovníky'!$F$32</f>
        <v>0</v>
      </c>
      <c r="BC54" s="102" t="n">
        <f aca="false">'D.1.1.2 - SO 02 - Fóliovníky'!$F$33</f>
        <v>0</v>
      </c>
      <c r="BD54" s="104" t="n">
        <f aca="false">'D.1.1.2 - SO 02 - Fóliovníky'!$F$34</f>
        <v>0</v>
      </c>
      <c r="BT54" s="105" t="s">
        <v>23</v>
      </c>
      <c r="BV54" s="105" t="s">
        <v>78</v>
      </c>
      <c r="BW54" s="105" t="s">
        <v>91</v>
      </c>
      <c r="BX54" s="105" t="s">
        <v>7</v>
      </c>
      <c r="CM54" s="105" t="s">
        <v>85</v>
      </c>
    </row>
    <row r="55" s="105" customFormat="true" ht="28.5" hidden="false" customHeight="true" outlineLevel="0" collapsed="false">
      <c r="A55" s="94" t="s">
        <v>80</v>
      </c>
      <c r="B55" s="95"/>
      <c r="C55" s="96"/>
      <c r="D55" s="97" t="s">
        <v>92</v>
      </c>
      <c r="E55" s="97"/>
      <c r="F55" s="97"/>
      <c r="G55" s="97"/>
      <c r="H55" s="97"/>
      <c r="I55" s="96"/>
      <c r="J55" s="97" t="s">
        <v>9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D.1.1.2.4 - Vnitřní mosto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3</v>
      </c>
      <c r="AR55" s="100"/>
      <c r="AS55" s="101" t="n">
        <v>0</v>
      </c>
      <c r="AT55" s="102" t="n">
        <f aca="false">ROUND(SUM($AV$55:$AW$55),2)</f>
        <v>0</v>
      </c>
      <c r="AU55" s="103" t="n">
        <f aca="false">'D.1.1.2.4 - Vnitřní mosto...'!$P$77</f>
        <v>0</v>
      </c>
      <c r="AV55" s="102" t="n">
        <f aca="false">'D.1.1.2.4 - Vnitřní mosto...'!$J$30</f>
        <v>0</v>
      </c>
      <c r="AW55" s="102" t="n">
        <f aca="false">'D.1.1.2.4 - Vnitřní mosto...'!$J$31</f>
        <v>0</v>
      </c>
      <c r="AX55" s="102" t="n">
        <f aca="false">'D.1.1.2.4 - Vnitřní mosto...'!$J$32</f>
        <v>0</v>
      </c>
      <c r="AY55" s="102" t="n">
        <f aca="false">'D.1.1.2.4 - Vnitřní mosto...'!$J$33</f>
        <v>0</v>
      </c>
      <c r="AZ55" s="102" t="n">
        <f aca="false">'D.1.1.2.4 - Vnitřní mosto...'!$F$30</f>
        <v>0</v>
      </c>
      <c r="BA55" s="102" t="n">
        <f aca="false">'D.1.1.2.4 - Vnitřní mosto...'!$F$31</f>
        <v>0</v>
      </c>
      <c r="BB55" s="102" t="n">
        <f aca="false">'D.1.1.2.4 - Vnitřní mosto...'!$F$32</f>
        <v>0</v>
      </c>
      <c r="BC55" s="102" t="n">
        <f aca="false">'D.1.1.2.4 - Vnitřní mosto...'!$F$33</f>
        <v>0</v>
      </c>
      <c r="BD55" s="104" t="n">
        <f aca="false">'D.1.1.2.4 - Vnitřní mosto...'!$F$34</f>
        <v>0</v>
      </c>
      <c r="BT55" s="105" t="s">
        <v>23</v>
      </c>
      <c r="BV55" s="105" t="s">
        <v>78</v>
      </c>
      <c r="BW55" s="105" t="s">
        <v>94</v>
      </c>
      <c r="BX55" s="105" t="s">
        <v>7</v>
      </c>
      <c r="CM55" s="105" t="s">
        <v>85</v>
      </c>
    </row>
    <row r="56" s="105" customFormat="true" ht="28.5" hidden="false" customHeight="true" outlineLevel="0" collapsed="false">
      <c r="A56" s="94" t="s">
        <v>80</v>
      </c>
      <c r="B56" s="95"/>
      <c r="C56" s="96"/>
      <c r="D56" s="97" t="s">
        <v>95</v>
      </c>
      <c r="E56" s="97"/>
      <c r="F56" s="97"/>
      <c r="G56" s="97"/>
      <c r="H56" s="97"/>
      <c r="I56" s="96"/>
      <c r="J56" s="97" t="s">
        <v>9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D.2.1 - Připojení vody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3</v>
      </c>
      <c r="AR56" s="100"/>
      <c r="AS56" s="101" t="n">
        <v>0</v>
      </c>
      <c r="AT56" s="102" t="n">
        <f aca="false">ROUND(SUM($AV$56:$AW$56),2)</f>
        <v>0</v>
      </c>
      <c r="AU56" s="103" t="n">
        <f aca="false">'D.2.1 - Připojení vody'!$P$83</f>
        <v>0</v>
      </c>
      <c r="AV56" s="102" t="n">
        <f aca="false">'D.2.1 - Připojení vody'!$J$30</f>
        <v>0</v>
      </c>
      <c r="AW56" s="102" t="n">
        <f aca="false">'D.2.1 - Připojení vody'!$J$31</f>
        <v>0</v>
      </c>
      <c r="AX56" s="102" t="n">
        <f aca="false">'D.2.1 - Připojení vody'!$J$32</f>
        <v>0</v>
      </c>
      <c r="AY56" s="102" t="n">
        <f aca="false">'D.2.1 - Připojení vody'!$J$33</f>
        <v>0</v>
      </c>
      <c r="AZ56" s="102" t="n">
        <f aca="false">'D.2.1 - Připojení vody'!$F$30</f>
        <v>0</v>
      </c>
      <c r="BA56" s="102" t="n">
        <f aca="false">'D.2.1 - Připojení vody'!$F$31</f>
        <v>0</v>
      </c>
      <c r="BB56" s="102" t="n">
        <f aca="false">'D.2.1 - Připojení vody'!$F$32</f>
        <v>0</v>
      </c>
      <c r="BC56" s="102" t="n">
        <f aca="false">'D.2.1 - Připojení vody'!$F$33</f>
        <v>0</v>
      </c>
      <c r="BD56" s="104" t="n">
        <f aca="false">'D.2.1 - Připojení vody'!$F$34</f>
        <v>0</v>
      </c>
      <c r="BT56" s="105" t="s">
        <v>23</v>
      </c>
      <c r="BV56" s="105" t="s">
        <v>78</v>
      </c>
      <c r="BW56" s="105" t="s">
        <v>97</v>
      </c>
      <c r="BX56" s="105" t="s">
        <v>7</v>
      </c>
      <c r="CM56" s="105" t="s">
        <v>85</v>
      </c>
    </row>
    <row r="57" s="105" customFormat="true" ht="28.5" hidden="false" customHeight="true" outlineLevel="0" collapsed="false">
      <c r="A57" s="94" t="s">
        <v>80</v>
      </c>
      <c r="B57" s="95"/>
      <c r="C57" s="96"/>
      <c r="D57" s="97" t="s">
        <v>98</v>
      </c>
      <c r="E57" s="97"/>
      <c r="F57" s="97"/>
      <c r="G57" s="97"/>
      <c r="H57" s="97"/>
      <c r="I57" s="96"/>
      <c r="J57" s="97" t="s">
        <v>9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D.2.2 - Připojení elektřiny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3</v>
      </c>
      <c r="AR57" s="100"/>
      <c r="AS57" s="101" t="n">
        <v>0</v>
      </c>
      <c r="AT57" s="102" t="n">
        <f aca="false">ROUND(SUM($AV$57:$AW$57),2)</f>
        <v>0</v>
      </c>
      <c r="AU57" s="103" t="n">
        <f aca="false">'D.2.2 - Připojení elektřiny'!$P$78</f>
        <v>0</v>
      </c>
      <c r="AV57" s="102" t="n">
        <f aca="false">'D.2.2 - Připojení elektřiny'!$J$30</f>
        <v>0</v>
      </c>
      <c r="AW57" s="102" t="n">
        <f aca="false">'D.2.2 - Připojení elektřiny'!$J$31</f>
        <v>0</v>
      </c>
      <c r="AX57" s="102" t="n">
        <f aca="false">'D.2.2 - Připojení elektřiny'!$J$32</f>
        <v>0</v>
      </c>
      <c r="AY57" s="102" t="n">
        <f aca="false">'D.2.2 - Připojení elektřiny'!$J$33</f>
        <v>0</v>
      </c>
      <c r="AZ57" s="102" t="n">
        <f aca="false">'D.2.2 - Připojení elektřiny'!$F$30</f>
        <v>0</v>
      </c>
      <c r="BA57" s="102" t="n">
        <f aca="false">'D.2.2 - Připojení elektřiny'!$F$31</f>
        <v>0</v>
      </c>
      <c r="BB57" s="102" t="n">
        <f aca="false">'D.2.2 - Připojení elektřiny'!$F$32</f>
        <v>0</v>
      </c>
      <c r="BC57" s="102" t="n">
        <f aca="false">'D.2.2 - Připojení elektřiny'!$F$33</f>
        <v>0</v>
      </c>
      <c r="BD57" s="104" t="n">
        <f aca="false">'D.2.2 - Připojení elektřiny'!$F$34</f>
        <v>0</v>
      </c>
      <c r="BT57" s="105" t="s">
        <v>23</v>
      </c>
      <c r="BV57" s="105" t="s">
        <v>78</v>
      </c>
      <c r="BW57" s="105" t="s">
        <v>100</v>
      </c>
      <c r="BX57" s="105" t="s">
        <v>7</v>
      </c>
      <c r="CM57" s="105" t="s">
        <v>85</v>
      </c>
    </row>
    <row r="58" s="105" customFormat="true" ht="28.5" hidden="false" customHeight="true" outlineLevel="0" collapsed="false">
      <c r="A58" s="94" t="s">
        <v>80</v>
      </c>
      <c r="B58" s="95"/>
      <c r="C58" s="96"/>
      <c r="D58" s="97" t="s">
        <v>101</v>
      </c>
      <c r="E58" s="97"/>
      <c r="F58" s="97"/>
      <c r="G58" s="97"/>
      <c r="H58" s="97"/>
      <c r="I58" s="96"/>
      <c r="J58" s="97" t="s">
        <v>10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VRN - Vedlejší rozpočtové...'!$J$27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83</v>
      </c>
      <c r="AR58" s="100"/>
      <c r="AS58" s="106" t="n">
        <v>0</v>
      </c>
      <c r="AT58" s="107" t="n">
        <f aca="false">ROUND(SUM($AV$58:$AW$58),2)</f>
        <v>0</v>
      </c>
      <c r="AU58" s="108" t="n">
        <f aca="false">'VRN - Vedlejší rozpočtové...'!$P$78</f>
        <v>0</v>
      </c>
      <c r="AV58" s="107" t="n">
        <f aca="false">'VRN - Vedlejší rozpočtové...'!$J$30</f>
        <v>0</v>
      </c>
      <c r="AW58" s="107" t="n">
        <f aca="false">'VRN - Vedlejší rozpočtové...'!$J$31</f>
        <v>0</v>
      </c>
      <c r="AX58" s="107" t="n">
        <f aca="false">'VRN - Vedlejší rozpočtové...'!$J$32</f>
        <v>0</v>
      </c>
      <c r="AY58" s="107" t="n">
        <f aca="false">'VRN - Vedlejší rozpočtové...'!$J$33</f>
        <v>0</v>
      </c>
      <c r="AZ58" s="107" t="n">
        <f aca="false">'VRN - Vedlejší rozpočtové...'!$F$30</f>
        <v>0</v>
      </c>
      <c r="BA58" s="107" t="n">
        <f aca="false">'VRN - Vedlejší rozpočtové...'!$F$31</f>
        <v>0</v>
      </c>
      <c r="BB58" s="107" t="n">
        <f aca="false">'VRN - Vedlejší rozpočtové...'!$F$32</f>
        <v>0</v>
      </c>
      <c r="BC58" s="107" t="n">
        <f aca="false">'VRN - Vedlejší rozpočtové...'!$F$33</f>
        <v>0</v>
      </c>
      <c r="BD58" s="109" t="n">
        <f aca="false">'VRN - Vedlejší rozpočtové...'!$F$34</f>
        <v>0</v>
      </c>
      <c r="BT58" s="105" t="s">
        <v>23</v>
      </c>
      <c r="BV58" s="105" t="s">
        <v>78</v>
      </c>
      <c r="BW58" s="105" t="s">
        <v>103</v>
      </c>
      <c r="BX58" s="105" t="s">
        <v>7</v>
      </c>
      <c r="CM58" s="105" t="s">
        <v>85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D.1.1.1 - SO 01 - Úložiště'!C2" display="/"/>
    <hyperlink ref="A53" location="'D.1.1.1.4 - Venkovní most...'!C2" display="/"/>
    <hyperlink ref="A54" location="'D.1.1.2 - SO 02 - Fóliovníky'!C2" display="/"/>
    <hyperlink ref="A55" location="'D.1.1.2.4 - Vnitřní mosto...'!C2" display="/"/>
    <hyperlink ref="A56" location="'D.2.1 - Připojení vody'!C2" display="/"/>
    <hyperlink ref="A57" location="'D.2.2 - Připojení elektřiny'!C2" display="/"/>
    <hyperlink ref="A58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5:$BE$212),2)</f>
        <v>0</v>
      </c>
      <c r="G30" s="35"/>
      <c r="H30" s="35"/>
      <c r="I30" s="128" t="n">
        <v>0.21</v>
      </c>
      <c r="J30" s="127" t="n">
        <f aca="false">ROUND(ROUND((SUM($BE$85:$BE$21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5:$BF$212),2)</f>
        <v>0</v>
      </c>
      <c r="G31" s="35"/>
      <c r="H31" s="35"/>
      <c r="I31" s="128" t="n">
        <v>0.15</v>
      </c>
      <c r="J31" s="127" t="n">
        <f aca="false">ROUND(ROUND((SUM($BF$85:$BF$21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5:$BG$21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5:$BH$21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5:$BI$21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1.1.1 - SO 01 - Úloži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117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8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9</v>
      </c>
      <c r="E59" s="149"/>
      <c r="F59" s="149"/>
      <c r="G59" s="149"/>
      <c r="H59" s="149"/>
      <c r="I59" s="150"/>
      <c r="J59" s="151" t="n">
        <f aca="false">$J$14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0</v>
      </c>
      <c r="E60" s="149"/>
      <c r="F60" s="149"/>
      <c r="G60" s="149"/>
      <c r="H60" s="149"/>
      <c r="I60" s="150"/>
      <c r="J60" s="151" t="n">
        <f aca="false">$J$18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1</v>
      </c>
      <c r="E61" s="149"/>
      <c r="F61" s="149"/>
      <c r="G61" s="149"/>
      <c r="H61" s="149"/>
      <c r="I61" s="150"/>
      <c r="J61" s="151" t="n">
        <f aca="false">$J$18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2</v>
      </c>
      <c r="E62" s="149"/>
      <c r="F62" s="149"/>
      <c r="G62" s="149"/>
      <c r="H62" s="149"/>
      <c r="I62" s="150"/>
      <c r="J62" s="151" t="n">
        <f aca="false">$J$19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3</v>
      </c>
      <c r="E63" s="149"/>
      <c r="F63" s="149"/>
      <c r="G63" s="149"/>
      <c r="H63" s="149"/>
      <c r="I63" s="150"/>
      <c r="J63" s="151" t="n">
        <f aca="false">$J$202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24</v>
      </c>
      <c r="E64" s="142"/>
      <c r="F64" s="142"/>
      <c r="G64" s="142"/>
      <c r="H64" s="142"/>
      <c r="I64" s="143"/>
      <c r="J64" s="144" t="n">
        <f aca="false">$J$205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25</v>
      </c>
      <c r="E65" s="149"/>
      <c r="F65" s="149"/>
      <c r="G65" s="149"/>
      <c r="H65" s="149"/>
      <c r="I65" s="150"/>
      <c r="J65" s="151" t="n">
        <f aca="false">$J$206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2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Modernizace provozu Dykových školek v k.ú. Křtiny - I. etapa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10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D.1.1.1 - SO 01 - Úložiště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2</f>
        <v>Křtiny</v>
      </c>
      <c r="G79" s="35"/>
      <c r="H79" s="35"/>
      <c r="I79" s="116" t="s">
        <v>26</v>
      </c>
      <c r="J79" s="117" t="str">
        <f aca="false">IF($J$12="","",$J$12)</f>
        <v>09.06.2016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5</f>
        <v>Mendelova univerzita v Brně</v>
      </c>
      <c r="G81" s="35"/>
      <c r="H81" s="35"/>
      <c r="I81" s="116" t="s">
        <v>37</v>
      </c>
      <c r="J81" s="28" t="str">
        <f aca="false">$E$21</f>
        <v>Zahrada Olomouc s.r.o.</v>
      </c>
      <c r="K81" s="35"/>
      <c r="L81" s="58"/>
    </row>
    <row r="82" s="12" customFormat="true" ht="15" hidden="false" customHeight="true" outlineLevel="0" collapsed="false">
      <c r="B82" s="34"/>
      <c r="C82" s="27" t="s">
        <v>35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27</v>
      </c>
      <c r="D84" s="156" t="s">
        <v>61</v>
      </c>
      <c r="E84" s="156" t="s">
        <v>57</v>
      </c>
      <c r="F84" s="156" t="s">
        <v>128</v>
      </c>
      <c r="G84" s="156" t="s">
        <v>129</v>
      </c>
      <c r="H84" s="156" t="s">
        <v>130</v>
      </c>
      <c r="I84" s="157" t="s">
        <v>131</v>
      </c>
      <c r="J84" s="156" t="s">
        <v>132</v>
      </c>
      <c r="K84" s="158" t="s">
        <v>133</v>
      </c>
      <c r="L84" s="159"/>
      <c r="M84" s="79" t="s">
        <v>134</v>
      </c>
      <c r="N84" s="80" t="s">
        <v>46</v>
      </c>
      <c r="O84" s="80" t="s">
        <v>135</v>
      </c>
      <c r="P84" s="80" t="s">
        <v>136</v>
      </c>
      <c r="Q84" s="80" t="s">
        <v>137</v>
      </c>
      <c r="R84" s="80" t="s">
        <v>138</v>
      </c>
      <c r="S84" s="80" t="s">
        <v>139</v>
      </c>
      <c r="T84" s="81" t="s">
        <v>140</v>
      </c>
    </row>
    <row r="85" s="12" customFormat="true" ht="30" hidden="false" customHeight="true" outlineLevel="0" collapsed="false">
      <c r="B85" s="34"/>
      <c r="C85" s="86" t="s">
        <v>115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205</f>
        <v>0</v>
      </c>
      <c r="Q85" s="84"/>
      <c r="R85" s="161" t="n">
        <f aca="false">$R$86+$R$205</f>
        <v>8.51328013</v>
      </c>
      <c r="S85" s="84"/>
      <c r="T85" s="162" t="n">
        <f aca="false">$T$86+$T$205</f>
        <v>0</v>
      </c>
      <c r="AT85" s="12" t="s">
        <v>75</v>
      </c>
      <c r="AU85" s="12" t="s">
        <v>116</v>
      </c>
      <c r="BK85" s="163" t="n">
        <f aca="false">$BK$86+$BK$205</f>
        <v>0</v>
      </c>
    </row>
    <row r="86" s="164" customFormat="true" ht="37.5" hidden="false" customHeight="true" outlineLevel="0" collapsed="false">
      <c r="B86" s="165"/>
      <c r="C86" s="166"/>
      <c r="D86" s="166" t="s">
        <v>75</v>
      </c>
      <c r="E86" s="167" t="s">
        <v>141</v>
      </c>
      <c r="F86" s="167" t="s">
        <v>142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46+$P$181+$P$188+$P$195+$P$202</f>
        <v>0</v>
      </c>
      <c r="Q86" s="166"/>
      <c r="R86" s="171" t="n">
        <f aca="false">$R$87+$R$146+$R$181+$R$188+$R$195+$R$202</f>
        <v>8.51008513</v>
      </c>
      <c r="S86" s="166"/>
      <c r="T86" s="172" t="n">
        <f aca="false">$T$87+$T$146+$T$181+$T$188+$T$195+$T$202</f>
        <v>0</v>
      </c>
      <c r="AR86" s="173" t="s">
        <v>23</v>
      </c>
      <c r="AT86" s="173" t="s">
        <v>75</v>
      </c>
      <c r="AU86" s="173" t="s">
        <v>76</v>
      </c>
      <c r="AY86" s="173" t="s">
        <v>143</v>
      </c>
      <c r="BK86" s="174" t="n">
        <f aca="false">$BK$87+$BK$146+$BK$181+$BK$188+$BK$195+$BK$202</f>
        <v>0</v>
      </c>
    </row>
    <row r="87" s="164" customFormat="true" ht="21" hidden="false" customHeight="true" outlineLevel="0" collapsed="false">
      <c r="B87" s="165"/>
      <c r="C87" s="166"/>
      <c r="D87" s="166" t="s">
        <v>75</v>
      </c>
      <c r="E87" s="175" t="s">
        <v>23</v>
      </c>
      <c r="F87" s="175" t="s">
        <v>144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45)</f>
        <v>0</v>
      </c>
      <c r="Q87" s="166"/>
      <c r="R87" s="171" t="n">
        <f aca="false">SUM($R$88:$R$145)</f>
        <v>0</v>
      </c>
      <c r="S87" s="166"/>
      <c r="T87" s="172" t="n">
        <f aca="false">SUM($T$88:$T$145)</f>
        <v>0</v>
      </c>
      <c r="AR87" s="173" t="s">
        <v>23</v>
      </c>
      <c r="AT87" s="173" t="s">
        <v>75</v>
      </c>
      <c r="AU87" s="173" t="s">
        <v>23</v>
      </c>
      <c r="AY87" s="173" t="s">
        <v>143</v>
      </c>
      <c r="BK87" s="174" t="n">
        <f aca="false">SUM($BK$88:$BK$145)</f>
        <v>0</v>
      </c>
    </row>
    <row r="88" s="12" customFormat="true" ht="15.75" hidden="false" customHeight="true" outlineLevel="0" collapsed="false">
      <c r="B88" s="34"/>
      <c r="C88" s="177" t="s">
        <v>23</v>
      </c>
      <c r="D88" s="177" t="s">
        <v>145</v>
      </c>
      <c r="E88" s="178" t="s">
        <v>146</v>
      </c>
      <c r="F88" s="179" t="s">
        <v>147</v>
      </c>
      <c r="G88" s="180" t="s">
        <v>148</v>
      </c>
      <c r="H88" s="181" t="n">
        <v>4046.08</v>
      </c>
      <c r="I88" s="182"/>
      <c r="J88" s="183" t="n">
        <f aca="false">ROUND($I$88*$H$88,2)</f>
        <v>0</v>
      </c>
      <c r="K88" s="179" t="s">
        <v>149</v>
      </c>
      <c r="L88" s="58"/>
      <c r="M88" s="184"/>
      <c r="N88" s="185" t="s">
        <v>47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50</v>
      </c>
      <c r="AT88" s="118" t="s">
        <v>145</v>
      </c>
      <c r="AU88" s="118" t="s">
        <v>85</v>
      </c>
      <c r="AY88" s="12" t="s">
        <v>14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50</v>
      </c>
      <c r="BM88" s="118" t="s">
        <v>151</v>
      </c>
    </row>
    <row r="89" s="12" customFormat="true" ht="16.5" hidden="false" customHeight="true" outlineLevel="0" collapsed="false">
      <c r="B89" s="34"/>
      <c r="C89" s="35"/>
      <c r="D89" s="189" t="s">
        <v>152</v>
      </c>
      <c r="E89" s="35"/>
      <c r="F89" s="190" t="s">
        <v>147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52</v>
      </c>
      <c r="AU89" s="12" t="s">
        <v>85</v>
      </c>
    </row>
    <row r="90" s="12" customFormat="true" ht="15.75" hidden="false" customHeight="true" outlineLevel="0" collapsed="false">
      <c r="B90" s="192"/>
      <c r="C90" s="193"/>
      <c r="D90" s="194" t="s">
        <v>153</v>
      </c>
      <c r="E90" s="193"/>
      <c r="F90" s="195" t="s">
        <v>154</v>
      </c>
      <c r="G90" s="193"/>
      <c r="H90" s="193"/>
      <c r="J90" s="193"/>
      <c r="K90" s="193"/>
      <c r="L90" s="196"/>
      <c r="M90" s="197"/>
      <c r="N90" s="193"/>
      <c r="O90" s="193"/>
      <c r="P90" s="193"/>
      <c r="Q90" s="193"/>
      <c r="R90" s="193"/>
      <c r="S90" s="193"/>
      <c r="T90" s="198"/>
      <c r="AT90" s="199" t="s">
        <v>153</v>
      </c>
      <c r="AU90" s="199" t="s">
        <v>85</v>
      </c>
      <c r="AV90" s="199" t="s">
        <v>23</v>
      </c>
      <c r="AW90" s="199" t="s">
        <v>116</v>
      </c>
      <c r="AX90" s="199" t="s">
        <v>76</v>
      </c>
      <c r="AY90" s="199" t="s">
        <v>143</v>
      </c>
    </row>
    <row r="91" s="12" customFormat="true" ht="15.75" hidden="false" customHeight="true" outlineLevel="0" collapsed="false">
      <c r="B91" s="200"/>
      <c r="C91" s="201"/>
      <c r="D91" s="194" t="s">
        <v>153</v>
      </c>
      <c r="E91" s="201"/>
      <c r="F91" s="202" t="s">
        <v>155</v>
      </c>
      <c r="G91" s="201"/>
      <c r="H91" s="203" t="n">
        <v>4046.08</v>
      </c>
      <c r="J91" s="201"/>
      <c r="K91" s="201"/>
      <c r="L91" s="204"/>
      <c r="M91" s="205"/>
      <c r="N91" s="201"/>
      <c r="O91" s="201"/>
      <c r="P91" s="201"/>
      <c r="Q91" s="201"/>
      <c r="R91" s="201"/>
      <c r="S91" s="201"/>
      <c r="T91" s="206"/>
      <c r="AT91" s="207" t="s">
        <v>153</v>
      </c>
      <c r="AU91" s="207" t="s">
        <v>85</v>
      </c>
      <c r="AV91" s="207" t="s">
        <v>85</v>
      </c>
      <c r="AW91" s="207" t="s">
        <v>116</v>
      </c>
      <c r="AX91" s="207" t="s">
        <v>23</v>
      </c>
      <c r="AY91" s="207" t="s">
        <v>143</v>
      </c>
    </row>
    <row r="92" s="12" customFormat="true" ht="15.75" hidden="false" customHeight="true" outlineLevel="0" collapsed="false">
      <c r="B92" s="34"/>
      <c r="C92" s="177" t="s">
        <v>85</v>
      </c>
      <c r="D92" s="177" t="s">
        <v>145</v>
      </c>
      <c r="E92" s="178" t="s">
        <v>156</v>
      </c>
      <c r="F92" s="179" t="s">
        <v>157</v>
      </c>
      <c r="G92" s="180" t="s">
        <v>148</v>
      </c>
      <c r="H92" s="181" t="n">
        <v>1302.78</v>
      </c>
      <c r="I92" s="182"/>
      <c r="J92" s="183" t="n">
        <f aca="false">ROUND($I$92*$H$92,2)</f>
        <v>0</v>
      </c>
      <c r="K92" s="179" t="s">
        <v>149</v>
      </c>
      <c r="L92" s="58"/>
      <c r="M92" s="184"/>
      <c r="N92" s="185" t="s">
        <v>47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50</v>
      </c>
      <c r="AT92" s="118" t="s">
        <v>145</v>
      </c>
      <c r="AU92" s="118" t="s">
        <v>85</v>
      </c>
      <c r="AY92" s="12" t="s">
        <v>14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50</v>
      </c>
      <c r="BM92" s="118" t="s">
        <v>158</v>
      </c>
    </row>
    <row r="93" s="12" customFormat="true" ht="16.5" hidden="false" customHeight="true" outlineLevel="0" collapsed="false">
      <c r="B93" s="34"/>
      <c r="C93" s="35"/>
      <c r="D93" s="189" t="s">
        <v>152</v>
      </c>
      <c r="E93" s="35"/>
      <c r="F93" s="190" t="s">
        <v>15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52</v>
      </c>
      <c r="AU93" s="12" t="s">
        <v>85</v>
      </c>
    </row>
    <row r="94" s="12" customFormat="true" ht="15.75" hidden="false" customHeight="true" outlineLevel="0" collapsed="false">
      <c r="B94" s="192"/>
      <c r="C94" s="193"/>
      <c r="D94" s="194" t="s">
        <v>153</v>
      </c>
      <c r="E94" s="193"/>
      <c r="F94" s="195" t="s">
        <v>154</v>
      </c>
      <c r="G94" s="193"/>
      <c r="H94" s="193"/>
      <c r="J94" s="193"/>
      <c r="K94" s="193"/>
      <c r="L94" s="196"/>
      <c r="M94" s="197"/>
      <c r="N94" s="193"/>
      <c r="O94" s="193"/>
      <c r="P94" s="193"/>
      <c r="Q94" s="193"/>
      <c r="R94" s="193"/>
      <c r="S94" s="193"/>
      <c r="T94" s="198"/>
      <c r="AT94" s="199" t="s">
        <v>153</v>
      </c>
      <c r="AU94" s="199" t="s">
        <v>85</v>
      </c>
      <c r="AV94" s="199" t="s">
        <v>23</v>
      </c>
      <c r="AW94" s="199" t="s">
        <v>116</v>
      </c>
      <c r="AX94" s="199" t="s">
        <v>76</v>
      </c>
      <c r="AY94" s="199" t="s">
        <v>143</v>
      </c>
    </row>
    <row r="95" s="12" customFormat="true" ht="15.75" hidden="false" customHeight="true" outlineLevel="0" collapsed="false">
      <c r="B95" s="200"/>
      <c r="C95" s="201"/>
      <c r="D95" s="194" t="s">
        <v>153</v>
      </c>
      <c r="E95" s="201"/>
      <c r="F95" s="202" t="s">
        <v>159</v>
      </c>
      <c r="G95" s="201"/>
      <c r="H95" s="203" t="n">
        <v>1302.78</v>
      </c>
      <c r="J95" s="201"/>
      <c r="K95" s="201"/>
      <c r="L95" s="204"/>
      <c r="M95" s="205"/>
      <c r="N95" s="201"/>
      <c r="O95" s="201"/>
      <c r="P95" s="201"/>
      <c r="Q95" s="201"/>
      <c r="R95" s="201"/>
      <c r="S95" s="201"/>
      <c r="T95" s="206"/>
      <c r="AT95" s="207" t="s">
        <v>153</v>
      </c>
      <c r="AU95" s="207" t="s">
        <v>85</v>
      </c>
      <c r="AV95" s="207" t="s">
        <v>85</v>
      </c>
      <c r="AW95" s="207" t="s">
        <v>116</v>
      </c>
      <c r="AX95" s="207" t="s">
        <v>23</v>
      </c>
      <c r="AY95" s="207" t="s">
        <v>143</v>
      </c>
    </row>
    <row r="96" s="12" customFormat="true" ht="15.75" hidden="false" customHeight="true" outlineLevel="0" collapsed="false">
      <c r="B96" s="34"/>
      <c r="C96" s="177" t="s">
        <v>160</v>
      </c>
      <c r="D96" s="177" t="s">
        <v>145</v>
      </c>
      <c r="E96" s="178" t="s">
        <v>161</v>
      </c>
      <c r="F96" s="179" t="s">
        <v>162</v>
      </c>
      <c r="G96" s="180" t="s">
        <v>148</v>
      </c>
      <c r="H96" s="181" t="n">
        <v>10</v>
      </c>
      <c r="I96" s="182"/>
      <c r="J96" s="183" t="n">
        <f aca="false">ROUND($I$96*$H$96,2)</f>
        <v>0</v>
      </c>
      <c r="K96" s="179" t="s">
        <v>149</v>
      </c>
      <c r="L96" s="58"/>
      <c r="M96" s="184"/>
      <c r="N96" s="185" t="s">
        <v>47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50</v>
      </c>
      <c r="AT96" s="118" t="s">
        <v>145</v>
      </c>
      <c r="AU96" s="118" t="s">
        <v>85</v>
      </c>
      <c r="AY96" s="12" t="s">
        <v>14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50</v>
      </c>
      <c r="BM96" s="118" t="s">
        <v>163</v>
      </c>
    </row>
    <row r="97" s="12" customFormat="true" ht="16.5" hidden="false" customHeight="true" outlineLevel="0" collapsed="false">
      <c r="B97" s="34"/>
      <c r="C97" s="35"/>
      <c r="D97" s="189" t="s">
        <v>152</v>
      </c>
      <c r="E97" s="35"/>
      <c r="F97" s="190" t="s">
        <v>162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52</v>
      </c>
      <c r="AU97" s="12" t="s">
        <v>85</v>
      </c>
    </row>
    <row r="98" s="12" customFormat="true" ht="15.75" hidden="false" customHeight="true" outlineLevel="0" collapsed="false">
      <c r="B98" s="192"/>
      <c r="C98" s="193"/>
      <c r="D98" s="194" t="s">
        <v>153</v>
      </c>
      <c r="E98" s="193"/>
      <c r="F98" s="195" t="s">
        <v>164</v>
      </c>
      <c r="G98" s="193"/>
      <c r="H98" s="193"/>
      <c r="J98" s="193"/>
      <c r="K98" s="193"/>
      <c r="L98" s="196"/>
      <c r="M98" s="197"/>
      <c r="N98" s="193"/>
      <c r="O98" s="193"/>
      <c r="P98" s="193"/>
      <c r="Q98" s="193"/>
      <c r="R98" s="193"/>
      <c r="S98" s="193"/>
      <c r="T98" s="198"/>
      <c r="AT98" s="199" t="s">
        <v>153</v>
      </c>
      <c r="AU98" s="199" t="s">
        <v>85</v>
      </c>
      <c r="AV98" s="199" t="s">
        <v>23</v>
      </c>
      <c r="AW98" s="199" t="s">
        <v>116</v>
      </c>
      <c r="AX98" s="199" t="s">
        <v>76</v>
      </c>
      <c r="AY98" s="199" t="s">
        <v>143</v>
      </c>
    </row>
    <row r="99" s="12" customFormat="true" ht="15.75" hidden="false" customHeight="true" outlineLevel="0" collapsed="false">
      <c r="B99" s="200"/>
      <c r="C99" s="201"/>
      <c r="D99" s="194" t="s">
        <v>153</v>
      </c>
      <c r="E99" s="201"/>
      <c r="F99" s="202" t="s">
        <v>165</v>
      </c>
      <c r="G99" s="201"/>
      <c r="H99" s="203" t="n">
        <v>10</v>
      </c>
      <c r="J99" s="201"/>
      <c r="K99" s="201"/>
      <c r="L99" s="204"/>
      <c r="M99" s="205"/>
      <c r="N99" s="201"/>
      <c r="O99" s="201"/>
      <c r="P99" s="201"/>
      <c r="Q99" s="201"/>
      <c r="R99" s="201"/>
      <c r="S99" s="201"/>
      <c r="T99" s="206"/>
      <c r="AT99" s="207" t="s">
        <v>153</v>
      </c>
      <c r="AU99" s="207" t="s">
        <v>85</v>
      </c>
      <c r="AV99" s="207" t="s">
        <v>85</v>
      </c>
      <c r="AW99" s="207" t="s">
        <v>116</v>
      </c>
      <c r="AX99" s="207" t="s">
        <v>23</v>
      </c>
      <c r="AY99" s="207" t="s">
        <v>143</v>
      </c>
    </row>
    <row r="100" s="12" customFormat="true" ht="15.75" hidden="false" customHeight="true" outlineLevel="0" collapsed="false">
      <c r="B100" s="34"/>
      <c r="C100" s="177" t="s">
        <v>150</v>
      </c>
      <c r="D100" s="177" t="s">
        <v>145</v>
      </c>
      <c r="E100" s="178" t="s">
        <v>166</v>
      </c>
      <c r="F100" s="179" t="s">
        <v>167</v>
      </c>
      <c r="G100" s="180" t="s">
        <v>148</v>
      </c>
      <c r="H100" s="181" t="n">
        <v>55.685</v>
      </c>
      <c r="I100" s="182"/>
      <c r="J100" s="183" t="n">
        <f aca="false">ROUND($I$100*$H$100,2)</f>
        <v>0</v>
      </c>
      <c r="K100" s="179" t="s">
        <v>149</v>
      </c>
      <c r="L100" s="58"/>
      <c r="M100" s="184"/>
      <c r="N100" s="185" t="s">
        <v>47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50</v>
      </c>
      <c r="AT100" s="118" t="s">
        <v>145</v>
      </c>
      <c r="AU100" s="118" t="s">
        <v>85</v>
      </c>
      <c r="AY100" s="12" t="s">
        <v>14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50</v>
      </c>
      <c r="BM100" s="118" t="s">
        <v>168</v>
      </c>
    </row>
    <row r="101" s="12" customFormat="true" ht="16.5" hidden="false" customHeight="true" outlineLevel="0" collapsed="false">
      <c r="B101" s="34"/>
      <c r="C101" s="35"/>
      <c r="D101" s="189" t="s">
        <v>152</v>
      </c>
      <c r="E101" s="35"/>
      <c r="F101" s="190" t="s">
        <v>16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52</v>
      </c>
      <c r="AU101" s="12" t="s">
        <v>85</v>
      </c>
    </row>
    <row r="102" s="12" customFormat="true" ht="15.75" hidden="false" customHeight="true" outlineLevel="0" collapsed="false">
      <c r="B102" s="192"/>
      <c r="C102" s="193"/>
      <c r="D102" s="194" t="s">
        <v>153</v>
      </c>
      <c r="E102" s="193"/>
      <c r="F102" s="195" t="s">
        <v>169</v>
      </c>
      <c r="G102" s="193"/>
      <c r="H102" s="193"/>
      <c r="J102" s="193"/>
      <c r="K102" s="193"/>
      <c r="L102" s="196"/>
      <c r="M102" s="197"/>
      <c r="N102" s="193"/>
      <c r="O102" s="193"/>
      <c r="P102" s="193"/>
      <c r="Q102" s="193"/>
      <c r="R102" s="193"/>
      <c r="S102" s="193"/>
      <c r="T102" s="198"/>
      <c r="AT102" s="199" t="s">
        <v>153</v>
      </c>
      <c r="AU102" s="199" t="s">
        <v>85</v>
      </c>
      <c r="AV102" s="199" t="s">
        <v>23</v>
      </c>
      <c r="AW102" s="199" t="s">
        <v>116</v>
      </c>
      <c r="AX102" s="199" t="s">
        <v>76</v>
      </c>
      <c r="AY102" s="199" t="s">
        <v>143</v>
      </c>
    </row>
    <row r="103" s="12" customFormat="true" ht="15.75" hidden="false" customHeight="true" outlineLevel="0" collapsed="false">
      <c r="B103" s="192"/>
      <c r="C103" s="193"/>
      <c r="D103" s="194" t="s">
        <v>153</v>
      </c>
      <c r="E103" s="193"/>
      <c r="F103" s="195" t="s">
        <v>170</v>
      </c>
      <c r="G103" s="193"/>
      <c r="H103" s="193"/>
      <c r="J103" s="193"/>
      <c r="K103" s="193"/>
      <c r="L103" s="196"/>
      <c r="M103" s="197"/>
      <c r="N103" s="193"/>
      <c r="O103" s="193"/>
      <c r="P103" s="193"/>
      <c r="Q103" s="193"/>
      <c r="R103" s="193"/>
      <c r="S103" s="193"/>
      <c r="T103" s="198"/>
      <c r="AT103" s="199" t="s">
        <v>153</v>
      </c>
      <c r="AU103" s="199" t="s">
        <v>85</v>
      </c>
      <c r="AV103" s="199" t="s">
        <v>23</v>
      </c>
      <c r="AW103" s="199" t="s">
        <v>116</v>
      </c>
      <c r="AX103" s="199" t="s">
        <v>76</v>
      </c>
      <c r="AY103" s="199" t="s">
        <v>143</v>
      </c>
    </row>
    <row r="104" s="12" customFormat="true" ht="15.75" hidden="false" customHeight="true" outlineLevel="0" collapsed="false">
      <c r="B104" s="200"/>
      <c r="C104" s="201"/>
      <c r="D104" s="194" t="s">
        <v>153</v>
      </c>
      <c r="E104" s="201"/>
      <c r="F104" s="202" t="s">
        <v>171</v>
      </c>
      <c r="G104" s="201"/>
      <c r="H104" s="203" t="n">
        <v>55.685</v>
      </c>
      <c r="J104" s="201"/>
      <c r="K104" s="201"/>
      <c r="L104" s="204"/>
      <c r="M104" s="205"/>
      <c r="N104" s="201"/>
      <c r="O104" s="201"/>
      <c r="P104" s="201"/>
      <c r="Q104" s="201"/>
      <c r="R104" s="201"/>
      <c r="S104" s="201"/>
      <c r="T104" s="206"/>
      <c r="AT104" s="207" t="s">
        <v>153</v>
      </c>
      <c r="AU104" s="207" t="s">
        <v>85</v>
      </c>
      <c r="AV104" s="207" t="s">
        <v>85</v>
      </c>
      <c r="AW104" s="207" t="s">
        <v>116</v>
      </c>
      <c r="AX104" s="207" t="s">
        <v>23</v>
      </c>
      <c r="AY104" s="207" t="s">
        <v>143</v>
      </c>
    </row>
    <row r="105" s="12" customFormat="true" ht="15.75" hidden="false" customHeight="true" outlineLevel="0" collapsed="false">
      <c r="B105" s="34"/>
      <c r="C105" s="177" t="s">
        <v>172</v>
      </c>
      <c r="D105" s="177" t="s">
        <v>145</v>
      </c>
      <c r="E105" s="178" t="s">
        <v>173</v>
      </c>
      <c r="F105" s="179" t="s">
        <v>174</v>
      </c>
      <c r="G105" s="180" t="s">
        <v>148</v>
      </c>
      <c r="H105" s="181" t="n">
        <v>1292.92</v>
      </c>
      <c r="I105" s="182"/>
      <c r="J105" s="183" t="n">
        <f aca="false">ROUND($I$105*$H$105,2)</f>
        <v>0</v>
      </c>
      <c r="K105" s="179" t="s">
        <v>149</v>
      </c>
      <c r="L105" s="58"/>
      <c r="M105" s="184"/>
      <c r="N105" s="185" t="s">
        <v>47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50</v>
      </c>
      <c r="AT105" s="118" t="s">
        <v>145</v>
      </c>
      <c r="AU105" s="118" t="s">
        <v>85</v>
      </c>
      <c r="AY105" s="12" t="s">
        <v>14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0</v>
      </c>
      <c r="BM105" s="118" t="s">
        <v>175</v>
      </c>
    </row>
    <row r="106" s="12" customFormat="true" ht="16.5" hidden="false" customHeight="true" outlineLevel="0" collapsed="false">
      <c r="B106" s="34"/>
      <c r="C106" s="35"/>
      <c r="D106" s="189" t="s">
        <v>152</v>
      </c>
      <c r="E106" s="35"/>
      <c r="F106" s="190" t="s">
        <v>17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52</v>
      </c>
      <c r="AU106" s="12" t="s">
        <v>85</v>
      </c>
    </row>
    <row r="107" s="12" customFormat="true" ht="15.75" hidden="false" customHeight="true" outlineLevel="0" collapsed="false">
      <c r="B107" s="192"/>
      <c r="C107" s="193"/>
      <c r="D107" s="194" t="s">
        <v>153</v>
      </c>
      <c r="E107" s="193"/>
      <c r="F107" s="195" t="s">
        <v>176</v>
      </c>
      <c r="G107" s="193"/>
      <c r="H107" s="193"/>
      <c r="J107" s="193"/>
      <c r="K107" s="193"/>
      <c r="L107" s="196"/>
      <c r="M107" s="197"/>
      <c r="N107" s="193"/>
      <c r="O107" s="193"/>
      <c r="P107" s="193"/>
      <c r="Q107" s="193"/>
      <c r="R107" s="193"/>
      <c r="S107" s="193"/>
      <c r="T107" s="198"/>
      <c r="AT107" s="199" t="s">
        <v>153</v>
      </c>
      <c r="AU107" s="199" t="s">
        <v>85</v>
      </c>
      <c r="AV107" s="199" t="s">
        <v>23</v>
      </c>
      <c r="AW107" s="199" t="s">
        <v>116</v>
      </c>
      <c r="AX107" s="199" t="s">
        <v>76</v>
      </c>
      <c r="AY107" s="199" t="s">
        <v>143</v>
      </c>
    </row>
    <row r="108" s="12" customFormat="true" ht="15.75" hidden="false" customHeight="true" outlineLevel="0" collapsed="false">
      <c r="B108" s="200"/>
      <c r="C108" s="201"/>
      <c r="D108" s="194" t="s">
        <v>153</v>
      </c>
      <c r="E108" s="201"/>
      <c r="F108" s="202" t="s">
        <v>159</v>
      </c>
      <c r="G108" s="201"/>
      <c r="H108" s="203" t="n">
        <v>1302.78</v>
      </c>
      <c r="J108" s="201"/>
      <c r="K108" s="201"/>
      <c r="L108" s="204"/>
      <c r="M108" s="205"/>
      <c r="N108" s="201"/>
      <c r="O108" s="201"/>
      <c r="P108" s="201"/>
      <c r="Q108" s="201"/>
      <c r="R108" s="201"/>
      <c r="S108" s="201"/>
      <c r="T108" s="206"/>
      <c r="AT108" s="207" t="s">
        <v>153</v>
      </c>
      <c r="AU108" s="207" t="s">
        <v>85</v>
      </c>
      <c r="AV108" s="207" t="s">
        <v>85</v>
      </c>
      <c r="AW108" s="207" t="s">
        <v>116</v>
      </c>
      <c r="AX108" s="207" t="s">
        <v>76</v>
      </c>
      <c r="AY108" s="207" t="s">
        <v>143</v>
      </c>
    </row>
    <row r="109" s="12" customFormat="true" ht="15.75" hidden="false" customHeight="true" outlineLevel="0" collapsed="false">
      <c r="B109" s="192"/>
      <c r="C109" s="193"/>
      <c r="D109" s="194" t="s">
        <v>153</v>
      </c>
      <c r="E109" s="193"/>
      <c r="F109" s="195" t="s">
        <v>177</v>
      </c>
      <c r="G109" s="193"/>
      <c r="H109" s="193"/>
      <c r="J109" s="193"/>
      <c r="K109" s="193"/>
      <c r="L109" s="196"/>
      <c r="M109" s="197"/>
      <c r="N109" s="193"/>
      <c r="O109" s="193"/>
      <c r="P109" s="193"/>
      <c r="Q109" s="193"/>
      <c r="R109" s="193"/>
      <c r="S109" s="193"/>
      <c r="T109" s="198"/>
      <c r="AT109" s="199" t="s">
        <v>153</v>
      </c>
      <c r="AU109" s="199" t="s">
        <v>85</v>
      </c>
      <c r="AV109" s="199" t="s">
        <v>23</v>
      </c>
      <c r="AW109" s="199" t="s">
        <v>116</v>
      </c>
      <c r="AX109" s="199" t="s">
        <v>76</v>
      </c>
      <c r="AY109" s="199" t="s">
        <v>143</v>
      </c>
    </row>
    <row r="110" s="12" customFormat="true" ht="15.75" hidden="false" customHeight="true" outlineLevel="0" collapsed="false">
      <c r="B110" s="200"/>
      <c r="C110" s="201"/>
      <c r="D110" s="194" t="s">
        <v>153</v>
      </c>
      <c r="E110" s="201"/>
      <c r="F110" s="202" t="s">
        <v>178</v>
      </c>
      <c r="G110" s="201"/>
      <c r="H110" s="203" t="n">
        <v>-9.86</v>
      </c>
      <c r="J110" s="201"/>
      <c r="K110" s="201"/>
      <c r="L110" s="204"/>
      <c r="M110" s="205"/>
      <c r="N110" s="201"/>
      <c r="O110" s="201"/>
      <c r="P110" s="201"/>
      <c r="Q110" s="201"/>
      <c r="R110" s="201"/>
      <c r="S110" s="201"/>
      <c r="T110" s="206"/>
      <c r="AT110" s="207" t="s">
        <v>153</v>
      </c>
      <c r="AU110" s="207" t="s">
        <v>85</v>
      </c>
      <c r="AV110" s="207" t="s">
        <v>85</v>
      </c>
      <c r="AW110" s="207" t="s">
        <v>116</v>
      </c>
      <c r="AX110" s="207" t="s">
        <v>76</v>
      </c>
      <c r="AY110" s="207" t="s">
        <v>143</v>
      </c>
    </row>
    <row r="111" s="12" customFormat="true" ht="15.75" hidden="false" customHeight="true" outlineLevel="0" collapsed="false">
      <c r="B111" s="208"/>
      <c r="C111" s="209"/>
      <c r="D111" s="194" t="s">
        <v>153</v>
      </c>
      <c r="E111" s="209"/>
      <c r="F111" s="210" t="s">
        <v>179</v>
      </c>
      <c r="G111" s="209"/>
      <c r="H111" s="211" t="n">
        <v>1292.92</v>
      </c>
      <c r="J111" s="209"/>
      <c r="K111" s="209"/>
      <c r="L111" s="212"/>
      <c r="M111" s="213"/>
      <c r="N111" s="209"/>
      <c r="O111" s="209"/>
      <c r="P111" s="209"/>
      <c r="Q111" s="209"/>
      <c r="R111" s="209"/>
      <c r="S111" s="209"/>
      <c r="T111" s="214"/>
      <c r="AT111" s="215" t="s">
        <v>153</v>
      </c>
      <c r="AU111" s="215" t="s">
        <v>85</v>
      </c>
      <c r="AV111" s="215" t="s">
        <v>150</v>
      </c>
      <c r="AW111" s="215" t="s">
        <v>116</v>
      </c>
      <c r="AX111" s="215" t="s">
        <v>23</v>
      </c>
      <c r="AY111" s="215" t="s">
        <v>143</v>
      </c>
    </row>
    <row r="112" s="12" customFormat="true" ht="15.75" hidden="false" customHeight="true" outlineLevel="0" collapsed="false">
      <c r="B112" s="34"/>
      <c r="C112" s="177" t="s">
        <v>180</v>
      </c>
      <c r="D112" s="177" t="s">
        <v>145</v>
      </c>
      <c r="E112" s="178" t="s">
        <v>181</v>
      </c>
      <c r="F112" s="179" t="s">
        <v>182</v>
      </c>
      <c r="G112" s="180" t="s">
        <v>148</v>
      </c>
      <c r="H112" s="181" t="n">
        <v>12929.2</v>
      </c>
      <c r="I112" s="182"/>
      <c r="J112" s="183" t="n">
        <f aca="false">ROUND($I$112*$H$112,2)</f>
        <v>0</v>
      </c>
      <c r="K112" s="179" t="s">
        <v>149</v>
      </c>
      <c r="L112" s="58"/>
      <c r="M112" s="184"/>
      <c r="N112" s="185" t="s">
        <v>47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50</v>
      </c>
      <c r="AT112" s="118" t="s">
        <v>145</v>
      </c>
      <c r="AU112" s="118" t="s">
        <v>85</v>
      </c>
      <c r="AY112" s="12" t="s">
        <v>14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50</v>
      </c>
      <c r="BM112" s="118" t="s">
        <v>183</v>
      </c>
    </row>
    <row r="113" s="12" customFormat="true" ht="16.5" hidden="false" customHeight="true" outlineLevel="0" collapsed="false">
      <c r="B113" s="34"/>
      <c r="C113" s="35"/>
      <c r="D113" s="189" t="s">
        <v>152</v>
      </c>
      <c r="E113" s="35"/>
      <c r="F113" s="190" t="s">
        <v>182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52</v>
      </c>
      <c r="AU113" s="12" t="s">
        <v>85</v>
      </c>
    </row>
    <row r="114" s="12" customFormat="true" ht="15.75" hidden="false" customHeight="true" outlineLevel="0" collapsed="false">
      <c r="B114" s="200"/>
      <c r="C114" s="201"/>
      <c r="D114" s="194" t="s">
        <v>153</v>
      </c>
      <c r="E114" s="201"/>
      <c r="F114" s="202" t="s">
        <v>184</v>
      </c>
      <c r="G114" s="201"/>
      <c r="H114" s="203" t="n">
        <v>12929.2</v>
      </c>
      <c r="J114" s="201"/>
      <c r="K114" s="201"/>
      <c r="L114" s="204"/>
      <c r="M114" s="205"/>
      <c r="N114" s="201"/>
      <c r="O114" s="201"/>
      <c r="P114" s="201"/>
      <c r="Q114" s="201"/>
      <c r="R114" s="201"/>
      <c r="S114" s="201"/>
      <c r="T114" s="206"/>
      <c r="AT114" s="207" t="s">
        <v>153</v>
      </c>
      <c r="AU114" s="207" t="s">
        <v>85</v>
      </c>
      <c r="AV114" s="207" t="s">
        <v>85</v>
      </c>
      <c r="AW114" s="207" t="s">
        <v>116</v>
      </c>
      <c r="AX114" s="207" t="s">
        <v>23</v>
      </c>
      <c r="AY114" s="207" t="s">
        <v>143</v>
      </c>
    </row>
    <row r="115" s="12" customFormat="true" ht="15.75" hidden="false" customHeight="true" outlineLevel="0" collapsed="false">
      <c r="B115" s="34"/>
      <c r="C115" s="177" t="s">
        <v>185</v>
      </c>
      <c r="D115" s="177" t="s">
        <v>145</v>
      </c>
      <c r="E115" s="178" t="s">
        <v>186</v>
      </c>
      <c r="F115" s="179" t="s">
        <v>187</v>
      </c>
      <c r="G115" s="180" t="s">
        <v>148</v>
      </c>
      <c r="H115" s="181" t="n">
        <v>10.964</v>
      </c>
      <c r="I115" s="182"/>
      <c r="J115" s="183" t="n">
        <f aca="false">ROUND($I$115*$H$115,2)</f>
        <v>0</v>
      </c>
      <c r="K115" s="179" t="s">
        <v>149</v>
      </c>
      <c r="L115" s="58"/>
      <c r="M115" s="184"/>
      <c r="N115" s="185" t="s">
        <v>47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50</v>
      </c>
      <c r="AT115" s="118" t="s">
        <v>145</v>
      </c>
      <c r="AU115" s="118" t="s">
        <v>85</v>
      </c>
      <c r="AY115" s="12" t="s">
        <v>143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50</v>
      </c>
      <c r="BM115" s="118" t="s">
        <v>188</v>
      </c>
    </row>
    <row r="116" s="12" customFormat="true" ht="16.5" hidden="false" customHeight="true" outlineLevel="0" collapsed="false">
      <c r="B116" s="34"/>
      <c r="C116" s="35"/>
      <c r="D116" s="189" t="s">
        <v>152</v>
      </c>
      <c r="E116" s="35"/>
      <c r="F116" s="190" t="s">
        <v>187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52</v>
      </c>
      <c r="AU116" s="12" t="s">
        <v>85</v>
      </c>
    </row>
    <row r="117" s="12" customFormat="true" ht="15.75" hidden="false" customHeight="true" outlineLevel="0" collapsed="false">
      <c r="B117" s="192"/>
      <c r="C117" s="193"/>
      <c r="D117" s="194" t="s">
        <v>153</v>
      </c>
      <c r="E117" s="193"/>
      <c r="F117" s="195" t="s">
        <v>189</v>
      </c>
      <c r="G117" s="193"/>
      <c r="H117" s="193"/>
      <c r="J117" s="193"/>
      <c r="K117" s="193"/>
      <c r="L117" s="196"/>
      <c r="M117" s="197"/>
      <c r="N117" s="193"/>
      <c r="O117" s="193"/>
      <c r="P117" s="193"/>
      <c r="Q117" s="193"/>
      <c r="R117" s="193"/>
      <c r="S117" s="193"/>
      <c r="T117" s="198"/>
      <c r="AT117" s="199" t="s">
        <v>153</v>
      </c>
      <c r="AU117" s="199" t="s">
        <v>85</v>
      </c>
      <c r="AV117" s="199" t="s">
        <v>23</v>
      </c>
      <c r="AW117" s="199" t="s">
        <v>116</v>
      </c>
      <c r="AX117" s="199" t="s">
        <v>76</v>
      </c>
      <c r="AY117" s="199" t="s">
        <v>143</v>
      </c>
    </row>
    <row r="118" s="12" customFormat="true" ht="15.75" hidden="false" customHeight="true" outlineLevel="0" collapsed="false">
      <c r="B118" s="200"/>
      <c r="C118" s="201"/>
      <c r="D118" s="194" t="s">
        <v>153</v>
      </c>
      <c r="E118" s="201"/>
      <c r="F118" s="202" t="s">
        <v>190</v>
      </c>
      <c r="G118" s="201"/>
      <c r="H118" s="203" t="n">
        <v>10.964</v>
      </c>
      <c r="J118" s="201"/>
      <c r="K118" s="201"/>
      <c r="L118" s="204"/>
      <c r="M118" s="205"/>
      <c r="N118" s="201"/>
      <c r="O118" s="201"/>
      <c r="P118" s="201"/>
      <c r="Q118" s="201"/>
      <c r="R118" s="201"/>
      <c r="S118" s="201"/>
      <c r="T118" s="206"/>
      <c r="AT118" s="207" t="s">
        <v>153</v>
      </c>
      <c r="AU118" s="207" t="s">
        <v>85</v>
      </c>
      <c r="AV118" s="207" t="s">
        <v>85</v>
      </c>
      <c r="AW118" s="207" t="s">
        <v>116</v>
      </c>
      <c r="AX118" s="207" t="s">
        <v>23</v>
      </c>
      <c r="AY118" s="207" t="s">
        <v>143</v>
      </c>
    </row>
    <row r="119" s="12" customFormat="true" ht="15.75" hidden="false" customHeight="true" outlineLevel="0" collapsed="false">
      <c r="B119" s="34"/>
      <c r="C119" s="177" t="s">
        <v>191</v>
      </c>
      <c r="D119" s="177" t="s">
        <v>145</v>
      </c>
      <c r="E119" s="178" t="s">
        <v>192</v>
      </c>
      <c r="F119" s="179" t="s">
        <v>193</v>
      </c>
      <c r="G119" s="180" t="s">
        <v>148</v>
      </c>
      <c r="H119" s="181" t="n">
        <v>9.86</v>
      </c>
      <c r="I119" s="182"/>
      <c r="J119" s="183" t="n">
        <f aca="false">ROUND($I$119*$H$119,2)</f>
        <v>0</v>
      </c>
      <c r="K119" s="179" t="s">
        <v>149</v>
      </c>
      <c r="L119" s="58"/>
      <c r="M119" s="184"/>
      <c r="N119" s="185" t="s">
        <v>47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50</v>
      </c>
      <c r="AT119" s="118" t="s">
        <v>145</v>
      </c>
      <c r="AU119" s="118" t="s">
        <v>85</v>
      </c>
      <c r="AY119" s="12" t="s">
        <v>14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50</v>
      </c>
      <c r="BM119" s="118" t="s">
        <v>194</v>
      </c>
    </row>
    <row r="120" s="12" customFormat="true" ht="16.5" hidden="false" customHeight="true" outlineLevel="0" collapsed="false">
      <c r="B120" s="34"/>
      <c r="C120" s="35"/>
      <c r="D120" s="189" t="s">
        <v>152</v>
      </c>
      <c r="E120" s="35"/>
      <c r="F120" s="190" t="s">
        <v>193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2</v>
      </c>
      <c r="AU120" s="12" t="s">
        <v>85</v>
      </c>
    </row>
    <row r="121" s="12" customFormat="true" ht="15.75" hidden="false" customHeight="true" outlineLevel="0" collapsed="false">
      <c r="B121" s="192"/>
      <c r="C121" s="193"/>
      <c r="D121" s="194" t="s">
        <v>153</v>
      </c>
      <c r="E121" s="193"/>
      <c r="F121" s="195" t="s">
        <v>154</v>
      </c>
      <c r="G121" s="193"/>
      <c r="H121" s="193"/>
      <c r="J121" s="193"/>
      <c r="K121" s="193"/>
      <c r="L121" s="196"/>
      <c r="M121" s="197"/>
      <c r="N121" s="193"/>
      <c r="O121" s="193"/>
      <c r="P121" s="193"/>
      <c r="Q121" s="193"/>
      <c r="R121" s="193"/>
      <c r="S121" s="193"/>
      <c r="T121" s="198"/>
      <c r="AT121" s="199" t="s">
        <v>153</v>
      </c>
      <c r="AU121" s="199" t="s">
        <v>85</v>
      </c>
      <c r="AV121" s="199" t="s">
        <v>23</v>
      </c>
      <c r="AW121" s="199" t="s">
        <v>116</v>
      </c>
      <c r="AX121" s="199" t="s">
        <v>76</v>
      </c>
      <c r="AY121" s="199" t="s">
        <v>143</v>
      </c>
    </row>
    <row r="122" s="12" customFormat="true" ht="15.75" hidden="false" customHeight="true" outlineLevel="0" collapsed="false">
      <c r="B122" s="200"/>
      <c r="C122" s="201"/>
      <c r="D122" s="194" t="s">
        <v>153</v>
      </c>
      <c r="E122" s="201"/>
      <c r="F122" s="202" t="s">
        <v>195</v>
      </c>
      <c r="G122" s="201"/>
      <c r="H122" s="203" t="n">
        <v>9.86</v>
      </c>
      <c r="J122" s="201"/>
      <c r="K122" s="201"/>
      <c r="L122" s="204"/>
      <c r="M122" s="205"/>
      <c r="N122" s="201"/>
      <c r="O122" s="201"/>
      <c r="P122" s="201"/>
      <c r="Q122" s="201"/>
      <c r="R122" s="201"/>
      <c r="S122" s="201"/>
      <c r="T122" s="206"/>
      <c r="AT122" s="207" t="s">
        <v>153</v>
      </c>
      <c r="AU122" s="207" t="s">
        <v>85</v>
      </c>
      <c r="AV122" s="207" t="s">
        <v>85</v>
      </c>
      <c r="AW122" s="207" t="s">
        <v>116</v>
      </c>
      <c r="AX122" s="207" t="s">
        <v>23</v>
      </c>
      <c r="AY122" s="207" t="s">
        <v>143</v>
      </c>
    </row>
    <row r="123" s="12" customFormat="true" ht="15.75" hidden="false" customHeight="true" outlineLevel="0" collapsed="false">
      <c r="B123" s="34"/>
      <c r="C123" s="177" t="s">
        <v>196</v>
      </c>
      <c r="D123" s="177" t="s">
        <v>145</v>
      </c>
      <c r="E123" s="178" t="s">
        <v>197</v>
      </c>
      <c r="F123" s="179" t="s">
        <v>198</v>
      </c>
      <c r="G123" s="180" t="s">
        <v>199</v>
      </c>
      <c r="H123" s="181" t="n">
        <v>2327.256</v>
      </c>
      <c r="I123" s="182"/>
      <c r="J123" s="183" t="n">
        <f aca="false">ROUND($I$123*$H$123,2)</f>
        <v>0</v>
      </c>
      <c r="K123" s="179" t="s">
        <v>149</v>
      </c>
      <c r="L123" s="58"/>
      <c r="M123" s="184"/>
      <c r="N123" s="185" t="s">
        <v>47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50</v>
      </c>
      <c r="AT123" s="118" t="s">
        <v>145</v>
      </c>
      <c r="AU123" s="118" t="s">
        <v>85</v>
      </c>
      <c r="AY123" s="12" t="s">
        <v>14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50</v>
      </c>
      <c r="BM123" s="118" t="s">
        <v>200</v>
      </c>
    </row>
    <row r="124" s="12" customFormat="true" ht="16.5" hidden="false" customHeight="true" outlineLevel="0" collapsed="false">
      <c r="B124" s="34"/>
      <c r="C124" s="35"/>
      <c r="D124" s="189" t="s">
        <v>152</v>
      </c>
      <c r="E124" s="35"/>
      <c r="F124" s="190" t="s">
        <v>198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52</v>
      </c>
      <c r="AU124" s="12" t="s">
        <v>85</v>
      </c>
    </row>
    <row r="125" s="12" customFormat="true" ht="15.75" hidden="false" customHeight="true" outlineLevel="0" collapsed="false">
      <c r="B125" s="200"/>
      <c r="C125" s="201"/>
      <c r="D125" s="194" t="s">
        <v>153</v>
      </c>
      <c r="E125" s="201"/>
      <c r="F125" s="202" t="s">
        <v>201</v>
      </c>
      <c r="G125" s="201"/>
      <c r="H125" s="203" t="n">
        <v>2327.256</v>
      </c>
      <c r="J125" s="201"/>
      <c r="K125" s="201"/>
      <c r="L125" s="204"/>
      <c r="M125" s="205"/>
      <c r="N125" s="201"/>
      <c r="O125" s="201"/>
      <c r="P125" s="201"/>
      <c r="Q125" s="201"/>
      <c r="R125" s="201"/>
      <c r="S125" s="201"/>
      <c r="T125" s="206"/>
      <c r="AT125" s="207" t="s">
        <v>153</v>
      </c>
      <c r="AU125" s="207" t="s">
        <v>85</v>
      </c>
      <c r="AV125" s="207" t="s">
        <v>85</v>
      </c>
      <c r="AW125" s="207" t="s">
        <v>116</v>
      </c>
      <c r="AX125" s="207" t="s">
        <v>23</v>
      </c>
      <c r="AY125" s="207" t="s">
        <v>143</v>
      </c>
    </row>
    <row r="126" s="12" customFormat="true" ht="15.75" hidden="false" customHeight="true" outlineLevel="0" collapsed="false">
      <c r="B126" s="34"/>
      <c r="C126" s="177" t="s">
        <v>28</v>
      </c>
      <c r="D126" s="177" t="s">
        <v>145</v>
      </c>
      <c r="E126" s="178" t="s">
        <v>202</v>
      </c>
      <c r="F126" s="179" t="s">
        <v>203</v>
      </c>
      <c r="G126" s="180" t="s">
        <v>204</v>
      </c>
      <c r="H126" s="181" t="n">
        <v>36.09</v>
      </c>
      <c r="I126" s="182"/>
      <c r="J126" s="183" t="n">
        <f aca="false">ROUND($I$126*$H$126,2)</f>
        <v>0</v>
      </c>
      <c r="K126" s="179" t="s">
        <v>149</v>
      </c>
      <c r="L126" s="58"/>
      <c r="M126" s="184"/>
      <c r="N126" s="185" t="s">
        <v>47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50</v>
      </c>
      <c r="AT126" s="118" t="s">
        <v>145</v>
      </c>
      <c r="AU126" s="118" t="s">
        <v>85</v>
      </c>
      <c r="AY126" s="12" t="s">
        <v>143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50</v>
      </c>
      <c r="BM126" s="118" t="s">
        <v>205</v>
      </c>
    </row>
    <row r="127" s="12" customFormat="true" ht="16.5" hidden="false" customHeight="true" outlineLevel="0" collapsed="false">
      <c r="B127" s="34"/>
      <c r="C127" s="35"/>
      <c r="D127" s="189" t="s">
        <v>152</v>
      </c>
      <c r="E127" s="35"/>
      <c r="F127" s="190" t="s">
        <v>203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52</v>
      </c>
      <c r="AU127" s="12" t="s">
        <v>85</v>
      </c>
    </row>
    <row r="128" s="12" customFormat="true" ht="15.75" hidden="false" customHeight="true" outlineLevel="0" collapsed="false">
      <c r="B128" s="192"/>
      <c r="C128" s="193"/>
      <c r="D128" s="194" t="s">
        <v>153</v>
      </c>
      <c r="E128" s="193"/>
      <c r="F128" s="195" t="s">
        <v>154</v>
      </c>
      <c r="G128" s="193"/>
      <c r="H128" s="193"/>
      <c r="J128" s="193"/>
      <c r="K128" s="193"/>
      <c r="L128" s="196"/>
      <c r="M128" s="197"/>
      <c r="N128" s="193"/>
      <c r="O128" s="193"/>
      <c r="P128" s="193"/>
      <c r="Q128" s="193"/>
      <c r="R128" s="193"/>
      <c r="S128" s="193"/>
      <c r="T128" s="198"/>
      <c r="AT128" s="199" t="s">
        <v>153</v>
      </c>
      <c r="AU128" s="199" t="s">
        <v>85</v>
      </c>
      <c r="AV128" s="199" t="s">
        <v>23</v>
      </c>
      <c r="AW128" s="199" t="s">
        <v>116</v>
      </c>
      <c r="AX128" s="199" t="s">
        <v>76</v>
      </c>
      <c r="AY128" s="199" t="s">
        <v>143</v>
      </c>
    </row>
    <row r="129" s="12" customFormat="true" ht="15.75" hidden="false" customHeight="true" outlineLevel="0" collapsed="false">
      <c r="B129" s="200"/>
      <c r="C129" s="201"/>
      <c r="D129" s="194" t="s">
        <v>153</v>
      </c>
      <c r="E129" s="201"/>
      <c r="F129" s="202" t="s">
        <v>206</v>
      </c>
      <c r="G129" s="201"/>
      <c r="H129" s="203" t="n">
        <v>36.09</v>
      </c>
      <c r="J129" s="201"/>
      <c r="K129" s="201"/>
      <c r="L129" s="204"/>
      <c r="M129" s="205"/>
      <c r="N129" s="201"/>
      <c r="O129" s="201"/>
      <c r="P129" s="201"/>
      <c r="Q129" s="201"/>
      <c r="R129" s="201"/>
      <c r="S129" s="201"/>
      <c r="T129" s="206"/>
      <c r="AT129" s="207" t="s">
        <v>153</v>
      </c>
      <c r="AU129" s="207" t="s">
        <v>85</v>
      </c>
      <c r="AV129" s="207" t="s">
        <v>85</v>
      </c>
      <c r="AW129" s="207" t="s">
        <v>116</v>
      </c>
      <c r="AX129" s="207" t="s">
        <v>23</v>
      </c>
      <c r="AY129" s="207" t="s">
        <v>143</v>
      </c>
    </row>
    <row r="130" s="12" customFormat="true" ht="15.75" hidden="false" customHeight="true" outlineLevel="0" collapsed="false">
      <c r="B130" s="34"/>
      <c r="C130" s="177" t="s">
        <v>207</v>
      </c>
      <c r="D130" s="177" t="s">
        <v>145</v>
      </c>
      <c r="E130" s="178" t="s">
        <v>208</v>
      </c>
      <c r="F130" s="179" t="s">
        <v>209</v>
      </c>
      <c r="G130" s="180" t="s">
        <v>204</v>
      </c>
      <c r="H130" s="181" t="n">
        <v>4</v>
      </c>
      <c r="I130" s="182"/>
      <c r="J130" s="183" t="n">
        <f aca="false">ROUND($I$130*$H$130,2)</f>
        <v>0</v>
      </c>
      <c r="K130" s="179" t="s">
        <v>149</v>
      </c>
      <c r="L130" s="58"/>
      <c r="M130" s="184"/>
      <c r="N130" s="185" t="s">
        <v>47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50</v>
      </c>
      <c r="AT130" s="118" t="s">
        <v>145</v>
      </c>
      <c r="AU130" s="118" t="s">
        <v>85</v>
      </c>
      <c r="AY130" s="12" t="s">
        <v>14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50</v>
      </c>
      <c r="BM130" s="118" t="s">
        <v>210</v>
      </c>
    </row>
    <row r="131" s="12" customFormat="true" ht="16.5" hidden="false" customHeight="true" outlineLevel="0" collapsed="false">
      <c r="B131" s="34"/>
      <c r="C131" s="35"/>
      <c r="D131" s="189" t="s">
        <v>152</v>
      </c>
      <c r="E131" s="35"/>
      <c r="F131" s="190" t="s">
        <v>209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2</v>
      </c>
      <c r="AU131" s="12" t="s">
        <v>85</v>
      </c>
    </row>
    <row r="132" s="12" customFormat="true" ht="15.75" hidden="false" customHeight="true" outlineLevel="0" collapsed="false">
      <c r="B132" s="192"/>
      <c r="C132" s="193"/>
      <c r="D132" s="194" t="s">
        <v>153</v>
      </c>
      <c r="E132" s="193"/>
      <c r="F132" s="195" t="s">
        <v>164</v>
      </c>
      <c r="G132" s="193"/>
      <c r="H132" s="193"/>
      <c r="J132" s="193"/>
      <c r="K132" s="193"/>
      <c r="L132" s="196"/>
      <c r="M132" s="197"/>
      <c r="N132" s="193"/>
      <c r="O132" s="193"/>
      <c r="P132" s="193"/>
      <c r="Q132" s="193"/>
      <c r="R132" s="193"/>
      <c r="S132" s="193"/>
      <c r="T132" s="198"/>
      <c r="AT132" s="199" t="s">
        <v>153</v>
      </c>
      <c r="AU132" s="199" t="s">
        <v>85</v>
      </c>
      <c r="AV132" s="199" t="s">
        <v>23</v>
      </c>
      <c r="AW132" s="199" t="s">
        <v>116</v>
      </c>
      <c r="AX132" s="199" t="s">
        <v>76</v>
      </c>
      <c r="AY132" s="199" t="s">
        <v>143</v>
      </c>
    </row>
    <row r="133" s="12" customFormat="true" ht="15.75" hidden="false" customHeight="true" outlineLevel="0" collapsed="false">
      <c r="B133" s="200"/>
      <c r="C133" s="201"/>
      <c r="D133" s="194" t="s">
        <v>153</v>
      </c>
      <c r="E133" s="201"/>
      <c r="F133" s="202" t="s">
        <v>150</v>
      </c>
      <c r="G133" s="201"/>
      <c r="H133" s="203" t="n">
        <v>4</v>
      </c>
      <c r="J133" s="201"/>
      <c r="K133" s="201"/>
      <c r="L133" s="204"/>
      <c r="M133" s="205"/>
      <c r="N133" s="201"/>
      <c r="O133" s="201"/>
      <c r="P133" s="201"/>
      <c r="Q133" s="201"/>
      <c r="R133" s="201"/>
      <c r="S133" s="201"/>
      <c r="T133" s="206"/>
      <c r="AT133" s="207" t="s">
        <v>153</v>
      </c>
      <c r="AU133" s="207" t="s">
        <v>85</v>
      </c>
      <c r="AV133" s="207" t="s">
        <v>85</v>
      </c>
      <c r="AW133" s="207" t="s">
        <v>116</v>
      </c>
      <c r="AX133" s="207" t="s">
        <v>23</v>
      </c>
      <c r="AY133" s="207" t="s">
        <v>143</v>
      </c>
    </row>
    <row r="134" s="12" customFormat="true" ht="15.75" hidden="false" customHeight="true" outlineLevel="0" collapsed="false">
      <c r="B134" s="34"/>
      <c r="C134" s="177" t="s">
        <v>211</v>
      </c>
      <c r="D134" s="177" t="s">
        <v>145</v>
      </c>
      <c r="E134" s="178" t="s">
        <v>212</v>
      </c>
      <c r="F134" s="179" t="s">
        <v>213</v>
      </c>
      <c r="G134" s="180" t="s">
        <v>204</v>
      </c>
      <c r="H134" s="181" t="n">
        <v>4375.37</v>
      </c>
      <c r="I134" s="182"/>
      <c r="J134" s="183" t="n">
        <f aca="false">ROUND($I$134*$H$134,2)</f>
        <v>0</v>
      </c>
      <c r="K134" s="179" t="s">
        <v>149</v>
      </c>
      <c r="L134" s="58"/>
      <c r="M134" s="184"/>
      <c r="N134" s="185" t="s">
        <v>47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50</v>
      </c>
      <c r="AT134" s="118" t="s">
        <v>145</v>
      </c>
      <c r="AU134" s="118" t="s">
        <v>85</v>
      </c>
      <c r="AY134" s="12" t="s">
        <v>143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50</v>
      </c>
      <c r="BM134" s="118" t="s">
        <v>214</v>
      </c>
    </row>
    <row r="135" s="12" customFormat="true" ht="16.5" hidden="false" customHeight="true" outlineLevel="0" collapsed="false">
      <c r="B135" s="34"/>
      <c r="C135" s="35"/>
      <c r="D135" s="189" t="s">
        <v>152</v>
      </c>
      <c r="E135" s="35"/>
      <c r="F135" s="190" t="s">
        <v>213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52</v>
      </c>
      <c r="AU135" s="12" t="s">
        <v>85</v>
      </c>
    </row>
    <row r="136" s="12" customFormat="true" ht="15.75" hidden="false" customHeight="true" outlineLevel="0" collapsed="false">
      <c r="B136" s="192"/>
      <c r="C136" s="193"/>
      <c r="D136" s="194" t="s">
        <v>153</v>
      </c>
      <c r="E136" s="193"/>
      <c r="F136" s="195" t="s">
        <v>154</v>
      </c>
      <c r="G136" s="193"/>
      <c r="H136" s="193"/>
      <c r="J136" s="193"/>
      <c r="K136" s="193"/>
      <c r="L136" s="196"/>
      <c r="M136" s="197"/>
      <c r="N136" s="193"/>
      <c r="O136" s="193"/>
      <c r="P136" s="193"/>
      <c r="Q136" s="193"/>
      <c r="R136" s="193"/>
      <c r="S136" s="193"/>
      <c r="T136" s="198"/>
      <c r="AT136" s="199" t="s">
        <v>153</v>
      </c>
      <c r="AU136" s="199" t="s">
        <v>85</v>
      </c>
      <c r="AV136" s="199" t="s">
        <v>23</v>
      </c>
      <c r="AW136" s="199" t="s">
        <v>116</v>
      </c>
      <c r="AX136" s="199" t="s">
        <v>76</v>
      </c>
      <c r="AY136" s="199" t="s">
        <v>143</v>
      </c>
    </row>
    <row r="137" s="12" customFormat="true" ht="15.75" hidden="false" customHeight="true" outlineLevel="0" collapsed="false">
      <c r="B137" s="200"/>
      <c r="C137" s="201"/>
      <c r="D137" s="194" t="s">
        <v>153</v>
      </c>
      <c r="E137" s="201"/>
      <c r="F137" s="202" t="s">
        <v>215</v>
      </c>
      <c r="G137" s="201"/>
      <c r="H137" s="203" t="n">
        <v>4375.37</v>
      </c>
      <c r="J137" s="201"/>
      <c r="K137" s="201"/>
      <c r="L137" s="204"/>
      <c r="M137" s="205"/>
      <c r="N137" s="201"/>
      <c r="O137" s="201"/>
      <c r="P137" s="201"/>
      <c r="Q137" s="201"/>
      <c r="R137" s="201"/>
      <c r="S137" s="201"/>
      <c r="T137" s="206"/>
      <c r="AT137" s="207" t="s">
        <v>153</v>
      </c>
      <c r="AU137" s="207" t="s">
        <v>85</v>
      </c>
      <c r="AV137" s="207" t="s">
        <v>85</v>
      </c>
      <c r="AW137" s="207" t="s">
        <v>116</v>
      </c>
      <c r="AX137" s="207" t="s">
        <v>23</v>
      </c>
      <c r="AY137" s="207" t="s">
        <v>143</v>
      </c>
    </row>
    <row r="138" s="12" customFormat="true" ht="15.75" hidden="false" customHeight="true" outlineLevel="0" collapsed="false">
      <c r="B138" s="34"/>
      <c r="C138" s="177" t="s">
        <v>216</v>
      </c>
      <c r="D138" s="177" t="s">
        <v>145</v>
      </c>
      <c r="E138" s="178" t="s">
        <v>217</v>
      </c>
      <c r="F138" s="179" t="s">
        <v>218</v>
      </c>
      <c r="G138" s="180" t="s">
        <v>204</v>
      </c>
      <c r="H138" s="181" t="n">
        <v>61.55</v>
      </c>
      <c r="I138" s="182"/>
      <c r="J138" s="183" t="n">
        <f aca="false">ROUND($I$138*$H$138,2)</f>
        <v>0</v>
      </c>
      <c r="K138" s="179" t="s">
        <v>149</v>
      </c>
      <c r="L138" s="58"/>
      <c r="M138" s="184"/>
      <c r="N138" s="185" t="s">
        <v>47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50</v>
      </c>
      <c r="AT138" s="118" t="s">
        <v>145</v>
      </c>
      <c r="AU138" s="118" t="s">
        <v>85</v>
      </c>
      <c r="AY138" s="12" t="s">
        <v>14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50</v>
      </c>
      <c r="BM138" s="118" t="s">
        <v>219</v>
      </c>
    </row>
    <row r="139" s="12" customFormat="true" ht="16.5" hidden="false" customHeight="true" outlineLevel="0" collapsed="false">
      <c r="B139" s="34"/>
      <c r="C139" s="35"/>
      <c r="D139" s="189" t="s">
        <v>152</v>
      </c>
      <c r="E139" s="35"/>
      <c r="F139" s="190" t="s">
        <v>21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52</v>
      </c>
      <c r="AU139" s="12" t="s">
        <v>85</v>
      </c>
    </row>
    <row r="140" s="12" customFormat="true" ht="15.75" hidden="false" customHeight="true" outlineLevel="0" collapsed="false">
      <c r="B140" s="192"/>
      <c r="C140" s="193"/>
      <c r="D140" s="194" t="s">
        <v>153</v>
      </c>
      <c r="E140" s="193"/>
      <c r="F140" s="195" t="s">
        <v>154</v>
      </c>
      <c r="G140" s="193"/>
      <c r="H140" s="193"/>
      <c r="J140" s="193"/>
      <c r="K140" s="193"/>
      <c r="L140" s="196"/>
      <c r="M140" s="197"/>
      <c r="N140" s="193"/>
      <c r="O140" s="193"/>
      <c r="P140" s="193"/>
      <c r="Q140" s="193"/>
      <c r="R140" s="193"/>
      <c r="S140" s="193"/>
      <c r="T140" s="198"/>
      <c r="AT140" s="199" t="s">
        <v>153</v>
      </c>
      <c r="AU140" s="199" t="s">
        <v>85</v>
      </c>
      <c r="AV140" s="199" t="s">
        <v>23</v>
      </c>
      <c r="AW140" s="199" t="s">
        <v>116</v>
      </c>
      <c r="AX140" s="199" t="s">
        <v>76</v>
      </c>
      <c r="AY140" s="199" t="s">
        <v>143</v>
      </c>
    </row>
    <row r="141" s="12" customFormat="true" ht="15.75" hidden="false" customHeight="true" outlineLevel="0" collapsed="false">
      <c r="B141" s="200"/>
      <c r="C141" s="201"/>
      <c r="D141" s="194" t="s">
        <v>153</v>
      </c>
      <c r="E141" s="201"/>
      <c r="F141" s="202" t="s">
        <v>220</v>
      </c>
      <c r="G141" s="201"/>
      <c r="H141" s="203" t="n">
        <v>61.55</v>
      </c>
      <c r="J141" s="201"/>
      <c r="K141" s="201"/>
      <c r="L141" s="204"/>
      <c r="M141" s="205"/>
      <c r="N141" s="201"/>
      <c r="O141" s="201"/>
      <c r="P141" s="201"/>
      <c r="Q141" s="201"/>
      <c r="R141" s="201"/>
      <c r="S141" s="201"/>
      <c r="T141" s="206"/>
      <c r="AT141" s="207" t="s">
        <v>153</v>
      </c>
      <c r="AU141" s="207" t="s">
        <v>85</v>
      </c>
      <c r="AV141" s="207" t="s">
        <v>85</v>
      </c>
      <c r="AW141" s="207" t="s">
        <v>116</v>
      </c>
      <c r="AX141" s="207" t="s">
        <v>23</v>
      </c>
      <c r="AY141" s="207" t="s">
        <v>143</v>
      </c>
    </row>
    <row r="142" s="12" customFormat="true" ht="15.75" hidden="false" customHeight="true" outlineLevel="0" collapsed="false">
      <c r="B142" s="34"/>
      <c r="C142" s="177" t="s">
        <v>221</v>
      </c>
      <c r="D142" s="177" t="s">
        <v>145</v>
      </c>
      <c r="E142" s="178" t="s">
        <v>222</v>
      </c>
      <c r="F142" s="179" t="s">
        <v>223</v>
      </c>
      <c r="G142" s="180" t="s">
        <v>204</v>
      </c>
      <c r="H142" s="181" t="n">
        <v>61.55</v>
      </c>
      <c r="I142" s="182"/>
      <c r="J142" s="183" t="n">
        <f aca="false">ROUND($I$142*$H$142,2)</f>
        <v>0</v>
      </c>
      <c r="K142" s="179" t="s">
        <v>149</v>
      </c>
      <c r="L142" s="58"/>
      <c r="M142" s="184"/>
      <c r="N142" s="185" t="s">
        <v>47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50</v>
      </c>
      <c r="AT142" s="118" t="s">
        <v>145</v>
      </c>
      <c r="AU142" s="118" t="s">
        <v>85</v>
      </c>
      <c r="AY142" s="12" t="s">
        <v>14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50</v>
      </c>
      <c r="BM142" s="118" t="s">
        <v>224</v>
      </c>
    </row>
    <row r="143" s="12" customFormat="true" ht="16.5" hidden="false" customHeight="true" outlineLevel="0" collapsed="false">
      <c r="B143" s="34"/>
      <c r="C143" s="35"/>
      <c r="D143" s="189" t="s">
        <v>152</v>
      </c>
      <c r="E143" s="35"/>
      <c r="F143" s="190" t="s">
        <v>223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52</v>
      </c>
      <c r="AU143" s="12" t="s">
        <v>85</v>
      </c>
    </row>
    <row r="144" s="12" customFormat="true" ht="15.75" hidden="false" customHeight="true" outlineLevel="0" collapsed="false">
      <c r="B144" s="192"/>
      <c r="C144" s="193"/>
      <c r="D144" s="194" t="s">
        <v>153</v>
      </c>
      <c r="E144" s="193"/>
      <c r="F144" s="195" t="s">
        <v>154</v>
      </c>
      <c r="G144" s="193"/>
      <c r="H144" s="193"/>
      <c r="J144" s="193"/>
      <c r="K144" s="193"/>
      <c r="L144" s="196"/>
      <c r="M144" s="197"/>
      <c r="N144" s="193"/>
      <c r="O144" s="193"/>
      <c r="P144" s="193"/>
      <c r="Q144" s="193"/>
      <c r="R144" s="193"/>
      <c r="S144" s="193"/>
      <c r="T144" s="198"/>
      <c r="AT144" s="199" t="s">
        <v>153</v>
      </c>
      <c r="AU144" s="199" t="s">
        <v>85</v>
      </c>
      <c r="AV144" s="199" t="s">
        <v>23</v>
      </c>
      <c r="AW144" s="199" t="s">
        <v>116</v>
      </c>
      <c r="AX144" s="199" t="s">
        <v>76</v>
      </c>
      <c r="AY144" s="199" t="s">
        <v>143</v>
      </c>
    </row>
    <row r="145" s="12" customFormat="true" ht="15.75" hidden="false" customHeight="true" outlineLevel="0" collapsed="false">
      <c r="B145" s="200"/>
      <c r="C145" s="201"/>
      <c r="D145" s="194" t="s">
        <v>153</v>
      </c>
      <c r="E145" s="201"/>
      <c r="F145" s="202" t="s">
        <v>220</v>
      </c>
      <c r="G145" s="201"/>
      <c r="H145" s="203" t="n">
        <v>61.55</v>
      </c>
      <c r="J145" s="201"/>
      <c r="K145" s="201"/>
      <c r="L145" s="204"/>
      <c r="M145" s="205"/>
      <c r="N145" s="201"/>
      <c r="O145" s="201"/>
      <c r="P145" s="201"/>
      <c r="Q145" s="201"/>
      <c r="R145" s="201"/>
      <c r="S145" s="201"/>
      <c r="T145" s="206"/>
      <c r="AT145" s="207" t="s">
        <v>153</v>
      </c>
      <c r="AU145" s="207" t="s">
        <v>85</v>
      </c>
      <c r="AV145" s="207" t="s">
        <v>85</v>
      </c>
      <c r="AW145" s="207" t="s">
        <v>116</v>
      </c>
      <c r="AX145" s="207" t="s">
        <v>23</v>
      </c>
      <c r="AY145" s="207" t="s">
        <v>143</v>
      </c>
    </row>
    <row r="146" s="164" customFormat="true" ht="30.75" hidden="false" customHeight="true" outlineLevel="0" collapsed="false">
      <c r="B146" s="165"/>
      <c r="C146" s="166"/>
      <c r="D146" s="166" t="s">
        <v>75</v>
      </c>
      <c r="E146" s="175" t="s">
        <v>85</v>
      </c>
      <c r="F146" s="175" t="s">
        <v>225</v>
      </c>
      <c r="G146" s="166"/>
      <c r="H146" s="166"/>
      <c r="J146" s="176" t="n">
        <f aca="false">$BK$146</f>
        <v>0</v>
      </c>
      <c r="K146" s="166"/>
      <c r="L146" s="169"/>
      <c r="M146" s="170"/>
      <c r="N146" s="166"/>
      <c r="O146" s="166"/>
      <c r="P146" s="171" t="n">
        <f aca="false">SUM($P$147:$P$180)</f>
        <v>0</v>
      </c>
      <c r="Q146" s="166"/>
      <c r="R146" s="171" t="n">
        <f aca="false">SUM($R$147:$R$180)</f>
        <v>0.42340213</v>
      </c>
      <c r="S146" s="166"/>
      <c r="T146" s="172" t="n">
        <f aca="false">SUM($T$147:$T$180)</f>
        <v>0</v>
      </c>
      <c r="AR146" s="173" t="s">
        <v>23</v>
      </c>
      <c r="AT146" s="173" t="s">
        <v>75</v>
      </c>
      <c r="AU146" s="173" t="s">
        <v>23</v>
      </c>
      <c r="AY146" s="173" t="s">
        <v>143</v>
      </c>
      <c r="BK146" s="174" t="n">
        <f aca="false">SUM($BK$147:$BK$180)</f>
        <v>0</v>
      </c>
    </row>
    <row r="147" s="12" customFormat="true" ht="15.75" hidden="false" customHeight="true" outlineLevel="0" collapsed="false">
      <c r="B147" s="34"/>
      <c r="C147" s="177" t="s">
        <v>10</v>
      </c>
      <c r="D147" s="177" t="s">
        <v>145</v>
      </c>
      <c r="E147" s="178" t="s">
        <v>226</v>
      </c>
      <c r="F147" s="179" t="s">
        <v>227</v>
      </c>
      <c r="G147" s="180" t="s">
        <v>148</v>
      </c>
      <c r="H147" s="181" t="n">
        <v>53.413</v>
      </c>
      <c r="I147" s="182"/>
      <c r="J147" s="183" t="n">
        <f aca="false">ROUND($I$147*$H$147,2)</f>
        <v>0</v>
      </c>
      <c r="K147" s="179" t="s">
        <v>149</v>
      </c>
      <c r="L147" s="58"/>
      <c r="M147" s="184"/>
      <c r="N147" s="185" t="s">
        <v>47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50</v>
      </c>
      <c r="AT147" s="118" t="s">
        <v>145</v>
      </c>
      <c r="AU147" s="118" t="s">
        <v>85</v>
      </c>
      <c r="AY147" s="12" t="s">
        <v>14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0</v>
      </c>
      <c r="BM147" s="118" t="s">
        <v>228</v>
      </c>
    </row>
    <row r="148" s="12" customFormat="true" ht="16.5" hidden="false" customHeight="true" outlineLevel="0" collapsed="false">
      <c r="B148" s="34"/>
      <c r="C148" s="35"/>
      <c r="D148" s="189" t="s">
        <v>152</v>
      </c>
      <c r="E148" s="35"/>
      <c r="F148" s="190" t="s">
        <v>22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52</v>
      </c>
      <c r="AU148" s="12" t="s">
        <v>85</v>
      </c>
    </row>
    <row r="149" s="12" customFormat="true" ht="15.75" hidden="false" customHeight="true" outlineLevel="0" collapsed="false">
      <c r="B149" s="192"/>
      <c r="C149" s="193"/>
      <c r="D149" s="194" t="s">
        <v>153</v>
      </c>
      <c r="E149" s="193"/>
      <c r="F149" s="195" t="s">
        <v>229</v>
      </c>
      <c r="G149" s="193"/>
      <c r="H149" s="193"/>
      <c r="J149" s="193"/>
      <c r="K149" s="193"/>
      <c r="L149" s="196"/>
      <c r="M149" s="197"/>
      <c r="N149" s="193"/>
      <c r="O149" s="193"/>
      <c r="P149" s="193"/>
      <c r="Q149" s="193"/>
      <c r="R149" s="193"/>
      <c r="S149" s="193"/>
      <c r="T149" s="198"/>
      <c r="AT149" s="199" t="s">
        <v>153</v>
      </c>
      <c r="AU149" s="199" t="s">
        <v>85</v>
      </c>
      <c r="AV149" s="199" t="s">
        <v>23</v>
      </c>
      <c r="AW149" s="199" t="s">
        <v>116</v>
      </c>
      <c r="AX149" s="199" t="s">
        <v>76</v>
      </c>
      <c r="AY149" s="199" t="s">
        <v>143</v>
      </c>
    </row>
    <row r="150" s="12" customFormat="true" ht="15.75" hidden="false" customHeight="true" outlineLevel="0" collapsed="false">
      <c r="B150" s="200"/>
      <c r="C150" s="201"/>
      <c r="D150" s="194" t="s">
        <v>153</v>
      </c>
      <c r="E150" s="201"/>
      <c r="F150" s="202" t="s">
        <v>230</v>
      </c>
      <c r="G150" s="201"/>
      <c r="H150" s="203" t="n">
        <v>9.46</v>
      </c>
      <c r="J150" s="201"/>
      <c r="K150" s="201"/>
      <c r="L150" s="204"/>
      <c r="M150" s="205"/>
      <c r="N150" s="201"/>
      <c r="O150" s="201"/>
      <c r="P150" s="201"/>
      <c r="Q150" s="201"/>
      <c r="R150" s="201"/>
      <c r="S150" s="201"/>
      <c r="T150" s="206"/>
      <c r="AT150" s="207" t="s">
        <v>153</v>
      </c>
      <c r="AU150" s="207" t="s">
        <v>85</v>
      </c>
      <c r="AV150" s="207" t="s">
        <v>85</v>
      </c>
      <c r="AW150" s="207" t="s">
        <v>116</v>
      </c>
      <c r="AX150" s="207" t="s">
        <v>76</v>
      </c>
      <c r="AY150" s="207" t="s">
        <v>143</v>
      </c>
    </row>
    <row r="151" s="12" customFormat="true" ht="15.75" hidden="false" customHeight="true" outlineLevel="0" collapsed="false">
      <c r="B151" s="192"/>
      <c r="C151" s="193"/>
      <c r="D151" s="194" t="s">
        <v>153</v>
      </c>
      <c r="E151" s="193"/>
      <c r="F151" s="195" t="s">
        <v>231</v>
      </c>
      <c r="G151" s="193"/>
      <c r="H151" s="193"/>
      <c r="J151" s="193"/>
      <c r="K151" s="193"/>
      <c r="L151" s="196"/>
      <c r="M151" s="197"/>
      <c r="N151" s="193"/>
      <c r="O151" s="193"/>
      <c r="P151" s="193"/>
      <c r="Q151" s="193"/>
      <c r="R151" s="193"/>
      <c r="S151" s="193"/>
      <c r="T151" s="198"/>
      <c r="AT151" s="199" t="s">
        <v>153</v>
      </c>
      <c r="AU151" s="199" t="s">
        <v>85</v>
      </c>
      <c r="AV151" s="199" t="s">
        <v>23</v>
      </c>
      <c r="AW151" s="199" t="s">
        <v>116</v>
      </c>
      <c r="AX151" s="199" t="s">
        <v>76</v>
      </c>
      <c r="AY151" s="199" t="s">
        <v>143</v>
      </c>
    </row>
    <row r="152" s="12" customFormat="true" ht="15.75" hidden="false" customHeight="true" outlineLevel="0" collapsed="false">
      <c r="B152" s="200"/>
      <c r="C152" s="201"/>
      <c r="D152" s="194" t="s">
        <v>153</v>
      </c>
      <c r="E152" s="201"/>
      <c r="F152" s="202" t="s">
        <v>232</v>
      </c>
      <c r="G152" s="201"/>
      <c r="H152" s="203" t="n">
        <v>35.153</v>
      </c>
      <c r="J152" s="201"/>
      <c r="K152" s="201"/>
      <c r="L152" s="204"/>
      <c r="M152" s="205"/>
      <c r="N152" s="201"/>
      <c r="O152" s="201"/>
      <c r="P152" s="201"/>
      <c r="Q152" s="201"/>
      <c r="R152" s="201"/>
      <c r="S152" s="201"/>
      <c r="T152" s="206"/>
      <c r="AT152" s="207" t="s">
        <v>153</v>
      </c>
      <c r="AU152" s="207" t="s">
        <v>85</v>
      </c>
      <c r="AV152" s="207" t="s">
        <v>85</v>
      </c>
      <c r="AW152" s="207" t="s">
        <v>116</v>
      </c>
      <c r="AX152" s="207" t="s">
        <v>76</v>
      </c>
      <c r="AY152" s="207" t="s">
        <v>143</v>
      </c>
    </row>
    <row r="153" s="12" customFormat="true" ht="15.75" hidden="false" customHeight="true" outlineLevel="0" collapsed="false">
      <c r="B153" s="192"/>
      <c r="C153" s="193"/>
      <c r="D153" s="194" t="s">
        <v>153</v>
      </c>
      <c r="E153" s="193"/>
      <c r="F153" s="195" t="s">
        <v>164</v>
      </c>
      <c r="G153" s="193"/>
      <c r="H153" s="193"/>
      <c r="J153" s="193"/>
      <c r="K153" s="193"/>
      <c r="L153" s="196"/>
      <c r="M153" s="197"/>
      <c r="N153" s="193"/>
      <c r="O153" s="193"/>
      <c r="P153" s="193"/>
      <c r="Q153" s="193"/>
      <c r="R153" s="193"/>
      <c r="S153" s="193"/>
      <c r="T153" s="198"/>
      <c r="AT153" s="199" t="s">
        <v>153</v>
      </c>
      <c r="AU153" s="199" t="s">
        <v>85</v>
      </c>
      <c r="AV153" s="199" t="s">
        <v>23</v>
      </c>
      <c r="AW153" s="199" t="s">
        <v>116</v>
      </c>
      <c r="AX153" s="199" t="s">
        <v>76</v>
      </c>
      <c r="AY153" s="199" t="s">
        <v>143</v>
      </c>
    </row>
    <row r="154" s="12" customFormat="true" ht="15.75" hidden="false" customHeight="true" outlineLevel="0" collapsed="false">
      <c r="B154" s="200"/>
      <c r="C154" s="201"/>
      <c r="D154" s="194" t="s">
        <v>153</v>
      </c>
      <c r="E154" s="201"/>
      <c r="F154" s="202" t="s">
        <v>233</v>
      </c>
      <c r="G154" s="201"/>
      <c r="H154" s="203" t="n">
        <v>8.8</v>
      </c>
      <c r="J154" s="201"/>
      <c r="K154" s="201"/>
      <c r="L154" s="204"/>
      <c r="M154" s="205"/>
      <c r="N154" s="201"/>
      <c r="O154" s="201"/>
      <c r="P154" s="201"/>
      <c r="Q154" s="201"/>
      <c r="R154" s="201"/>
      <c r="S154" s="201"/>
      <c r="T154" s="206"/>
      <c r="AT154" s="207" t="s">
        <v>153</v>
      </c>
      <c r="AU154" s="207" t="s">
        <v>85</v>
      </c>
      <c r="AV154" s="207" t="s">
        <v>85</v>
      </c>
      <c r="AW154" s="207" t="s">
        <v>116</v>
      </c>
      <c r="AX154" s="207" t="s">
        <v>76</v>
      </c>
      <c r="AY154" s="207" t="s">
        <v>143</v>
      </c>
    </row>
    <row r="155" s="12" customFormat="true" ht="15.75" hidden="false" customHeight="true" outlineLevel="0" collapsed="false">
      <c r="B155" s="208"/>
      <c r="C155" s="209"/>
      <c r="D155" s="194" t="s">
        <v>153</v>
      </c>
      <c r="E155" s="209"/>
      <c r="F155" s="210" t="s">
        <v>179</v>
      </c>
      <c r="G155" s="209"/>
      <c r="H155" s="211" t="n">
        <v>53.413</v>
      </c>
      <c r="J155" s="209"/>
      <c r="K155" s="209"/>
      <c r="L155" s="212"/>
      <c r="M155" s="213"/>
      <c r="N155" s="209"/>
      <c r="O155" s="209"/>
      <c r="P155" s="209"/>
      <c r="Q155" s="209"/>
      <c r="R155" s="209"/>
      <c r="S155" s="209"/>
      <c r="T155" s="214"/>
      <c r="AT155" s="215" t="s">
        <v>153</v>
      </c>
      <c r="AU155" s="215" t="s">
        <v>85</v>
      </c>
      <c r="AV155" s="215" t="s">
        <v>150</v>
      </c>
      <c r="AW155" s="215" t="s">
        <v>116</v>
      </c>
      <c r="AX155" s="215" t="s">
        <v>23</v>
      </c>
      <c r="AY155" s="215" t="s">
        <v>143</v>
      </c>
    </row>
    <row r="156" s="12" customFormat="true" ht="15.75" hidden="false" customHeight="true" outlineLevel="0" collapsed="false">
      <c r="B156" s="34"/>
      <c r="C156" s="177" t="s">
        <v>234</v>
      </c>
      <c r="D156" s="177" t="s">
        <v>145</v>
      </c>
      <c r="E156" s="178" t="s">
        <v>235</v>
      </c>
      <c r="F156" s="179" t="s">
        <v>236</v>
      </c>
      <c r="G156" s="180" t="s">
        <v>148</v>
      </c>
      <c r="H156" s="181" t="n">
        <v>7.095</v>
      </c>
      <c r="I156" s="182"/>
      <c r="J156" s="183" t="n">
        <f aca="false">ROUND($I$156*$H$156,2)</f>
        <v>0</v>
      </c>
      <c r="K156" s="179" t="s">
        <v>149</v>
      </c>
      <c r="L156" s="58"/>
      <c r="M156" s="184"/>
      <c r="N156" s="185" t="s">
        <v>47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50</v>
      </c>
      <c r="AT156" s="118" t="s">
        <v>145</v>
      </c>
      <c r="AU156" s="118" t="s">
        <v>85</v>
      </c>
      <c r="AY156" s="12" t="s">
        <v>143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50</v>
      </c>
      <c r="BM156" s="118" t="s">
        <v>237</v>
      </c>
    </row>
    <row r="157" s="12" customFormat="true" ht="16.5" hidden="false" customHeight="true" outlineLevel="0" collapsed="false">
      <c r="B157" s="34"/>
      <c r="C157" s="35"/>
      <c r="D157" s="189" t="s">
        <v>152</v>
      </c>
      <c r="E157" s="35"/>
      <c r="F157" s="190" t="s">
        <v>236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52</v>
      </c>
      <c r="AU157" s="12" t="s">
        <v>85</v>
      </c>
    </row>
    <row r="158" s="12" customFormat="true" ht="15.75" hidden="false" customHeight="true" outlineLevel="0" collapsed="false">
      <c r="B158" s="192"/>
      <c r="C158" s="193"/>
      <c r="D158" s="194" t="s">
        <v>153</v>
      </c>
      <c r="E158" s="193"/>
      <c r="F158" s="195" t="s">
        <v>238</v>
      </c>
      <c r="G158" s="193"/>
      <c r="H158" s="193"/>
      <c r="J158" s="193"/>
      <c r="K158" s="193"/>
      <c r="L158" s="196"/>
      <c r="M158" s="197"/>
      <c r="N158" s="193"/>
      <c r="O158" s="193"/>
      <c r="P158" s="193"/>
      <c r="Q158" s="193"/>
      <c r="R158" s="193"/>
      <c r="S158" s="193"/>
      <c r="T158" s="198"/>
      <c r="AT158" s="199" t="s">
        <v>153</v>
      </c>
      <c r="AU158" s="199" t="s">
        <v>85</v>
      </c>
      <c r="AV158" s="199" t="s">
        <v>23</v>
      </c>
      <c r="AW158" s="199" t="s">
        <v>116</v>
      </c>
      <c r="AX158" s="199" t="s">
        <v>76</v>
      </c>
      <c r="AY158" s="199" t="s">
        <v>143</v>
      </c>
    </row>
    <row r="159" s="12" customFormat="true" ht="15.75" hidden="false" customHeight="true" outlineLevel="0" collapsed="false">
      <c r="B159" s="200"/>
      <c r="C159" s="201"/>
      <c r="D159" s="194" t="s">
        <v>153</v>
      </c>
      <c r="E159" s="201"/>
      <c r="F159" s="202" t="s">
        <v>239</v>
      </c>
      <c r="G159" s="201"/>
      <c r="H159" s="203" t="n">
        <v>7.095</v>
      </c>
      <c r="J159" s="201"/>
      <c r="K159" s="201"/>
      <c r="L159" s="204"/>
      <c r="M159" s="205"/>
      <c r="N159" s="201"/>
      <c r="O159" s="201"/>
      <c r="P159" s="201"/>
      <c r="Q159" s="201"/>
      <c r="R159" s="201"/>
      <c r="S159" s="201"/>
      <c r="T159" s="206"/>
      <c r="AT159" s="207" t="s">
        <v>153</v>
      </c>
      <c r="AU159" s="207" t="s">
        <v>85</v>
      </c>
      <c r="AV159" s="207" t="s">
        <v>85</v>
      </c>
      <c r="AW159" s="207" t="s">
        <v>116</v>
      </c>
      <c r="AX159" s="207" t="s">
        <v>23</v>
      </c>
      <c r="AY159" s="207" t="s">
        <v>143</v>
      </c>
    </row>
    <row r="160" s="12" customFormat="true" ht="15.75" hidden="false" customHeight="true" outlineLevel="0" collapsed="false">
      <c r="B160" s="34"/>
      <c r="C160" s="177" t="s">
        <v>240</v>
      </c>
      <c r="D160" s="177" t="s">
        <v>145</v>
      </c>
      <c r="E160" s="178" t="s">
        <v>241</v>
      </c>
      <c r="F160" s="179" t="s">
        <v>242</v>
      </c>
      <c r="G160" s="180" t="s">
        <v>204</v>
      </c>
      <c r="H160" s="181" t="n">
        <v>387.983</v>
      </c>
      <c r="I160" s="182"/>
      <c r="J160" s="183" t="n">
        <f aca="false">ROUND($I$160*$H$160,2)</f>
        <v>0</v>
      </c>
      <c r="K160" s="179" t="s">
        <v>149</v>
      </c>
      <c r="L160" s="58"/>
      <c r="M160" s="184"/>
      <c r="N160" s="185" t="s">
        <v>47</v>
      </c>
      <c r="O160" s="35"/>
      <c r="P160" s="186" t="n">
        <f aca="false">$O$160*$H$160</f>
        <v>0</v>
      </c>
      <c r="Q160" s="186" t="n">
        <v>0.00031</v>
      </c>
      <c r="R160" s="186" t="n">
        <f aca="false">$Q$160*$H$160</f>
        <v>0.12027473</v>
      </c>
      <c r="S160" s="186" t="n">
        <v>0</v>
      </c>
      <c r="T160" s="187" t="n">
        <f aca="false">$S$160*$H$160</f>
        <v>0</v>
      </c>
      <c r="AR160" s="118" t="s">
        <v>150</v>
      </c>
      <c r="AT160" s="118" t="s">
        <v>145</v>
      </c>
      <c r="AU160" s="118" t="s">
        <v>85</v>
      </c>
      <c r="AY160" s="12" t="s">
        <v>14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50</v>
      </c>
      <c r="BM160" s="118" t="s">
        <v>243</v>
      </c>
    </row>
    <row r="161" s="12" customFormat="true" ht="16.5" hidden="false" customHeight="true" outlineLevel="0" collapsed="false">
      <c r="B161" s="34"/>
      <c r="C161" s="35"/>
      <c r="D161" s="189" t="s">
        <v>152</v>
      </c>
      <c r="E161" s="35"/>
      <c r="F161" s="190" t="s">
        <v>242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52</v>
      </c>
      <c r="AU161" s="12" t="s">
        <v>85</v>
      </c>
    </row>
    <row r="162" s="12" customFormat="true" ht="15.75" hidden="false" customHeight="true" outlineLevel="0" collapsed="false">
      <c r="B162" s="192"/>
      <c r="C162" s="193"/>
      <c r="D162" s="194" t="s">
        <v>153</v>
      </c>
      <c r="E162" s="193"/>
      <c r="F162" s="195" t="s">
        <v>244</v>
      </c>
      <c r="G162" s="193"/>
      <c r="H162" s="193"/>
      <c r="J162" s="193"/>
      <c r="K162" s="193"/>
      <c r="L162" s="196"/>
      <c r="M162" s="197"/>
      <c r="N162" s="193"/>
      <c r="O162" s="193"/>
      <c r="P162" s="193"/>
      <c r="Q162" s="193"/>
      <c r="R162" s="193"/>
      <c r="S162" s="193"/>
      <c r="T162" s="198"/>
      <c r="AT162" s="199" t="s">
        <v>153</v>
      </c>
      <c r="AU162" s="199" t="s">
        <v>85</v>
      </c>
      <c r="AV162" s="199" t="s">
        <v>23</v>
      </c>
      <c r="AW162" s="199" t="s">
        <v>116</v>
      </c>
      <c r="AX162" s="199" t="s">
        <v>76</v>
      </c>
      <c r="AY162" s="199" t="s">
        <v>143</v>
      </c>
    </row>
    <row r="163" s="12" customFormat="true" ht="15.75" hidden="false" customHeight="true" outlineLevel="0" collapsed="false">
      <c r="B163" s="192"/>
      <c r="C163" s="193"/>
      <c r="D163" s="194" t="s">
        <v>153</v>
      </c>
      <c r="E163" s="193"/>
      <c r="F163" s="195" t="s">
        <v>245</v>
      </c>
      <c r="G163" s="193"/>
      <c r="H163" s="193"/>
      <c r="J163" s="193"/>
      <c r="K163" s="193"/>
      <c r="L163" s="196"/>
      <c r="M163" s="197"/>
      <c r="N163" s="193"/>
      <c r="O163" s="193"/>
      <c r="P163" s="193"/>
      <c r="Q163" s="193"/>
      <c r="R163" s="193"/>
      <c r="S163" s="193"/>
      <c r="T163" s="198"/>
      <c r="AT163" s="199" t="s">
        <v>153</v>
      </c>
      <c r="AU163" s="199" t="s">
        <v>85</v>
      </c>
      <c r="AV163" s="199" t="s">
        <v>23</v>
      </c>
      <c r="AW163" s="199" t="s">
        <v>116</v>
      </c>
      <c r="AX163" s="199" t="s">
        <v>76</v>
      </c>
      <c r="AY163" s="199" t="s">
        <v>143</v>
      </c>
    </row>
    <row r="164" s="12" customFormat="true" ht="15.75" hidden="false" customHeight="true" outlineLevel="0" collapsed="false">
      <c r="B164" s="200"/>
      <c r="C164" s="201"/>
      <c r="D164" s="194" t="s">
        <v>153</v>
      </c>
      <c r="E164" s="201"/>
      <c r="F164" s="202" t="s">
        <v>246</v>
      </c>
      <c r="G164" s="201"/>
      <c r="H164" s="203" t="n">
        <v>183.395</v>
      </c>
      <c r="J164" s="201"/>
      <c r="K164" s="201"/>
      <c r="L164" s="204"/>
      <c r="M164" s="205"/>
      <c r="N164" s="201"/>
      <c r="O164" s="201"/>
      <c r="P164" s="201"/>
      <c r="Q164" s="201"/>
      <c r="R164" s="201"/>
      <c r="S164" s="201"/>
      <c r="T164" s="206"/>
      <c r="AT164" s="207" t="s">
        <v>153</v>
      </c>
      <c r="AU164" s="207" t="s">
        <v>85</v>
      </c>
      <c r="AV164" s="207" t="s">
        <v>85</v>
      </c>
      <c r="AW164" s="207" t="s">
        <v>116</v>
      </c>
      <c r="AX164" s="207" t="s">
        <v>76</v>
      </c>
      <c r="AY164" s="207" t="s">
        <v>143</v>
      </c>
    </row>
    <row r="165" s="12" customFormat="true" ht="15.75" hidden="false" customHeight="true" outlineLevel="0" collapsed="false">
      <c r="B165" s="192"/>
      <c r="C165" s="193"/>
      <c r="D165" s="194" t="s">
        <v>153</v>
      </c>
      <c r="E165" s="193"/>
      <c r="F165" s="195" t="s">
        <v>164</v>
      </c>
      <c r="G165" s="193"/>
      <c r="H165" s="193"/>
      <c r="J165" s="193"/>
      <c r="K165" s="193"/>
      <c r="L165" s="196"/>
      <c r="M165" s="197"/>
      <c r="N165" s="193"/>
      <c r="O165" s="193"/>
      <c r="P165" s="193"/>
      <c r="Q165" s="193"/>
      <c r="R165" s="193"/>
      <c r="S165" s="193"/>
      <c r="T165" s="198"/>
      <c r="AT165" s="199" t="s">
        <v>153</v>
      </c>
      <c r="AU165" s="199" t="s">
        <v>85</v>
      </c>
      <c r="AV165" s="199" t="s">
        <v>23</v>
      </c>
      <c r="AW165" s="199" t="s">
        <v>116</v>
      </c>
      <c r="AX165" s="199" t="s">
        <v>76</v>
      </c>
      <c r="AY165" s="199" t="s">
        <v>143</v>
      </c>
    </row>
    <row r="166" s="12" customFormat="true" ht="15.75" hidden="false" customHeight="true" outlineLevel="0" collapsed="false">
      <c r="B166" s="200"/>
      <c r="C166" s="201"/>
      <c r="D166" s="194" t="s">
        <v>153</v>
      </c>
      <c r="E166" s="201"/>
      <c r="F166" s="202" t="s">
        <v>247</v>
      </c>
      <c r="G166" s="201"/>
      <c r="H166" s="203" t="n">
        <v>25.6</v>
      </c>
      <c r="J166" s="201"/>
      <c r="K166" s="201"/>
      <c r="L166" s="204"/>
      <c r="M166" s="205"/>
      <c r="N166" s="201"/>
      <c r="O166" s="201"/>
      <c r="P166" s="201"/>
      <c r="Q166" s="201"/>
      <c r="R166" s="201"/>
      <c r="S166" s="201"/>
      <c r="T166" s="206"/>
      <c r="AT166" s="207" t="s">
        <v>153</v>
      </c>
      <c r="AU166" s="207" t="s">
        <v>85</v>
      </c>
      <c r="AV166" s="207" t="s">
        <v>85</v>
      </c>
      <c r="AW166" s="207" t="s">
        <v>116</v>
      </c>
      <c r="AX166" s="207" t="s">
        <v>76</v>
      </c>
      <c r="AY166" s="207" t="s">
        <v>143</v>
      </c>
    </row>
    <row r="167" s="12" customFormat="true" ht="15.75" hidden="false" customHeight="true" outlineLevel="0" collapsed="false">
      <c r="B167" s="192"/>
      <c r="C167" s="193"/>
      <c r="D167" s="194" t="s">
        <v>153</v>
      </c>
      <c r="E167" s="193"/>
      <c r="F167" s="195" t="s">
        <v>248</v>
      </c>
      <c r="G167" s="193"/>
      <c r="H167" s="193"/>
      <c r="J167" s="193"/>
      <c r="K167" s="193"/>
      <c r="L167" s="196"/>
      <c r="M167" s="197"/>
      <c r="N167" s="193"/>
      <c r="O167" s="193"/>
      <c r="P167" s="193"/>
      <c r="Q167" s="193"/>
      <c r="R167" s="193"/>
      <c r="S167" s="193"/>
      <c r="T167" s="198"/>
      <c r="AT167" s="199" t="s">
        <v>153</v>
      </c>
      <c r="AU167" s="199" t="s">
        <v>85</v>
      </c>
      <c r="AV167" s="199" t="s">
        <v>23</v>
      </c>
      <c r="AW167" s="199" t="s">
        <v>116</v>
      </c>
      <c r="AX167" s="199" t="s">
        <v>76</v>
      </c>
      <c r="AY167" s="199" t="s">
        <v>143</v>
      </c>
    </row>
    <row r="168" s="12" customFormat="true" ht="15.75" hidden="false" customHeight="true" outlineLevel="0" collapsed="false">
      <c r="B168" s="200"/>
      <c r="C168" s="201"/>
      <c r="D168" s="194" t="s">
        <v>153</v>
      </c>
      <c r="E168" s="201"/>
      <c r="F168" s="202" t="s">
        <v>249</v>
      </c>
      <c r="G168" s="201"/>
      <c r="H168" s="203" t="n">
        <v>178.988</v>
      </c>
      <c r="J168" s="201"/>
      <c r="K168" s="201"/>
      <c r="L168" s="204"/>
      <c r="M168" s="205"/>
      <c r="N168" s="201"/>
      <c r="O168" s="201"/>
      <c r="P168" s="201"/>
      <c r="Q168" s="201"/>
      <c r="R168" s="201"/>
      <c r="S168" s="201"/>
      <c r="T168" s="206"/>
      <c r="AT168" s="207" t="s">
        <v>153</v>
      </c>
      <c r="AU168" s="207" t="s">
        <v>85</v>
      </c>
      <c r="AV168" s="207" t="s">
        <v>85</v>
      </c>
      <c r="AW168" s="207" t="s">
        <v>116</v>
      </c>
      <c r="AX168" s="207" t="s">
        <v>76</v>
      </c>
      <c r="AY168" s="207" t="s">
        <v>143</v>
      </c>
    </row>
    <row r="169" s="12" customFormat="true" ht="15.75" hidden="false" customHeight="true" outlineLevel="0" collapsed="false">
      <c r="B169" s="208"/>
      <c r="C169" s="209"/>
      <c r="D169" s="194" t="s">
        <v>153</v>
      </c>
      <c r="E169" s="209"/>
      <c r="F169" s="210" t="s">
        <v>179</v>
      </c>
      <c r="G169" s="209"/>
      <c r="H169" s="211" t="n">
        <v>387.983</v>
      </c>
      <c r="J169" s="209"/>
      <c r="K169" s="209"/>
      <c r="L169" s="212"/>
      <c r="M169" s="213"/>
      <c r="N169" s="209"/>
      <c r="O169" s="209"/>
      <c r="P169" s="209"/>
      <c r="Q169" s="209"/>
      <c r="R169" s="209"/>
      <c r="S169" s="209"/>
      <c r="T169" s="214"/>
      <c r="AT169" s="215" t="s">
        <v>153</v>
      </c>
      <c r="AU169" s="215" t="s">
        <v>85</v>
      </c>
      <c r="AV169" s="215" t="s">
        <v>150</v>
      </c>
      <c r="AW169" s="215" t="s">
        <v>116</v>
      </c>
      <c r="AX169" s="215" t="s">
        <v>23</v>
      </c>
      <c r="AY169" s="215" t="s">
        <v>143</v>
      </c>
    </row>
    <row r="170" s="12" customFormat="true" ht="15.75" hidden="false" customHeight="true" outlineLevel="0" collapsed="false">
      <c r="B170" s="34"/>
      <c r="C170" s="216" t="s">
        <v>250</v>
      </c>
      <c r="D170" s="216" t="s">
        <v>251</v>
      </c>
      <c r="E170" s="217" t="s">
        <v>252</v>
      </c>
      <c r="F170" s="218" t="s">
        <v>253</v>
      </c>
      <c r="G170" s="219" t="s">
        <v>254</v>
      </c>
      <c r="H170" s="220" t="n">
        <v>120.172</v>
      </c>
      <c r="I170" s="221"/>
      <c r="J170" s="222" t="n">
        <f aca="false">ROUND($I$170*$H$170,2)</f>
        <v>0</v>
      </c>
      <c r="K170" s="218" t="s">
        <v>149</v>
      </c>
      <c r="L170" s="223"/>
      <c r="M170" s="224"/>
      <c r="N170" s="225" t="s">
        <v>47</v>
      </c>
      <c r="O170" s="35"/>
      <c r="P170" s="186" t="n">
        <f aca="false">$O$170*$H$170</f>
        <v>0</v>
      </c>
      <c r="Q170" s="186" t="n">
        <v>0.0003</v>
      </c>
      <c r="R170" s="186" t="n">
        <f aca="false">$Q$170*$H$170</f>
        <v>0.0360516</v>
      </c>
      <c r="S170" s="186" t="n">
        <v>0</v>
      </c>
      <c r="T170" s="187" t="n">
        <f aca="false">$S$170*$H$170</f>
        <v>0</v>
      </c>
      <c r="AR170" s="118" t="s">
        <v>191</v>
      </c>
      <c r="AT170" s="118" t="s">
        <v>251</v>
      </c>
      <c r="AU170" s="118" t="s">
        <v>85</v>
      </c>
      <c r="AY170" s="12" t="s">
        <v>143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50</v>
      </c>
      <c r="BM170" s="118" t="s">
        <v>255</v>
      </c>
    </row>
    <row r="171" s="12" customFormat="true" ht="16.5" hidden="false" customHeight="true" outlineLevel="0" collapsed="false">
      <c r="B171" s="34"/>
      <c r="C171" s="35"/>
      <c r="D171" s="189" t="s">
        <v>152</v>
      </c>
      <c r="E171" s="35"/>
      <c r="F171" s="190" t="s">
        <v>253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52</v>
      </c>
      <c r="AU171" s="12" t="s">
        <v>85</v>
      </c>
    </row>
    <row r="172" s="12" customFormat="true" ht="44.25" hidden="false" customHeight="true" outlineLevel="0" collapsed="false">
      <c r="B172" s="34"/>
      <c r="C172" s="35"/>
      <c r="D172" s="194" t="s">
        <v>256</v>
      </c>
      <c r="E172" s="35"/>
      <c r="F172" s="226" t="s">
        <v>257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256</v>
      </c>
      <c r="AU172" s="12" t="s">
        <v>85</v>
      </c>
    </row>
    <row r="173" s="12" customFormat="true" ht="15.75" hidden="false" customHeight="true" outlineLevel="0" collapsed="false">
      <c r="B173" s="200"/>
      <c r="C173" s="201"/>
      <c r="D173" s="194" t="s">
        <v>153</v>
      </c>
      <c r="E173" s="201"/>
      <c r="F173" s="202" t="s">
        <v>258</v>
      </c>
      <c r="G173" s="201"/>
      <c r="H173" s="203" t="n">
        <v>120.172</v>
      </c>
      <c r="J173" s="201"/>
      <c r="K173" s="201"/>
      <c r="L173" s="204"/>
      <c r="M173" s="205"/>
      <c r="N173" s="201"/>
      <c r="O173" s="201"/>
      <c r="P173" s="201"/>
      <c r="Q173" s="201"/>
      <c r="R173" s="201"/>
      <c r="S173" s="201"/>
      <c r="T173" s="206"/>
      <c r="AT173" s="207" t="s">
        <v>153</v>
      </c>
      <c r="AU173" s="207" t="s">
        <v>85</v>
      </c>
      <c r="AV173" s="207" t="s">
        <v>85</v>
      </c>
      <c r="AW173" s="207" t="s">
        <v>116</v>
      </c>
      <c r="AX173" s="207" t="s">
        <v>23</v>
      </c>
      <c r="AY173" s="207" t="s">
        <v>143</v>
      </c>
    </row>
    <row r="174" s="12" customFormat="true" ht="15.75" hidden="false" customHeight="true" outlineLevel="0" collapsed="false">
      <c r="B174" s="34"/>
      <c r="C174" s="216" t="s">
        <v>259</v>
      </c>
      <c r="D174" s="216" t="s">
        <v>251</v>
      </c>
      <c r="E174" s="217" t="s">
        <v>260</v>
      </c>
      <c r="F174" s="218" t="s">
        <v>261</v>
      </c>
      <c r="G174" s="219" t="s">
        <v>204</v>
      </c>
      <c r="H174" s="220" t="n">
        <v>205.836</v>
      </c>
      <c r="I174" s="221"/>
      <c r="J174" s="222" t="n">
        <f aca="false">ROUND($I$174*$H$174,2)</f>
        <v>0</v>
      </c>
      <c r="K174" s="218" t="s">
        <v>149</v>
      </c>
      <c r="L174" s="223"/>
      <c r="M174" s="224"/>
      <c r="N174" s="225" t="s">
        <v>47</v>
      </c>
      <c r="O174" s="35"/>
      <c r="P174" s="186" t="n">
        <f aca="false">$O$174*$H$174</f>
        <v>0</v>
      </c>
      <c r="Q174" s="186" t="n">
        <v>0.0003</v>
      </c>
      <c r="R174" s="186" t="n">
        <f aca="false">$Q$174*$H$174</f>
        <v>0.0617508</v>
      </c>
      <c r="S174" s="186" t="n">
        <v>0</v>
      </c>
      <c r="T174" s="187" t="n">
        <f aca="false">$S$174*$H$174</f>
        <v>0</v>
      </c>
      <c r="AR174" s="118" t="s">
        <v>191</v>
      </c>
      <c r="AT174" s="118" t="s">
        <v>251</v>
      </c>
      <c r="AU174" s="118" t="s">
        <v>85</v>
      </c>
      <c r="AY174" s="12" t="s">
        <v>143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50</v>
      </c>
      <c r="BM174" s="118" t="s">
        <v>262</v>
      </c>
    </row>
    <row r="175" s="12" customFormat="true" ht="16.5" hidden="false" customHeight="true" outlineLevel="0" collapsed="false">
      <c r="B175" s="34"/>
      <c r="C175" s="35"/>
      <c r="D175" s="189" t="s">
        <v>152</v>
      </c>
      <c r="E175" s="35"/>
      <c r="F175" s="190" t="s">
        <v>261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52</v>
      </c>
      <c r="AU175" s="12" t="s">
        <v>85</v>
      </c>
    </row>
    <row r="176" s="12" customFormat="true" ht="15.75" hidden="false" customHeight="true" outlineLevel="0" collapsed="false">
      <c r="B176" s="200"/>
      <c r="C176" s="201"/>
      <c r="D176" s="194" t="s">
        <v>153</v>
      </c>
      <c r="E176" s="201"/>
      <c r="F176" s="202" t="s">
        <v>263</v>
      </c>
      <c r="G176" s="201"/>
      <c r="H176" s="203" t="n">
        <v>205.836</v>
      </c>
      <c r="J176" s="201"/>
      <c r="K176" s="201"/>
      <c r="L176" s="204"/>
      <c r="M176" s="205"/>
      <c r="N176" s="201"/>
      <c r="O176" s="201"/>
      <c r="P176" s="201"/>
      <c r="Q176" s="201"/>
      <c r="R176" s="201"/>
      <c r="S176" s="201"/>
      <c r="T176" s="206"/>
      <c r="AT176" s="207" t="s">
        <v>153</v>
      </c>
      <c r="AU176" s="207" t="s">
        <v>85</v>
      </c>
      <c r="AV176" s="207" t="s">
        <v>85</v>
      </c>
      <c r="AW176" s="207" t="s">
        <v>116</v>
      </c>
      <c r="AX176" s="207" t="s">
        <v>23</v>
      </c>
      <c r="AY176" s="207" t="s">
        <v>143</v>
      </c>
    </row>
    <row r="177" s="12" customFormat="true" ht="15.75" hidden="false" customHeight="true" outlineLevel="0" collapsed="false">
      <c r="B177" s="34"/>
      <c r="C177" s="177" t="s">
        <v>264</v>
      </c>
      <c r="D177" s="177" t="s">
        <v>145</v>
      </c>
      <c r="E177" s="178" t="s">
        <v>265</v>
      </c>
      <c r="F177" s="179" t="s">
        <v>266</v>
      </c>
      <c r="G177" s="180" t="s">
        <v>254</v>
      </c>
      <c r="H177" s="181" t="n">
        <v>107.5</v>
      </c>
      <c r="I177" s="182"/>
      <c r="J177" s="183" t="n">
        <f aca="false">ROUND($I$177*$H$177,2)</f>
        <v>0</v>
      </c>
      <c r="K177" s="179" t="s">
        <v>149</v>
      </c>
      <c r="L177" s="58"/>
      <c r="M177" s="184"/>
      <c r="N177" s="185" t="s">
        <v>47</v>
      </c>
      <c r="O177" s="35"/>
      <c r="P177" s="186" t="n">
        <f aca="false">$O$177*$H$177</f>
        <v>0</v>
      </c>
      <c r="Q177" s="186" t="n">
        <v>0.00191</v>
      </c>
      <c r="R177" s="186" t="n">
        <f aca="false">$Q$177*$H$177</f>
        <v>0.205325</v>
      </c>
      <c r="S177" s="186" t="n">
        <v>0</v>
      </c>
      <c r="T177" s="187" t="n">
        <f aca="false">$S$177*$H$177</f>
        <v>0</v>
      </c>
      <c r="AR177" s="118" t="s">
        <v>150</v>
      </c>
      <c r="AT177" s="118" t="s">
        <v>145</v>
      </c>
      <c r="AU177" s="118" t="s">
        <v>85</v>
      </c>
      <c r="AY177" s="12" t="s">
        <v>143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50</v>
      </c>
      <c r="BM177" s="118" t="s">
        <v>267</v>
      </c>
    </row>
    <row r="178" s="12" customFormat="true" ht="16.5" hidden="false" customHeight="true" outlineLevel="0" collapsed="false">
      <c r="B178" s="34"/>
      <c r="C178" s="35"/>
      <c r="D178" s="189" t="s">
        <v>152</v>
      </c>
      <c r="E178" s="35"/>
      <c r="F178" s="190" t="s">
        <v>266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52</v>
      </c>
      <c r="AU178" s="12" t="s">
        <v>85</v>
      </c>
    </row>
    <row r="179" s="12" customFormat="true" ht="15.75" hidden="false" customHeight="true" outlineLevel="0" collapsed="false">
      <c r="B179" s="192"/>
      <c r="C179" s="193"/>
      <c r="D179" s="194" t="s">
        <v>153</v>
      </c>
      <c r="E179" s="193"/>
      <c r="F179" s="195" t="s">
        <v>268</v>
      </c>
      <c r="G179" s="193"/>
      <c r="H179" s="193"/>
      <c r="J179" s="193"/>
      <c r="K179" s="193"/>
      <c r="L179" s="196"/>
      <c r="M179" s="197"/>
      <c r="N179" s="193"/>
      <c r="O179" s="193"/>
      <c r="P179" s="193"/>
      <c r="Q179" s="193"/>
      <c r="R179" s="193"/>
      <c r="S179" s="193"/>
      <c r="T179" s="198"/>
      <c r="AT179" s="199" t="s">
        <v>153</v>
      </c>
      <c r="AU179" s="199" t="s">
        <v>85</v>
      </c>
      <c r="AV179" s="199" t="s">
        <v>23</v>
      </c>
      <c r="AW179" s="199" t="s">
        <v>116</v>
      </c>
      <c r="AX179" s="199" t="s">
        <v>76</v>
      </c>
      <c r="AY179" s="199" t="s">
        <v>143</v>
      </c>
    </row>
    <row r="180" s="12" customFormat="true" ht="15.75" hidden="false" customHeight="true" outlineLevel="0" collapsed="false">
      <c r="B180" s="200"/>
      <c r="C180" s="201"/>
      <c r="D180" s="194" t="s">
        <v>153</v>
      </c>
      <c r="E180" s="201"/>
      <c r="F180" s="202" t="s">
        <v>269</v>
      </c>
      <c r="G180" s="201"/>
      <c r="H180" s="203" t="n">
        <v>107.5</v>
      </c>
      <c r="J180" s="201"/>
      <c r="K180" s="201"/>
      <c r="L180" s="204"/>
      <c r="M180" s="205"/>
      <c r="N180" s="201"/>
      <c r="O180" s="201"/>
      <c r="P180" s="201"/>
      <c r="Q180" s="201"/>
      <c r="R180" s="201"/>
      <c r="S180" s="201"/>
      <c r="T180" s="206"/>
      <c r="AT180" s="207" t="s">
        <v>153</v>
      </c>
      <c r="AU180" s="207" t="s">
        <v>85</v>
      </c>
      <c r="AV180" s="207" t="s">
        <v>85</v>
      </c>
      <c r="AW180" s="207" t="s">
        <v>116</v>
      </c>
      <c r="AX180" s="207" t="s">
        <v>23</v>
      </c>
      <c r="AY180" s="207" t="s">
        <v>143</v>
      </c>
    </row>
    <row r="181" s="164" customFormat="true" ht="30.75" hidden="false" customHeight="true" outlineLevel="0" collapsed="false">
      <c r="B181" s="165"/>
      <c r="C181" s="166"/>
      <c r="D181" s="166" t="s">
        <v>75</v>
      </c>
      <c r="E181" s="175" t="s">
        <v>172</v>
      </c>
      <c r="F181" s="175" t="s">
        <v>270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SUM($P$182:$P$187)</f>
        <v>0</v>
      </c>
      <c r="Q181" s="166"/>
      <c r="R181" s="171" t="n">
        <f aca="false">SUM($R$182:$R$187)</f>
        <v>0</v>
      </c>
      <c r="S181" s="166"/>
      <c r="T181" s="172" t="n">
        <f aca="false">SUM($T$182:$T$187)</f>
        <v>0</v>
      </c>
      <c r="AR181" s="173" t="s">
        <v>23</v>
      </c>
      <c r="AT181" s="173" t="s">
        <v>75</v>
      </c>
      <c r="AU181" s="173" t="s">
        <v>23</v>
      </c>
      <c r="AY181" s="173" t="s">
        <v>143</v>
      </c>
      <c r="BK181" s="174" t="n">
        <f aca="false">SUM($BK$182:$BK$187)</f>
        <v>0</v>
      </c>
    </row>
    <row r="182" s="12" customFormat="true" ht="15.75" hidden="false" customHeight="true" outlineLevel="0" collapsed="false">
      <c r="B182" s="34"/>
      <c r="C182" s="177" t="s">
        <v>9</v>
      </c>
      <c r="D182" s="177" t="s">
        <v>145</v>
      </c>
      <c r="E182" s="178" t="s">
        <v>271</v>
      </c>
      <c r="F182" s="179" t="s">
        <v>272</v>
      </c>
      <c r="G182" s="180" t="s">
        <v>204</v>
      </c>
      <c r="H182" s="181" t="n">
        <v>4321.505</v>
      </c>
      <c r="I182" s="182"/>
      <c r="J182" s="183" t="n">
        <f aca="false">ROUND($I$182*$H$182,2)</f>
        <v>0</v>
      </c>
      <c r="K182" s="179" t="s">
        <v>149</v>
      </c>
      <c r="L182" s="58"/>
      <c r="M182" s="184"/>
      <c r="N182" s="185" t="s">
        <v>47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50</v>
      </c>
      <c r="AT182" s="118" t="s">
        <v>145</v>
      </c>
      <c r="AU182" s="118" t="s">
        <v>85</v>
      </c>
      <c r="AY182" s="12" t="s">
        <v>143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50</v>
      </c>
      <c r="BM182" s="118" t="s">
        <v>273</v>
      </c>
    </row>
    <row r="183" s="12" customFormat="true" ht="16.5" hidden="false" customHeight="true" outlineLevel="0" collapsed="false">
      <c r="B183" s="34"/>
      <c r="C183" s="35"/>
      <c r="D183" s="189" t="s">
        <v>152</v>
      </c>
      <c r="E183" s="35"/>
      <c r="F183" s="190" t="s">
        <v>272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52</v>
      </c>
      <c r="AU183" s="12" t="s">
        <v>85</v>
      </c>
    </row>
    <row r="184" s="12" customFormat="true" ht="15.75" hidden="false" customHeight="true" outlineLevel="0" collapsed="false">
      <c r="B184" s="34"/>
      <c r="C184" s="177" t="s">
        <v>274</v>
      </c>
      <c r="D184" s="177" t="s">
        <v>145</v>
      </c>
      <c r="E184" s="178" t="s">
        <v>275</v>
      </c>
      <c r="F184" s="179" t="s">
        <v>276</v>
      </c>
      <c r="G184" s="180" t="s">
        <v>204</v>
      </c>
      <c r="H184" s="181" t="n">
        <v>4321.505</v>
      </c>
      <c r="I184" s="182"/>
      <c r="J184" s="183" t="n">
        <f aca="false">ROUND($I$184*$H$184,2)</f>
        <v>0</v>
      </c>
      <c r="K184" s="179" t="s">
        <v>149</v>
      </c>
      <c r="L184" s="58"/>
      <c r="M184" s="184"/>
      <c r="N184" s="185" t="s">
        <v>47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50</v>
      </c>
      <c r="AT184" s="118" t="s">
        <v>145</v>
      </c>
      <c r="AU184" s="118" t="s">
        <v>85</v>
      </c>
      <c r="AY184" s="12" t="s">
        <v>14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50</v>
      </c>
      <c r="BM184" s="118" t="s">
        <v>277</v>
      </c>
    </row>
    <row r="185" s="12" customFormat="true" ht="16.5" hidden="false" customHeight="true" outlineLevel="0" collapsed="false">
      <c r="B185" s="34"/>
      <c r="C185" s="35"/>
      <c r="D185" s="189" t="s">
        <v>152</v>
      </c>
      <c r="E185" s="35"/>
      <c r="F185" s="190" t="s">
        <v>276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52</v>
      </c>
      <c r="AU185" s="12" t="s">
        <v>85</v>
      </c>
    </row>
    <row r="186" s="12" customFormat="true" ht="15.75" hidden="false" customHeight="true" outlineLevel="0" collapsed="false">
      <c r="B186" s="34"/>
      <c r="C186" s="177" t="s">
        <v>278</v>
      </c>
      <c r="D186" s="177" t="s">
        <v>145</v>
      </c>
      <c r="E186" s="178" t="s">
        <v>279</v>
      </c>
      <c r="F186" s="179" t="s">
        <v>280</v>
      </c>
      <c r="G186" s="180" t="s">
        <v>204</v>
      </c>
      <c r="H186" s="181" t="n">
        <v>4321.505</v>
      </c>
      <c r="I186" s="182"/>
      <c r="J186" s="183" t="n">
        <f aca="false">ROUND($I$186*$H$186,2)</f>
        <v>0</v>
      </c>
      <c r="K186" s="179" t="s">
        <v>149</v>
      </c>
      <c r="L186" s="58"/>
      <c r="M186" s="184"/>
      <c r="N186" s="185" t="s">
        <v>47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50</v>
      </c>
      <c r="AT186" s="118" t="s">
        <v>145</v>
      </c>
      <c r="AU186" s="118" t="s">
        <v>85</v>
      </c>
      <c r="AY186" s="12" t="s">
        <v>143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50</v>
      </c>
      <c r="BM186" s="118" t="s">
        <v>281</v>
      </c>
    </row>
    <row r="187" s="12" customFormat="true" ht="16.5" hidden="false" customHeight="true" outlineLevel="0" collapsed="false">
      <c r="B187" s="34"/>
      <c r="C187" s="35"/>
      <c r="D187" s="189" t="s">
        <v>152</v>
      </c>
      <c r="E187" s="35"/>
      <c r="F187" s="190" t="s">
        <v>280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52</v>
      </c>
      <c r="AU187" s="12" t="s">
        <v>85</v>
      </c>
    </row>
    <row r="188" s="164" customFormat="true" ht="30.75" hidden="false" customHeight="true" outlineLevel="0" collapsed="false">
      <c r="B188" s="165"/>
      <c r="C188" s="166"/>
      <c r="D188" s="166" t="s">
        <v>75</v>
      </c>
      <c r="E188" s="175" t="s">
        <v>191</v>
      </c>
      <c r="F188" s="175" t="s">
        <v>282</v>
      </c>
      <c r="G188" s="166"/>
      <c r="H188" s="166"/>
      <c r="J188" s="176" t="n">
        <f aca="false">$BK$188</f>
        <v>0</v>
      </c>
      <c r="K188" s="166"/>
      <c r="L188" s="169"/>
      <c r="M188" s="170"/>
      <c r="N188" s="166"/>
      <c r="O188" s="166"/>
      <c r="P188" s="171" t="n">
        <f aca="false">SUM($P$189:$P$194)</f>
        <v>0</v>
      </c>
      <c r="Q188" s="166"/>
      <c r="R188" s="171" t="n">
        <f aca="false">SUM($R$189:$R$194)</f>
        <v>0</v>
      </c>
      <c r="S188" s="166"/>
      <c r="T188" s="172" t="n">
        <f aca="false">SUM($T$189:$T$194)</f>
        <v>0</v>
      </c>
      <c r="AR188" s="173" t="s">
        <v>23</v>
      </c>
      <c r="AT188" s="173" t="s">
        <v>75</v>
      </c>
      <c r="AU188" s="173" t="s">
        <v>23</v>
      </c>
      <c r="AY188" s="173" t="s">
        <v>143</v>
      </c>
      <c r="BK188" s="174" t="n">
        <f aca="false">SUM($BK$189:$BK$194)</f>
        <v>0</v>
      </c>
    </row>
    <row r="189" s="12" customFormat="true" ht="15.75" hidden="false" customHeight="true" outlineLevel="0" collapsed="false">
      <c r="B189" s="34"/>
      <c r="C189" s="177" t="s">
        <v>283</v>
      </c>
      <c r="D189" s="177" t="s">
        <v>145</v>
      </c>
      <c r="E189" s="178" t="s">
        <v>284</v>
      </c>
      <c r="F189" s="179" t="s">
        <v>285</v>
      </c>
      <c r="G189" s="180" t="s">
        <v>286</v>
      </c>
      <c r="H189" s="181" t="n">
        <v>1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7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50</v>
      </c>
      <c r="AT189" s="118" t="s">
        <v>145</v>
      </c>
      <c r="AU189" s="118" t="s">
        <v>85</v>
      </c>
      <c r="AY189" s="12" t="s">
        <v>14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50</v>
      </c>
      <c r="BM189" s="118" t="s">
        <v>287</v>
      </c>
    </row>
    <row r="190" s="12" customFormat="true" ht="16.5" hidden="false" customHeight="true" outlineLevel="0" collapsed="false">
      <c r="B190" s="34"/>
      <c r="C190" s="35"/>
      <c r="D190" s="189" t="s">
        <v>152</v>
      </c>
      <c r="E190" s="35"/>
      <c r="F190" s="190" t="s">
        <v>285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52</v>
      </c>
      <c r="AU190" s="12" t="s">
        <v>85</v>
      </c>
    </row>
    <row r="191" s="12" customFormat="true" ht="15.75" hidden="false" customHeight="true" outlineLevel="0" collapsed="false">
      <c r="B191" s="34"/>
      <c r="C191" s="177" t="s">
        <v>288</v>
      </c>
      <c r="D191" s="177" t="s">
        <v>145</v>
      </c>
      <c r="E191" s="178" t="s">
        <v>289</v>
      </c>
      <c r="F191" s="179" t="s">
        <v>290</v>
      </c>
      <c r="G191" s="180" t="s">
        <v>254</v>
      </c>
      <c r="H191" s="181" t="n">
        <v>1.5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7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50</v>
      </c>
      <c r="AT191" s="118" t="s">
        <v>145</v>
      </c>
      <c r="AU191" s="118" t="s">
        <v>85</v>
      </c>
      <c r="AY191" s="12" t="s">
        <v>14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150</v>
      </c>
      <c r="BM191" s="118" t="s">
        <v>291</v>
      </c>
    </row>
    <row r="192" s="12" customFormat="true" ht="16.5" hidden="false" customHeight="true" outlineLevel="0" collapsed="false">
      <c r="B192" s="34"/>
      <c r="C192" s="35"/>
      <c r="D192" s="189" t="s">
        <v>152</v>
      </c>
      <c r="E192" s="35"/>
      <c r="F192" s="190" t="s">
        <v>290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52</v>
      </c>
      <c r="AU192" s="12" t="s">
        <v>85</v>
      </c>
    </row>
    <row r="193" s="12" customFormat="true" ht="15.75" hidden="false" customHeight="true" outlineLevel="0" collapsed="false">
      <c r="B193" s="34"/>
      <c r="C193" s="177" t="s">
        <v>292</v>
      </c>
      <c r="D193" s="177" t="s">
        <v>145</v>
      </c>
      <c r="E193" s="178" t="s">
        <v>293</v>
      </c>
      <c r="F193" s="179" t="s">
        <v>294</v>
      </c>
      <c r="G193" s="180" t="s">
        <v>295</v>
      </c>
      <c r="H193" s="181" t="n">
        <v>2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7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50</v>
      </c>
      <c r="AT193" s="118" t="s">
        <v>145</v>
      </c>
      <c r="AU193" s="118" t="s">
        <v>85</v>
      </c>
      <c r="AY193" s="12" t="s">
        <v>14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3</v>
      </c>
      <c r="BK193" s="188" t="n">
        <f aca="false">ROUND($I$193*$H$193,2)</f>
        <v>0</v>
      </c>
      <c r="BL193" s="118" t="s">
        <v>150</v>
      </c>
      <c r="BM193" s="118" t="s">
        <v>296</v>
      </c>
    </row>
    <row r="194" s="12" customFormat="true" ht="30.75" hidden="false" customHeight="true" outlineLevel="0" collapsed="false">
      <c r="B194" s="34"/>
      <c r="C194" s="35"/>
      <c r="D194" s="189" t="s">
        <v>256</v>
      </c>
      <c r="E194" s="35"/>
      <c r="F194" s="226" t="s">
        <v>297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256</v>
      </c>
      <c r="AU194" s="12" t="s">
        <v>85</v>
      </c>
    </row>
    <row r="195" s="164" customFormat="true" ht="30.75" hidden="false" customHeight="true" outlineLevel="0" collapsed="false">
      <c r="B195" s="165"/>
      <c r="C195" s="166"/>
      <c r="D195" s="166" t="s">
        <v>75</v>
      </c>
      <c r="E195" s="175" t="s">
        <v>196</v>
      </c>
      <c r="F195" s="175" t="s">
        <v>298</v>
      </c>
      <c r="G195" s="166"/>
      <c r="H195" s="166"/>
      <c r="J195" s="176" t="n">
        <f aca="false">$BK$195</f>
        <v>0</v>
      </c>
      <c r="K195" s="166"/>
      <c r="L195" s="169"/>
      <c r="M195" s="170"/>
      <c r="N195" s="166"/>
      <c r="O195" s="166"/>
      <c r="P195" s="171" t="n">
        <f aca="false">SUM($P$196:$P$201)</f>
        <v>0</v>
      </c>
      <c r="Q195" s="166"/>
      <c r="R195" s="171" t="n">
        <f aca="false">SUM($R$196:$R$201)</f>
        <v>8.086683</v>
      </c>
      <c r="S195" s="166"/>
      <c r="T195" s="172" t="n">
        <f aca="false">SUM($T$196:$T$201)</f>
        <v>0</v>
      </c>
      <c r="AR195" s="173" t="s">
        <v>23</v>
      </c>
      <c r="AT195" s="173" t="s">
        <v>75</v>
      </c>
      <c r="AU195" s="173" t="s">
        <v>23</v>
      </c>
      <c r="AY195" s="173" t="s">
        <v>143</v>
      </c>
      <c r="BK195" s="174" t="n">
        <f aca="false">SUM($BK$196:$BK$201)</f>
        <v>0</v>
      </c>
    </row>
    <row r="196" s="12" customFormat="true" ht="15.75" hidden="false" customHeight="true" outlineLevel="0" collapsed="false">
      <c r="B196" s="34"/>
      <c r="C196" s="177" t="s">
        <v>299</v>
      </c>
      <c r="D196" s="177" t="s">
        <v>145</v>
      </c>
      <c r="E196" s="178" t="s">
        <v>300</v>
      </c>
      <c r="F196" s="179" t="s">
        <v>301</v>
      </c>
      <c r="G196" s="180" t="s">
        <v>254</v>
      </c>
      <c r="H196" s="181" t="n">
        <v>33.52</v>
      </c>
      <c r="I196" s="182"/>
      <c r="J196" s="183" t="n">
        <f aca="false">ROUND($I$196*$H$196,2)</f>
        <v>0</v>
      </c>
      <c r="K196" s="179" t="s">
        <v>149</v>
      </c>
      <c r="L196" s="58"/>
      <c r="M196" s="184"/>
      <c r="N196" s="185" t="s">
        <v>47</v>
      </c>
      <c r="O196" s="35"/>
      <c r="P196" s="186" t="n">
        <f aca="false">$O$196*$H$196</f>
        <v>0</v>
      </c>
      <c r="Q196" s="186" t="n">
        <v>0.1554</v>
      </c>
      <c r="R196" s="186" t="n">
        <f aca="false">$Q$196*$H$196</f>
        <v>5.209008</v>
      </c>
      <c r="S196" s="186" t="n">
        <v>0</v>
      </c>
      <c r="T196" s="187" t="n">
        <f aca="false">$S$196*$H$196</f>
        <v>0</v>
      </c>
      <c r="AR196" s="118" t="s">
        <v>150</v>
      </c>
      <c r="AT196" s="118" t="s">
        <v>145</v>
      </c>
      <c r="AU196" s="118" t="s">
        <v>85</v>
      </c>
      <c r="AY196" s="12" t="s">
        <v>143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50</v>
      </c>
      <c r="BM196" s="118" t="s">
        <v>302</v>
      </c>
    </row>
    <row r="197" s="12" customFormat="true" ht="16.5" hidden="false" customHeight="true" outlineLevel="0" collapsed="false">
      <c r="B197" s="34"/>
      <c r="C197" s="35"/>
      <c r="D197" s="189" t="s">
        <v>152</v>
      </c>
      <c r="E197" s="35"/>
      <c r="F197" s="190" t="s">
        <v>301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52</v>
      </c>
      <c r="AU197" s="12" t="s">
        <v>85</v>
      </c>
    </row>
    <row r="198" s="12" customFormat="true" ht="15.75" hidden="false" customHeight="true" outlineLevel="0" collapsed="false">
      <c r="B198" s="200"/>
      <c r="C198" s="201"/>
      <c r="D198" s="194" t="s">
        <v>153</v>
      </c>
      <c r="E198" s="201"/>
      <c r="F198" s="202" t="s">
        <v>303</v>
      </c>
      <c r="G198" s="201"/>
      <c r="H198" s="203" t="n">
        <v>33.52</v>
      </c>
      <c r="J198" s="201"/>
      <c r="K198" s="201"/>
      <c r="L198" s="204"/>
      <c r="M198" s="205"/>
      <c r="N198" s="201"/>
      <c r="O198" s="201"/>
      <c r="P198" s="201"/>
      <c r="Q198" s="201"/>
      <c r="R198" s="201"/>
      <c r="S198" s="201"/>
      <c r="T198" s="206"/>
      <c r="AT198" s="207" t="s">
        <v>153</v>
      </c>
      <c r="AU198" s="207" t="s">
        <v>85</v>
      </c>
      <c r="AV198" s="207" t="s">
        <v>85</v>
      </c>
      <c r="AW198" s="207" t="s">
        <v>116</v>
      </c>
      <c r="AX198" s="207" t="s">
        <v>23</v>
      </c>
      <c r="AY198" s="207" t="s">
        <v>143</v>
      </c>
    </row>
    <row r="199" s="12" customFormat="true" ht="15.75" hidden="false" customHeight="true" outlineLevel="0" collapsed="false">
      <c r="B199" s="34"/>
      <c r="C199" s="216" t="s">
        <v>304</v>
      </c>
      <c r="D199" s="216" t="s">
        <v>251</v>
      </c>
      <c r="E199" s="217" t="s">
        <v>305</v>
      </c>
      <c r="F199" s="218" t="s">
        <v>306</v>
      </c>
      <c r="G199" s="219" t="s">
        <v>286</v>
      </c>
      <c r="H199" s="220" t="n">
        <v>33.855</v>
      </c>
      <c r="I199" s="221"/>
      <c r="J199" s="222" t="n">
        <f aca="false">ROUND($I$199*$H$199,2)</f>
        <v>0</v>
      </c>
      <c r="K199" s="218" t="s">
        <v>149</v>
      </c>
      <c r="L199" s="223"/>
      <c r="M199" s="224"/>
      <c r="N199" s="225" t="s">
        <v>47</v>
      </c>
      <c r="O199" s="35"/>
      <c r="P199" s="186" t="n">
        <f aca="false">$O$199*$H$199</f>
        <v>0</v>
      </c>
      <c r="Q199" s="186" t="n">
        <v>0.085</v>
      </c>
      <c r="R199" s="186" t="n">
        <f aca="false">$Q$199*$H$199</f>
        <v>2.877675</v>
      </c>
      <c r="S199" s="186" t="n">
        <v>0</v>
      </c>
      <c r="T199" s="187" t="n">
        <f aca="false">$S$199*$H$199</f>
        <v>0</v>
      </c>
      <c r="AR199" s="118" t="s">
        <v>191</v>
      </c>
      <c r="AT199" s="118" t="s">
        <v>251</v>
      </c>
      <c r="AU199" s="118" t="s">
        <v>85</v>
      </c>
      <c r="AY199" s="12" t="s">
        <v>143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50</v>
      </c>
      <c r="BM199" s="118" t="s">
        <v>307</v>
      </c>
    </row>
    <row r="200" s="12" customFormat="true" ht="16.5" hidden="false" customHeight="true" outlineLevel="0" collapsed="false">
      <c r="B200" s="34"/>
      <c r="C200" s="35"/>
      <c r="D200" s="189" t="s">
        <v>152</v>
      </c>
      <c r="E200" s="35"/>
      <c r="F200" s="190" t="s">
        <v>306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52</v>
      </c>
      <c r="AU200" s="12" t="s">
        <v>85</v>
      </c>
    </row>
    <row r="201" s="12" customFormat="true" ht="15.75" hidden="false" customHeight="true" outlineLevel="0" collapsed="false">
      <c r="B201" s="200"/>
      <c r="C201" s="201"/>
      <c r="D201" s="194" t="s">
        <v>153</v>
      </c>
      <c r="E201" s="201"/>
      <c r="F201" s="202" t="s">
        <v>308</v>
      </c>
      <c r="G201" s="201"/>
      <c r="H201" s="203" t="n">
        <v>33.855</v>
      </c>
      <c r="J201" s="201"/>
      <c r="K201" s="201"/>
      <c r="L201" s="204"/>
      <c r="M201" s="205"/>
      <c r="N201" s="201"/>
      <c r="O201" s="201"/>
      <c r="P201" s="201"/>
      <c r="Q201" s="201"/>
      <c r="R201" s="201"/>
      <c r="S201" s="201"/>
      <c r="T201" s="206"/>
      <c r="AT201" s="207" t="s">
        <v>153</v>
      </c>
      <c r="AU201" s="207" t="s">
        <v>85</v>
      </c>
      <c r="AV201" s="207" t="s">
        <v>85</v>
      </c>
      <c r="AW201" s="207" t="s">
        <v>116</v>
      </c>
      <c r="AX201" s="207" t="s">
        <v>23</v>
      </c>
      <c r="AY201" s="207" t="s">
        <v>143</v>
      </c>
    </row>
    <row r="202" s="164" customFormat="true" ht="30.75" hidden="false" customHeight="true" outlineLevel="0" collapsed="false">
      <c r="B202" s="165"/>
      <c r="C202" s="166"/>
      <c r="D202" s="166" t="s">
        <v>75</v>
      </c>
      <c r="E202" s="175" t="s">
        <v>309</v>
      </c>
      <c r="F202" s="175" t="s">
        <v>310</v>
      </c>
      <c r="G202" s="166"/>
      <c r="H202" s="166"/>
      <c r="J202" s="176" t="n">
        <f aca="false">$BK$202</f>
        <v>0</v>
      </c>
      <c r="K202" s="166"/>
      <c r="L202" s="169"/>
      <c r="M202" s="170"/>
      <c r="N202" s="166"/>
      <c r="O202" s="166"/>
      <c r="P202" s="171" t="n">
        <f aca="false">SUM($P$203:$P$204)</f>
        <v>0</v>
      </c>
      <c r="Q202" s="166"/>
      <c r="R202" s="171" t="n">
        <f aca="false">SUM($R$203:$R$204)</f>
        <v>0</v>
      </c>
      <c r="S202" s="166"/>
      <c r="T202" s="172" t="n">
        <f aca="false">SUM($T$203:$T$204)</f>
        <v>0</v>
      </c>
      <c r="AR202" s="173" t="s">
        <v>23</v>
      </c>
      <c r="AT202" s="173" t="s">
        <v>75</v>
      </c>
      <c r="AU202" s="173" t="s">
        <v>23</v>
      </c>
      <c r="AY202" s="173" t="s">
        <v>143</v>
      </c>
      <c r="BK202" s="174" t="n">
        <f aca="false">SUM($BK$203:$BK$204)</f>
        <v>0</v>
      </c>
    </row>
    <row r="203" s="12" customFormat="true" ht="15.75" hidden="false" customHeight="true" outlineLevel="0" collapsed="false">
      <c r="B203" s="34"/>
      <c r="C203" s="177" t="s">
        <v>311</v>
      </c>
      <c r="D203" s="177" t="s">
        <v>145</v>
      </c>
      <c r="E203" s="178" t="s">
        <v>312</v>
      </c>
      <c r="F203" s="179" t="s">
        <v>313</v>
      </c>
      <c r="G203" s="180" t="s">
        <v>199</v>
      </c>
      <c r="H203" s="181" t="n">
        <v>8.51</v>
      </c>
      <c r="I203" s="182"/>
      <c r="J203" s="183" t="n">
        <f aca="false">ROUND($I$203*$H$203,2)</f>
        <v>0</v>
      </c>
      <c r="K203" s="179" t="s">
        <v>149</v>
      </c>
      <c r="L203" s="58"/>
      <c r="M203" s="184"/>
      <c r="N203" s="185" t="s">
        <v>47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50</v>
      </c>
      <c r="AT203" s="118" t="s">
        <v>145</v>
      </c>
      <c r="AU203" s="118" t="s">
        <v>85</v>
      </c>
      <c r="AY203" s="12" t="s">
        <v>14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50</v>
      </c>
      <c r="BM203" s="118" t="s">
        <v>314</v>
      </c>
    </row>
    <row r="204" s="12" customFormat="true" ht="16.5" hidden="false" customHeight="true" outlineLevel="0" collapsed="false">
      <c r="B204" s="34"/>
      <c r="C204" s="35"/>
      <c r="D204" s="189" t="s">
        <v>152</v>
      </c>
      <c r="E204" s="35"/>
      <c r="F204" s="190" t="s">
        <v>313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52</v>
      </c>
      <c r="AU204" s="12" t="s">
        <v>85</v>
      </c>
    </row>
    <row r="205" s="164" customFormat="true" ht="37.5" hidden="false" customHeight="true" outlineLevel="0" collapsed="false">
      <c r="B205" s="165"/>
      <c r="C205" s="166"/>
      <c r="D205" s="166" t="s">
        <v>75</v>
      </c>
      <c r="E205" s="167" t="s">
        <v>315</v>
      </c>
      <c r="F205" s="167" t="s">
        <v>316</v>
      </c>
      <c r="G205" s="166"/>
      <c r="H205" s="166"/>
      <c r="J205" s="168" t="n">
        <f aca="false">$BK$205</f>
        <v>0</v>
      </c>
      <c r="K205" s="166"/>
      <c r="L205" s="169"/>
      <c r="M205" s="170"/>
      <c r="N205" s="166"/>
      <c r="O205" s="166"/>
      <c r="P205" s="171" t="n">
        <f aca="false">$P$206</f>
        <v>0</v>
      </c>
      <c r="Q205" s="166"/>
      <c r="R205" s="171" t="n">
        <f aca="false">$R$206</f>
        <v>0.003195</v>
      </c>
      <c r="S205" s="166"/>
      <c r="T205" s="172" t="n">
        <f aca="false">$T$206</f>
        <v>0</v>
      </c>
      <c r="AR205" s="173" t="s">
        <v>85</v>
      </c>
      <c r="AT205" s="173" t="s">
        <v>75</v>
      </c>
      <c r="AU205" s="173" t="s">
        <v>76</v>
      </c>
      <c r="AY205" s="173" t="s">
        <v>143</v>
      </c>
      <c r="BK205" s="174" t="n">
        <f aca="false">$BK$206</f>
        <v>0</v>
      </c>
    </row>
    <row r="206" s="164" customFormat="true" ht="21" hidden="false" customHeight="true" outlineLevel="0" collapsed="false">
      <c r="B206" s="165"/>
      <c r="C206" s="166"/>
      <c r="D206" s="166" t="s">
        <v>75</v>
      </c>
      <c r="E206" s="175" t="s">
        <v>317</v>
      </c>
      <c r="F206" s="175" t="s">
        <v>318</v>
      </c>
      <c r="G206" s="166"/>
      <c r="H206" s="166"/>
      <c r="J206" s="176" t="n">
        <f aca="false">$BK$206</f>
        <v>0</v>
      </c>
      <c r="K206" s="166"/>
      <c r="L206" s="169"/>
      <c r="M206" s="170"/>
      <c r="N206" s="166"/>
      <c r="O206" s="166"/>
      <c r="P206" s="171" t="n">
        <f aca="false">SUM($P$207:$P$212)</f>
        <v>0</v>
      </c>
      <c r="Q206" s="166"/>
      <c r="R206" s="171" t="n">
        <f aca="false">SUM($R$207:$R$212)</f>
        <v>0.003195</v>
      </c>
      <c r="S206" s="166"/>
      <c r="T206" s="172" t="n">
        <f aca="false">SUM($T$207:$T$212)</f>
        <v>0</v>
      </c>
      <c r="AR206" s="173" t="s">
        <v>85</v>
      </c>
      <c r="AT206" s="173" t="s">
        <v>75</v>
      </c>
      <c r="AU206" s="173" t="s">
        <v>23</v>
      </c>
      <c r="AY206" s="173" t="s">
        <v>143</v>
      </c>
      <c r="BK206" s="174" t="n">
        <f aca="false">SUM($BK$207:$BK$212)</f>
        <v>0</v>
      </c>
    </row>
    <row r="207" s="12" customFormat="true" ht="15.75" hidden="false" customHeight="true" outlineLevel="0" collapsed="false">
      <c r="B207" s="34"/>
      <c r="C207" s="177" t="s">
        <v>319</v>
      </c>
      <c r="D207" s="177" t="s">
        <v>145</v>
      </c>
      <c r="E207" s="178" t="s">
        <v>320</v>
      </c>
      <c r="F207" s="179" t="s">
        <v>321</v>
      </c>
      <c r="G207" s="180" t="s">
        <v>204</v>
      </c>
      <c r="H207" s="181" t="n">
        <v>4.5</v>
      </c>
      <c r="I207" s="182"/>
      <c r="J207" s="183" t="n">
        <f aca="false">ROUND($I$207*$H$207,2)</f>
        <v>0</v>
      </c>
      <c r="K207" s="179" t="s">
        <v>149</v>
      </c>
      <c r="L207" s="58"/>
      <c r="M207" s="184"/>
      <c r="N207" s="185" t="s">
        <v>47</v>
      </c>
      <c r="O207" s="35"/>
      <c r="P207" s="186" t="n">
        <f aca="false">$O$207*$H$207</f>
        <v>0</v>
      </c>
      <c r="Q207" s="186" t="n">
        <v>0.00071</v>
      </c>
      <c r="R207" s="186" t="n">
        <f aca="false">$Q$207*$H$207</f>
        <v>0.003195</v>
      </c>
      <c r="S207" s="186" t="n">
        <v>0</v>
      </c>
      <c r="T207" s="187" t="n">
        <f aca="false">$S$207*$H$207</f>
        <v>0</v>
      </c>
      <c r="AR207" s="118" t="s">
        <v>234</v>
      </c>
      <c r="AT207" s="118" t="s">
        <v>145</v>
      </c>
      <c r="AU207" s="118" t="s">
        <v>85</v>
      </c>
      <c r="AY207" s="12" t="s">
        <v>14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3</v>
      </c>
      <c r="BK207" s="188" t="n">
        <f aca="false">ROUND($I$207*$H$207,2)</f>
        <v>0</v>
      </c>
      <c r="BL207" s="118" t="s">
        <v>234</v>
      </c>
      <c r="BM207" s="118" t="s">
        <v>322</v>
      </c>
    </row>
    <row r="208" s="12" customFormat="true" ht="16.5" hidden="false" customHeight="true" outlineLevel="0" collapsed="false">
      <c r="B208" s="34"/>
      <c r="C208" s="35"/>
      <c r="D208" s="189" t="s">
        <v>152</v>
      </c>
      <c r="E208" s="35"/>
      <c r="F208" s="190" t="s">
        <v>321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52</v>
      </c>
      <c r="AU208" s="12" t="s">
        <v>85</v>
      </c>
    </row>
    <row r="209" s="12" customFormat="true" ht="15.75" hidden="false" customHeight="true" outlineLevel="0" collapsed="false">
      <c r="B209" s="192"/>
      <c r="C209" s="193"/>
      <c r="D209" s="194" t="s">
        <v>153</v>
      </c>
      <c r="E209" s="193"/>
      <c r="F209" s="195" t="s">
        <v>323</v>
      </c>
      <c r="G209" s="193"/>
      <c r="H209" s="193"/>
      <c r="J209" s="193"/>
      <c r="K209" s="193"/>
      <c r="L209" s="196"/>
      <c r="M209" s="197"/>
      <c r="N209" s="193"/>
      <c r="O209" s="193"/>
      <c r="P209" s="193"/>
      <c r="Q209" s="193"/>
      <c r="R209" s="193"/>
      <c r="S209" s="193"/>
      <c r="T209" s="198"/>
      <c r="AT209" s="199" t="s">
        <v>153</v>
      </c>
      <c r="AU209" s="199" t="s">
        <v>85</v>
      </c>
      <c r="AV209" s="199" t="s">
        <v>23</v>
      </c>
      <c r="AW209" s="199" t="s">
        <v>116</v>
      </c>
      <c r="AX209" s="199" t="s">
        <v>76</v>
      </c>
      <c r="AY209" s="199" t="s">
        <v>143</v>
      </c>
    </row>
    <row r="210" s="12" customFormat="true" ht="15.75" hidden="false" customHeight="true" outlineLevel="0" collapsed="false">
      <c r="B210" s="200"/>
      <c r="C210" s="201"/>
      <c r="D210" s="194" t="s">
        <v>153</v>
      </c>
      <c r="E210" s="201"/>
      <c r="F210" s="202" t="s">
        <v>324</v>
      </c>
      <c r="G210" s="201"/>
      <c r="H210" s="203" t="n">
        <v>4.5</v>
      </c>
      <c r="J210" s="201"/>
      <c r="K210" s="201"/>
      <c r="L210" s="204"/>
      <c r="M210" s="205"/>
      <c r="N210" s="201"/>
      <c r="O210" s="201"/>
      <c r="P210" s="201"/>
      <c r="Q210" s="201"/>
      <c r="R210" s="201"/>
      <c r="S210" s="201"/>
      <c r="T210" s="206"/>
      <c r="AT210" s="207" t="s">
        <v>153</v>
      </c>
      <c r="AU210" s="207" t="s">
        <v>85</v>
      </c>
      <c r="AV210" s="207" t="s">
        <v>85</v>
      </c>
      <c r="AW210" s="207" t="s">
        <v>116</v>
      </c>
      <c r="AX210" s="207" t="s">
        <v>23</v>
      </c>
      <c r="AY210" s="207" t="s">
        <v>143</v>
      </c>
    </row>
    <row r="211" s="12" customFormat="true" ht="15.75" hidden="false" customHeight="true" outlineLevel="0" collapsed="false">
      <c r="B211" s="34"/>
      <c r="C211" s="177" t="s">
        <v>325</v>
      </c>
      <c r="D211" s="177" t="s">
        <v>145</v>
      </c>
      <c r="E211" s="178" t="s">
        <v>326</v>
      </c>
      <c r="F211" s="179" t="s">
        <v>327</v>
      </c>
      <c r="G211" s="180" t="s">
        <v>199</v>
      </c>
      <c r="H211" s="181" t="n">
        <v>0.003</v>
      </c>
      <c r="I211" s="182"/>
      <c r="J211" s="183" t="n">
        <f aca="false">ROUND($I$211*$H$211,2)</f>
        <v>0</v>
      </c>
      <c r="K211" s="179" t="s">
        <v>149</v>
      </c>
      <c r="L211" s="58"/>
      <c r="M211" s="184"/>
      <c r="N211" s="185" t="s">
        <v>47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234</v>
      </c>
      <c r="AT211" s="118" t="s">
        <v>145</v>
      </c>
      <c r="AU211" s="118" t="s">
        <v>85</v>
      </c>
      <c r="AY211" s="12" t="s">
        <v>143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234</v>
      </c>
      <c r="BM211" s="118" t="s">
        <v>328</v>
      </c>
    </row>
    <row r="212" s="12" customFormat="true" ht="16.5" hidden="false" customHeight="true" outlineLevel="0" collapsed="false">
      <c r="B212" s="34"/>
      <c r="C212" s="35"/>
      <c r="D212" s="189" t="s">
        <v>152</v>
      </c>
      <c r="E212" s="35"/>
      <c r="F212" s="190" t="s">
        <v>327</v>
      </c>
      <c r="G212" s="35"/>
      <c r="H212" s="35"/>
      <c r="J212" s="35"/>
      <c r="K212" s="35"/>
      <c r="L212" s="58"/>
      <c r="M212" s="227"/>
      <c r="N212" s="228"/>
      <c r="O212" s="228"/>
      <c r="P212" s="228"/>
      <c r="Q212" s="228"/>
      <c r="R212" s="228"/>
      <c r="S212" s="228"/>
      <c r="T212" s="229"/>
      <c r="AT212" s="12" t="s">
        <v>152</v>
      </c>
      <c r="AU212" s="12" t="s">
        <v>85</v>
      </c>
    </row>
    <row r="213" s="12" customFormat="true" ht="7.5" hidden="false" customHeight="true" outlineLevel="0" collapsed="false">
      <c r="B213" s="53"/>
      <c r="C213" s="54"/>
      <c r="D213" s="54"/>
      <c r="E213" s="54"/>
      <c r="F213" s="54"/>
      <c r="G213" s="54"/>
      <c r="H213" s="54"/>
      <c r="I213" s="133"/>
      <c r="J213" s="54"/>
      <c r="K213" s="54"/>
      <c r="L213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2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7:$BE$80),2)</f>
        <v>0</v>
      </c>
      <c r="G30" s="35"/>
      <c r="H30" s="35"/>
      <c r="I30" s="128" t="n">
        <v>0.21</v>
      </c>
      <c r="J30" s="127" t="n">
        <f aca="false">ROUND(ROUND((SUM($BE$77:$BE$8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7:$BF$80),2)</f>
        <v>0</v>
      </c>
      <c r="G31" s="35"/>
      <c r="H31" s="35"/>
      <c r="I31" s="128" t="n">
        <v>0.15</v>
      </c>
      <c r="J31" s="127" t="n">
        <f aca="false">ROUND(ROUND((SUM($BF$77:$BF$8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7:$BG$8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7:$BH$8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7:$BI$8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1.1.1.4 - Venkovní mostová závlah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330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26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Modernizace provozu Dykových školek v k.ú. Křtiny - I. etapa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1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D.1.1.1.4 - Venkovní mostová závlaha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Křtiny</v>
      </c>
      <c r="G71" s="35"/>
      <c r="H71" s="35"/>
      <c r="I71" s="116" t="s">
        <v>26</v>
      </c>
      <c r="J71" s="117" t="str">
        <f aca="false">IF($J$12="","",$J$12)</f>
        <v>09.06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Mendelova univerzita v Brně</v>
      </c>
      <c r="G73" s="35"/>
      <c r="H73" s="35"/>
      <c r="I73" s="116" t="s">
        <v>37</v>
      </c>
      <c r="J73" s="28" t="str">
        <f aca="false">$E$21</f>
        <v>Zahrada Olomouc s.r.o.</v>
      </c>
      <c r="K73" s="35"/>
      <c r="L73" s="58"/>
    </row>
    <row r="74" s="12" customFormat="true" ht="15" hidden="false" customHeight="true" outlineLevel="0" collapsed="false">
      <c r="B74" s="34"/>
      <c r="C74" s="27" t="s">
        <v>35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27</v>
      </c>
      <c r="D76" s="156" t="s">
        <v>61</v>
      </c>
      <c r="E76" s="156" t="s">
        <v>57</v>
      </c>
      <c r="F76" s="156" t="s">
        <v>128</v>
      </c>
      <c r="G76" s="156" t="s">
        <v>129</v>
      </c>
      <c r="H76" s="156" t="s">
        <v>130</v>
      </c>
      <c r="I76" s="157" t="s">
        <v>131</v>
      </c>
      <c r="J76" s="156" t="s">
        <v>132</v>
      </c>
      <c r="K76" s="158" t="s">
        <v>133</v>
      </c>
      <c r="L76" s="159"/>
      <c r="M76" s="79" t="s">
        <v>134</v>
      </c>
      <c r="N76" s="80" t="s">
        <v>46</v>
      </c>
      <c r="O76" s="80" t="s">
        <v>135</v>
      </c>
      <c r="P76" s="80" t="s">
        <v>136</v>
      </c>
      <c r="Q76" s="80" t="s">
        <v>137</v>
      </c>
      <c r="R76" s="80" t="s">
        <v>138</v>
      </c>
      <c r="S76" s="80" t="s">
        <v>139</v>
      </c>
      <c r="T76" s="81" t="s">
        <v>140</v>
      </c>
    </row>
    <row r="77" s="12" customFormat="true" ht="30" hidden="false" customHeight="true" outlineLevel="0" collapsed="false">
      <c r="B77" s="34"/>
      <c r="C77" s="86" t="s">
        <v>115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5</v>
      </c>
      <c r="AU77" s="12" t="s">
        <v>116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5</v>
      </c>
      <c r="E78" s="167" t="s">
        <v>251</v>
      </c>
      <c r="F78" s="167" t="s">
        <v>331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80)</f>
        <v>0</v>
      </c>
      <c r="Q78" s="166"/>
      <c r="R78" s="171" t="n">
        <f aca="false">SUM($R$79:$R$80)</f>
        <v>0</v>
      </c>
      <c r="S78" s="166"/>
      <c r="T78" s="172" t="n">
        <f aca="false">SUM($T$79:$T$80)</f>
        <v>0</v>
      </c>
      <c r="AR78" s="173" t="s">
        <v>160</v>
      </c>
      <c r="AT78" s="173" t="s">
        <v>75</v>
      </c>
      <c r="AU78" s="173" t="s">
        <v>76</v>
      </c>
      <c r="AY78" s="173" t="s">
        <v>143</v>
      </c>
      <c r="BK78" s="174" t="n">
        <f aca="false">SUM($BK$79:$BK$80)</f>
        <v>0</v>
      </c>
    </row>
    <row r="79" s="12" customFormat="true" ht="15.75" hidden="false" customHeight="true" outlineLevel="0" collapsed="false">
      <c r="B79" s="34"/>
      <c r="C79" s="177" t="s">
        <v>23</v>
      </c>
      <c r="D79" s="177" t="s">
        <v>145</v>
      </c>
      <c r="E79" s="178" t="s">
        <v>332</v>
      </c>
      <c r="F79" s="179" t="s">
        <v>333</v>
      </c>
      <c r="G79" s="180" t="s">
        <v>334</v>
      </c>
      <c r="H79" s="181" t="n">
        <v>1</v>
      </c>
      <c r="I79" s="182"/>
      <c r="J79" s="183" t="n">
        <f aca="false">ROUND($I$79*$H$79,2)</f>
        <v>0</v>
      </c>
      <c r="K79" s="179"/>
      <c r="L79" s="58"/>
      <c r="M79" s="184"/>
      <c r="N79" s="185" t="s">
        <v>47</v>
      </c>
      <c r="O79" s="35"/>
      <c r="P79" s="186" t="n">
        <f aca="false">$O$79*$H$79</f>
        <v>0</v>
      </c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335</v>
      </c>
      <c r="AT79" s="118" t="s">
        <v>145</v>
      </c>
      <c r="AU79" s="118" t="s">
        <v>23</v>
      </c>
      <c r="AY79" s="12" t="s">
        <v>143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23</v>
      </c>
      <c r="BK79" s="188" t="n">
        <f aca="false">ROUND($I$79*$H$79,2)</f>
        <v>0</v>
      </c>
      <c r="BL79" s="118" t="s">
        <v>335</v>
      </c>
      <c r="BM79" s="118" t="s">
        <v>336</v>
      </c>
    </row>
    <row r="80" s="12" customFormat="true" ht="57.75" hidden="false" customHeight="true" outlineLevel="0" collapsed="false">
      <c r="B80" s="34"/>
      <c r="C80" s="35"/>
      <c r="D80" s="189" t="s">
        <v>256</v>
      </c>
      <c r="E80" s="35"/>
      <c r="F80" s="226" t="s">
        <v>337</v>
      </c>
      <c r="G80" s="35"/>
      <c r="H80" s="35"/>
      <c r="J80" s="35"/>
      <c r="K80" s="35"/>
      <c r="L80" s="58"/>
      <c r="M80" s="227"/>
      <c r="N80" s="228"/>
      <c r="O80" s="228"/>
      <c r="P80" s="228"/>
      <c r="Q80" s="228"/>
      <c r="R80" s="228"/>
      <c r="S80" s="228"/>
      <c r="T80" s="229"/>
      <c r="AT80" s="12" t="s">
        <v>256</v>
      </c>
      <c r="AU80" s="12" t="s">
        <v>23</v>
      </c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4"/>
      <c r="L81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7:$BE$80),2)</f>
        <v>0</v>
      </c>
      <c r="G30" s="35"/>
      <c r="H30" s="35"/>
      <c r="I30" s="128" t="n">
        <v>0.21</v>
      </c>
      <c r="J30" s="127" t="n">
        <f aca="false">ROUND(ROUND((SUM($BE$77:$BE$8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7:$BF$80),2)</f>
        <v>0</v>
      </c>
      <c r="G31" s="35"/>
      <c r="H31" s="35"/>
      <c r="I31" s="128" t="n">
        <v>0.15</v>
      </c>
      <c r="J31" s="127" t="n">
        <f aca="false">ROUND(ROUND((SUM($BF$77:$BF$8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7:$BG$8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7:$BH$8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7:$BI$8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1.1.2 - SO 02 - Fóliovník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330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26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Modernizace provozu Dykových školek v k.ú. Křtiny - I. etapa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1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D.1.1.2 - SO 02 - Fóliovník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Křtiny</v>
      </c>
      <c r="G71" s="35"/>
      <c r="H71" s="35"/>
      <c r="I71" s="116" t="s">
        <v>26</v>
      </c>
      <c r="J71" s="117" t="str">
        <f aca="false">IF($J$12="","",$J$12)</f>
        <v>09.06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Mendelova univerzita v Brně</v>
      </c>
      <c r="G73" s="35"/>
      <c r="H73" s="35"/>
      <c r="I73" s="116" t="s">
        <v>37</v>
      </c>
      <c r="J73" s="28" t="str">
        <f aca="false">$E$21</f>
        <v>Zahrada Olomouc s.r.o.</v>
      </c>
      <c r="K73" s="35"/>
      <c r="L73" s="58"/>
    </row>
    <row r="74" s="12" customFormat="true" ht="15" hidden="false" customHeight="true" outlineLevel="0" collapsed="false">
      <c r="B74" s="34"/>
      <c r="C74" s="27" t="s">
        <v>35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27</v>
      </c>
      <c r="D76" s="156" t="s">
        <v>61</v>
      </c>
      <c r="E76" s="156" t="s">
        <v>57</v>
      </c>
      <c r="F76" s="156" t="s">
        <v>128</v>
      </c>
      <c r="G76" s="156" t="s">
        <v>129</v>
      </c>
      <c r="H76" s="156" t="s">
        <v>130</v>
      </c>
      <c r="I76" s="157" t="s">
        <v>131</v>
      </c>
      <c r="J76" s="156" t="s">
        <v>132</v>
      </c>
      <c r="K76" s="158" t="s">
        <v>133</v>
      </c>
      <c r="L76" s="159"/>
      <c r="M76" s="79" t="s">
        <v>134</v>
      </c>
      <c r="N76" s="80" t="s">
        <v>46</v>
      </c>
      <c r="O76" s="80" t="s">
        <v>135</v>
      </c>
      <c r="P76" s="80" t="s">
        <v>136</v>
      </c>
      <c r="Q76" s="80" t="s">
        <v>137</v>
      </c>
      <c r="R76" s="80" t="s">
        <v>138</v>
      </c>
      <c r="S76" s="80" t="s">
        <v>139</v>
      </c>
      <c r="T76" s="81" t="s">
        <v>140</v>
      </c>
    </row>
    <row r="77" s="12" customFormat="true" ht="30" hidden="false" customHeight="true" outlineLevel="0" collapsed="false">
      <c r="B77" s="34"/>
      <c r="C77" s="86" t="s">
        <v>115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5</v>
      </c>
      <c r="AU77" s="12" t="s">
        <v>116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5</v>
      </c>
      <c r="E78" s="167" t="s">
        <v>251</v>
      </c>
      <c r="F78" s="167" t="s">
        <v>331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80)</f>
        <v>0</v>
      </c>
      <c r="Q78" s="166"/>
      <c r="R78" s="171" t="n">
        <f aca="false">SUM($R$79:$R$80)</f>
        <v>0</v>
      </c>
      <c r="S78" s="166"/>
      <c r="T78" s="172" t="n">
        <f aca="false">SUM($T$79:$T$80)</f>
        <v>0</v>
      </c>
      <c r="AR78" s="173" t="s">
        <v>160</v>
      </c>
      <c r="AT78" s="173" t="s">
        <v>75</v>
      </c>
      <c r="AU78" s="173" t="s">
        <v>76</v>
      </c>
      <c r="AY78" s="173" t="s">
        <v>143</v>
      </c>
      <c r="BK78" s="174" t="n">
        <f aca="false">SUM($BK$79:$BK$80)</f>
        <v>0</v>
      </c>
    </row>
    <row r="79" s="12" customFormat="true" ht="15.75" hidden="false" customHeight="true" outlineLevel="0" collapsed="false">
      <c r="B79" s="34"/>
      <c r="C79" s="177" t="s">
        <v>23</v>
      </c>
      <c r="D79" s="177" t="s">
        <v>145</v>
      </c>
      <c r="E79" s="178" t="s">
        <v>332</v>
      </c>
      <c r="F79" s="179" t="s">
        <v>339</v>
      </c>
      <c r="G79" s="180" t="s">
        <v>334</v>
      </c>
      <c r="H79" s="181" t="n">
        <v>2</v>
      </c>
      <c r="I79" s="182"/>
      <c r="J79" s="183" t="n">
        <f aca="false">ROUND($I$79*$H$79,2)</f>
        <v>0</v>
      </c>
      <c r="K79" s="179"/>
      <c r="L79" s="58"/>
      <c r="M79" s="184"/>
      <c r="N79" s="185" t="s">
        <v>47</v>
      </c>
      <c r="O79" s="35"/>
      <c r="P79" s="186" t="n">
        <f aca="false">$O$79*$H$79</f>
        <v>0</v>
      </c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335</v>
      </c>
      <c r="AT79" s="118" t="s">
        <v>145</v>
      </c>
      <c r="AU79" s="118" t="s">
        <v>23</v>
      </c>
      <c r="AY79" s="12" t="s">
        <v>143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23</v>
      </c>
      <c r="BK79" s="188" t="n">
        <f aca="false">ROUND($I$79*$H$79,2)</f>
        <v>0</v>
      </c>
      <c r="BL79" s="118" t="s">
        <v>335</v>
      </c>
      <c r="BM79" s="118" t="s">
        <v>340</v>
      </c>
    </row>
    <row r="80" s="12" customFormat="true" ht="57.75" hidden="false" customHeight="true" outlineLevel="0" collapsed="false">
      <c r="B80" s="34"/>
      <c r="C80" s="35"/>
      <c r="D80" s="189" t="s">
        <v>256</v>
      </c>
      <c r="E80" s="35"/>
      <c r="F80" s="226" t="s">
        <v>341</v>
      </c>
      <c r="G80" s="35"/>
      <c r="H80" s="35"/>
      <c r="J80" s="35"/>
      <c r="K80" s="35"/>
      <c r="L80" s="58"/>
      <c r="M80" s="227"/>
      <c r="N80" s="228"/>
      <c r="O80" s="228"/>
      <c r="P80" s="228"/>
      <c r="Q80" s="228"/>
      <c r="R80" s="228"/>
      <c r="S80" s="228"/>
      <c r="T80" s="229"/>
      <c r="AT80" s="12" t="s">
        <v>256</v>
      </c>
      <c r="AU80" s="12" t="s">
        <v>23</v>
      </c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4"/>
      <c r="L81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7:$BE$80),2)</f>
        <v>0</v>
      </c>
      <c r="G30" s="35"/>
      <c r="H30" s="35"/>
      <c r="I30" s="128" t="n">
        <v>0.21</v>
      </c>
      <c r="J30" s="127" t="n">
        <f aca="false">ROUND(ROUND((SUM($BE$77:$BE$8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7:$BF$80),2)</f>
        <v>0</v>
      </c>
      <c r="G31" s="35"/>
      <c r="H31" s="35"/>
      <c r="I31" s="128" t="n">
        <v>0.15</v>
      </c>
      <c r="J31" s="127" t="n">
        <f aca="false">ROUND(ROUND((SUM($BF$77:$BF$8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7:$BG$8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7:$BH$8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7:$BI$8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1.1.2.4 - Vnitřní mostové závlah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330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26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Modernizace provozu Dykových školek v k.ú. Křtiny - I. etapa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1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D.1.1.2.4 - Vnitřní mostové závlah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Křtiny</v>
      </c>
      <c r="G71" s="35"/>
      <c r="H71" s="35"/>
      <c r="I71" s="116" t="s">
        <v>26</v>
      </c>
      <c r="J71" s="117" t="str">
        <f aca="false">IF($J$12="","",$J$12)</f>
        <v>09.06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Mendelova univerzita v Brně</v>
      </c>
      <c r="G73" s="35"/>
      <c r="H73" s="35"/>
      <c r="I73" s="116" t="s">
        <v>37</v>
      </c>
      <c r="J73" s="28" t="str">
        <f aca="false">$E$21</f>
        <v>Zahrada Olomouc s.r.o.</v>
      </c>
      <c r="K73" s="35"/>
      <c r="L73" s="58"/>
    </row>
    <row r="74" s="12" customFormat="true" ht="15" hidden="false" customHeight="true" outlineLevel="0" collapsed="false">
      <c r="B74" s="34"/>
      <c r="C74" s="27" t="s">
        <v>35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27</v>
      </c>
      <c r="D76" s="156" t="s">
        <v>61</v>
      </c>
      <c r="E76" s="156" t="s">
        <v>57</v>
      </c>
      <c r="F76" s="156" t="s">
        <v>128</v>
      </c>
      <c r="G76" s="156" t="s">
        <v>129</v>
      </c>
      <c r="H76" s="156" t="s">
        <v>130</v>
      </c>
      <c r="I76" s="157" t="s">
        <v>131</v>
      </c>
      <c r="J76" s="156" t="s">
        <v>132</v>
      </c>
      <c r="K76" s="158" t="s">
        <v>133</v>
      </c>
      <c r="L76" s="159"/>
      <c r="M76" s="79" t="s">
        <v>134</v>
      </c>
      <c r="N76" s="80" t="s">
        <v>46</v>
      </c>
      <c r="O76" s="80" t="s">
        <v>135</v>
      </c>
      <c r="P76" s="80" t="s">
        <v>136</v>
      </c>
      <c r="Q76" s="80" t="s">
        <v>137</v>
      </c>
      <c r="R76" s="80" t="s">
        <v>138</v>
      </c>
      <c r="S76" s="80" t="s">
        <v>139</v>
      </c>
      <c r="T76" s="81" t="s">
        <v>140</v>
      </c>
    </row>
    <row r="77" s="12" customFormat="true" ht="30" hidden="false" customHeight="true" outlineLevel="0" collapsed="false">
      <c r="B77" s="34"/>
      <c r="C77" s="86" t="s">
        <v>115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5</v>
      </c>
      <c r="AU77" s="12" t="s">
        <v>116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5</v>
      </c>
      <c r="E78" s="167" t="s">
        <v>251</v>
      </c>
      <c r="F78" s="167" t="s">
        <v>331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80)</f>
        <v>0</v>
      </c>
      <c r="Q78" s="166"/>
      <c r="R78" s="171" t="n">
        <f aca="false">SUM($R$79:$R$80)</f>
        <v>0</v>
      </c>
      <c r="S78" s="166"/>
      <c r="T78" s="172" t="n">
        <f aca="false">SUM($T$79:$T$80)</f>
        <v>0</v>
      </c>
      <c r="AR78" s="173" t="s">
        <v>160</v>
      </c>
      <c r="AT78" s="173" t="s">
        <v>75</v>
      </c>
      <c r="AU78" s="173" t="s">
        <v>76</v>
      </c>
      <c r="AY78" s="173" t="s">
        <v>143</v>
      </c>
      <c r="BK78" s="174" t="n">
        <f aca="false">SUM($BK$79:$BK$80)</f>
        <v>0</v>
      </c>
    </row>
    <row r="79" s="12" customFormat="true" ht="15.75" hidden="false" customHeight="true" outlineLevel="0" collapsed="false">
      <c r="B79" s="34"/>
      <c r="C79" s="177" t="s">
        <v>23</v>
      </c>
      <c r="D79" s="177" t="s">
        <v>145</v>
      </c>
      <c r="E79" s="178" t="s">
        <v>332</v>
      </c>
      <c r="F79" s="179" t="s">
        <v>343</v>
      </c>
      <c r="G79" s="180" t="s">
        <v>334</v>
      </c>
      <c r="H79" s="181" t="n">
        <v>2</v>
      </c>
      <c r="I79" s="182"/>
      <c r="J79" s="183" t="n">
        <f aca="false">ROUND($I$79*$H$79,2)</f>
        <v>0</v>
      </c>
      <c r="K79" s="179"/>
      <c r="L79" s="58"/>
      <c r="M79" s="184"/>
      <c r="N79" s="185" t="s">
        <v>47</v>
      </c>
      <c r="O79" s="35"/>
      <c r="P79" s="186" t="n">
        <f aca="false">$O$79*$H$79</f>
        <v>0</v>
      </c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335</v>
      </c>
      <c r="AT79" s="118" t="s">
        <v>145</v>
      </c>
      <c r="AU79" s="118" t="s">
        <v>23</v>
      </c>
      <c r="AY79" s="12" t="s">
        <v>143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23</v>
      </c>
      <c r="BK79" s="188" t="n">
        <f aca="false">ROUND($I$79*$H$79,2)</f>
        <v>0</v>
      </c>
      <c r="BL79" s="118" t="s">
        <v>335</v>
      </c>
      <c r="BM79" s="118" t="s">
        <v>344</v>
      </c>
    </row>
    <row r="80" s="12" customFormat="true" ht="57.75" hidden="false" customHeight="true" outlineLevel="0" collapsed="false">
      <c r="B80" s="34"/>
      <c r="C80" s="35"/>
      <c r="D80" s="189" t="s">
        <v>256</v>
      </c>
      <c r="E80" s="35"/>
      <c r="F80" s="226" t="s">
        <v>345</v>
      </c>
      <c r="G80" s="35"/>
      <c r="H80" s="35"/>
      <c r="J80" s="35"/>
      <c r="K80" s="35"/>
      <c r="L80" s="58"/>
      <c r="M80" s="227"/>
      <c r="N80" s="228"/>
      <c r="O80" s="228"/>
      <c r="P80" s="228"/>
      <c r="Q80" s="228"/>
      <c r="R80" s="228"/>
      <c r="S80" s="228"/>
      <c r="T80" s="229"/>
      <c r="AT80" s="12" t="s">
        <v>256</v>
      </c>
      <c r="AU80" s="12" t="s">
        <v>23</v>
      </c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4"/>
      <c r="L81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4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4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3:$BE$162),2)</f>
        <v>0</v>
      </c>
      <c r="G30" s="35"/>
      <c r="H30" s="35"/>
      <c r="I30" s="128" t="n">
        <v>0.21</v>
      </c>
      <c r="J30" s="127" t="n">
        <f aca="false">ROUND(ROUND((SUM($BE$83:$BE$16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3:$BF$162),2)</f>
        <v>0</v>
      </c>
      <c r="G31" s="35"/>
      <c r="H31" s="35"/>
      <c r="I31" s="128" t="n">
        <v>0.15</v>
      </c>
      <c r="J31" s="127" t="n">
        <f aca="false">ROUND(ROUND((SUM($BF$83:$BF$16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3:$BG$16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3:$BH$16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3:$BI$16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2.1 - Připojení vo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Ing. Radovan Prokeš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349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350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51</v>
      </c>
      <c r="E59" s="149"/>
      <c r="F59" s="149"/>
      <c r="G59" s="149"/>
      <c r="H59" s="149"/>
      <c r="I59" s="150"/>
      <c r="J59" s="151" t="n">
        <f aca="false">$J$11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352</v>
      </c>
      <c r="E60" s="149"/>
      <c r="F60" s="149"/>
      <c r="G60" s="149"/>
      <c r="H60" s="149"/>
      <c r="I60" s="150"/>
      <c r="J60" s="151" t="n">
        <f aca="false">$J$12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53</v>
      </c>
      <c r="E61" s="149"/>
      <c r="F61" s="149"/>
      <c r="G61" s="149"/>
      <c r="H61" s="149"/>
      <c r="I61" s="150"/>
      <c r="J61" s="151" t="n">
        <f aca="false">$J$154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354</v>
      </c>
      <c r="E62" s="142"/>
      <c r="F62" s="142"/>
      <c r="G62" s="142"/>
      <c r="H62" s="142"/>
      <c r="I62" s="143"/>
      <c r="J62" s="144" t="n">
        <f aca="false">$J$157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355</v>
      </c>
      <c r="E63" s="149"/>
      <c r="F63" s="149"/>
      <c r="G63" s="149"/>
      <c r="H63" s="149"/>
      <c r="I63" s="150"/>
      <c r="J63" s="151" t="n">
        <f aca="false">$J$158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2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Modernizace provozu Dykových školek v k.ú. Křtiny - I. etapa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10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D.2.1 - Připojení vod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Křtiny</v>
      </c>
      <c r="G77" s="35"/>
      <c r="H77" s="35"/>
      <c r="I77" s="116" t="s">
        <v>26</v>
      </c>
      <c r="J77" s="117" t="str">
        <f aca="false">IF($J$12="","",$J$12)</f>
        <v>09.06.2016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Mendelova univerzita v Brně</v>
      </c>
      <c r="G79" s="35"/>
      <c r="H79" s="35"/>
      <c r="I79" s="116" t="s">
        <v>37</v>
      </c>
      <c r="J79" s="28" t="str">
        <f aca="false">$E$21</f>
        <v>Ing. Radovan Prokeš</v>
      </c>
      <c r="K79" s="35"/>
      <c r="L79" s="58"/>
    </row>
    <row r="80" s="12" customFormat="true" ht="15" hidden="false" customHeight="true" outlineLevel="0" collapsed="false">
      <c r="B80" s="34"/>
      <c r="C80" s="27" t="s">
        <v>35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27</v>
      </c>
      <c r="D82" s="156" t="s">
        <v>61</v>
      </c>
      <c r="E82" s="156" t="s">
        <v>57</v>
      </c>
      <c r="F82" s="156" t="s">
        <v>128</v>
      </c>
      <c r="G82" s="156" t="s">
        <v>129</v>
      </c>
      <c r="H82" s="156" t="s">
        <v>130</v>
      </c>
      <c r="I82" s="157" t="s">
        <v>131</v>
      </c>
      <c r="J82" s="156" t="s">
        <v>132</v>
      </c>
      <c r="K82" s="158" t="s">
        <v>133</v>
      </c>
      <c r="L82" s="159"/>
      <c r="M82" s="79" t="s">
        <v>134</v>
      </c>
      <c r="N82" s="80" t="s">
        <v>46</v>
      </c>
      <c r="O82" s="80" t="s">
        <v>135</v>
      </c>
      <c r="P82" s="80" t="s">
        <v>136</v>
      </c>
      <c r="Q82" s="80" t="s">
        <v>137</v>
      </c>
      <c r="R82" s="80" t="s">
        <v>138</v>
      </c>
      <c r="S82" s="80" t="s">
        <v>139</v>
      </c>
      <c r="T82" s="81" t="s">
        <v>140</v>
      </c>
    </row>
    <row r="83" s="12" customFormat="true" ht="30" hidden="false" customHeight="true" outlineLevel="0" collapsed="false">
      <c r="B83" s="34"/>
      <c r="C83" s="86" t="s">
        <v>115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57</f>
        <v>0</v>
      </c>
      <c r="Q83" s="84"/>
      <c r="R83" s="161" t="n">
        <f aca="false">$R$84+$R$157</f>
        <v>2.2469995</v>
      </c>
      <c r="S83" s="84"/>
      <c r="T83" s="162" t="n">
        <f aca="false">$T$84+$T$157</f>
        <v>0</v>
      </c>
      <c r="AT83" s="12" t="s">
        <v>75</v>
      </c>
      <c r="AU83" s="12" t="s">
        <v>116</v>
      </c>
      <c r="BK83" s="163" t="n">
        <f aca="false">$BK$84+$BK$157</f>
        <v>0</v>
      </c>
    </row>
    <row r="84" s="164" customFormat="true" ht="37.5" hidden="false" customHeight="true" outlineLevel="0" collapsed="false">
      <c r="B84" s="165"/>
      <c r="C84" s="166"/>
      <c r="D84" s="166" t="s">
        <v>75</v>
      </c>
      <c r="E84" s="167" t="s">
        <v>141</v>
      </c>
      <c r="F84" s="167" t="s">
        <v>356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14+$P$121+$P$154</f>
        <v>0</v>
      </c>
      <c r="Q84" s="166"/>
      <c r="R84" s="171" t="n">
        <f aca="false">$R$85+$R$114+$R$121+$R$154</f>
        <v>2.2417395</v>
      </c>
      <c r="S84" s="166"/>
      <c r="T84" s="172" t="n">
        <f aca="false">$T$85+$T$114+$T$121+$T$154</f>
        <v>0</v>
      </c>
      <c r="AR84" s="173" t="s">
        <v>23</v>
      </c>
      <c r="AT84" s="173" t="s">
        <v>75</v>
      </c>
      <c r="AU84" s="173" t="s">
        <v>76</v>
      </c>
      <c r="AY84" s="173" t="s">
        <v>143</v>
      </c>
      <c r="BK84" s="174" t="n">
        <f aca="false">$BK$85+$BK$114+$BK$121+$BK$154</f>
        <v>0</v>
      </c>
    </row>
    <row r="85" s="164" customFormat="true" ht="21" hidden="false" customHeight="true" outlineLevel="0" collapsed="false">
      <c r="B85" s="165"/>
      <c r="C85" s="166"/>
      <c r="D85" s="166" t="s">
        <v>75</v>
      </c>
      <c r="E85" s="175" t="s">
        <v>23</v>
      </c>
      <c r="F85" s="175" t="s">
        <v>35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13)</f>
        <v>0</v>
      </c>
      <c r="Q85" s="166"/>
      <c r="R85" s="171" t="n">
        <f aca="false">SUM($R$86:$R$113)</f>
        <v>0.221886</v>
      </c>
      <c r="S85" s="166"/>
      <c r="T85" s="172" t="n">
        <f aca="false">SUM($T$86:$T$113)</f>
        <v>0</v>
      </c>
      <c r="AR85" s="173" t="s">
        <v>23</v>
      </c>
      <c r="AT85" s="173" t="s">
        <v>75</v>
      </c>
      <c r="AU85" s="173" t="s">
        <v>23</v>
      </c>
      <c r="AY85" s="173" t="s">
        <v>143</v>
      </c>
      <c r="BK85" s="174" t="n">
        <f aca="false">SUM($BK$86:$BK$113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45</v>
      </c>
      <c r="E86" s="178" t="s">
        <v>358</v>
      </c>
      <c r="F86" s="179" t="s">
        <v>359</v>
      </c>
      <c r="G86" s="180" t="s">
        <v>148</v>
      </c>
      <c r="H86" s="181" t="n">
        <v>79.245</v>
      </c>
      <c r="I86" s="182"/>
      <c r="J86" s="183" t="n">
        <f aca="false">ROUND($I$86*$H$86,2)</f>
        <v>0</v>
      </c>
      <c r="K86" s="179"/>
      <c r="L86" s="58"/>
      <c r="M86" s="184"/>
      <c r="N86" s="185" t="s">
        <v>47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50</v>
      </c>
      <c r="AT86" s="118" t="s">
        <v>145</v>
      </c>
      <c r="AU86" s="118" t="s">
        <v>85</v>
      </c>
      <c r="AY86" s="12" t="s">
        <v>143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50</v>
      </c>
      <c r="BM86" s="118" t="s">
        <v>360</v>
      </c>
    </row>
    <row r="87" s="12" customFormat="true" ht="15.75" hidden="false" customHeight="true" outlineLevel="0" collapsed="false">
      <c r="B87" s="192"/>
      <c r="C87" s="193"/>
      <c r="D87" s="189" t="s">
        <v>153</v>
      </c>
      <c r="E87" s="195"/>
      <c r="F87" s="195" t="s">
        <v>361</v>
      </c>
      <c r="G87" s="193"/>
      <c r="H87" s="193"/>
      <c r="J87" s="193"/>
      <c r="K87" s="193"/>
      <c r="L87" s="196"/>
      <c r="M87" s="197"/>
      <c r="N87" s="193"/>
      <c r="O87" s="193"/>
      <c r="P87" s="193"/>
      <c r="Q87" s="193"/>
      <c r="R87" s="193"/>
      <c r="S87" s="193"/>
      <c r="T87" s="198"/>
      <c r="AT87" s="199" t="s">
        <v>153</v>
      </c>
      <c r="AU87" s="199" t="s">
        <v>85</v>
      </c>
      <c r="AV87" s="199" t="s">
        <v>23</v>
      </c>
      <c r="AW87" s="199" t="s">
        <v>116</v>
      </c>
      <c r="AX87" s="199" t="s">
        <v>76</v>
      </c>
      <c r="AY87" s="199" t="s">
        <v>143</v>
      </c>
    </row>
    <row r="88" s="12" customFormat="true" ht="15.75" hidden="false" customHeight="true" outlineLevel="0" collapsed="false">
      <c r="B88" s="200"/>
      <c r="C88" s="201"/>
      <c r="D88" s="194" t="s">
        <v>153</v>
      </c>
      <c r="E88" s="201"/>
      <c r="F88" s="202" t="s">
        <v>362</v>
      </c>
      <c r="G88" s="201"/>
      <c r="H88" s="203" t="n">
        <v>41.355</v>
      </c>
      <c r="J88" s="201"/>
      <c r="K88" s="201"/>
      <c r="L88" s="204"/>
      <c r="M88" s="205"/>
      <c r="N88" s="201"/>
      <c r="O88" s="201"/>
      <c r="P88" s="201"/>
      <c r="Q88" s="201"/>
      <c r="R88" s="201"/>
      <c r="S88" s="201"/>
      <c r="T88" s="206"/>
      <c r="AT88" s="207" t="s">
        <v>153</v>
      </c>
      <c r="AU88" s="207" t="s">
        <v>85</v>
      </c>
      <c r="AV88" s="207" t="s">
        <v>85</v>
      </c>
      <c r="AW88" s="207" t="s">
        <v>116</v>
      </c>
      <c r="AX88" s="207" t="s">
        <v>76</v>
      </c>
      <c r="AY88" s="207" t="s">
        <v>143</v>
      </c>
    </row>
    <row r="89" s="12" customFormat="true" ht="15.75" hidden="false" customHeight="true" outlineLevel="0" collapsed="false">
      <c r="B89" s="192"/>
      <c r="C89" s="193"/>
      <c r="D89" s="194" t="s">
        <v>153</v>
      </c>
      <c r="E89" s="193"/>
      <c r="F89" s="195" t="s">
        <v>363</v>
      </c>
      <c r="G89" s="193"/>
      <c r="H89" s="193"/>
      <c r="J89" s="193"/>
      <c r="K89" s="193"/>
      <c r="L89" s="196"/>
      <c r="M89" s="197"/>
      <c r="N89" s="193"/>
      <c r="O89" s="193"/>
      <c r="P89" s="193"/>
      <c r="Q89" s="193"/>
      <c r="R89" s="193"/>
      <c r="S89" s="193"/>
      <c r="T89" s="198"/>
      <c r="AT89" s="199" t="s">
        <v>153</v>
      </c>
      <c r="AU89" s="199" t="s">
        <v>85</v>
      </c>
      <c r="AV89" s="199" t="s">
        <v>23</v>
      </c>
      <c r="AW89" s="199" t="s">
        <v>116</v>
      </c>
      <c r="AX89" s="199" t="s">
        <v>76</v>
      </c>
      <c r="AY89" s="199" t="s">
        <v>143</v>
      </c>
    </row>
    <row r="90" s="12" customFormat="true" ht="15.75" hidden="false" customHeight="true" outlineLevel="0" collapsed="false">
      <c r="B90" s="200"/>
      <c r="C90" s="201"/>
      <c r="D90" s="194" t="s">
        <v>153</v>
      </c>
      <c r="E90" s="201"/>
      <c r="F90" s="202" t="s">
        <v>364</v>
      </c>
      <c r="G90" s="201"/>
      <c r="H90" s="203" t="n">
        <v>25.875</v>
      </c>
      <c r="J90" s="201"/>
      <c r="K90" s="201"/>
      <c r="L90" s="204"/>
      <c r="M90" s="205"/>
      <c r="N90" s="201"/>
      <c r="O90" s="201"/>
      <c r="P90" s="201"/>
      <c r="Q90" s="201"/>
      <c r="R90" s="201"/>
      <c r="S90" s="201"/>
      <c r="T90" s="206"/>
      <c r="AT90" s="207" t="s">
        <v>153</v>
      </c>
      <c r="AU90" s="207" t="s">
        <v>85</v>
      </c>
      <c r="AV90" s="207" t="s">
        <v>85</v>
      </c>
      <c r="AW90" s="207" t="s">
        <v>116</v>
      </c>
      <c r="AX90" s="207" t="s">
        <v>76</v>
      </c>
      <c r="AY90" s="207" t="s">
        <v>143</v>
      </c>
    </row>
    <row r="91" s="12" customFormat="true" ht="15.75" hidden="false" customHeight="true" outlineLevel="0" collapsed="false">
      <c r="B91" s="192"/>
      <c r="C91" s="193"/>
      <c r="D91" s="194" t="s">
        <v>153</v>
      </c>
      <c r="E91" s="193"/>
      <c r="F91" s="195" t="s">
        <v>365</v>
      </c>
      <c r="G91" s="193"/>
      <c r="H91" s="193"/>
      <c r="J91" s="193"/>
      <c r="K91" s="193"/>
      <c r="L91" s="196"/>
      <c r="M91" s="197"/>
      <c r="N91" s="193"/>
      <c r="O91" s="193"/>
      <c r="P91" s="193"/>
      <c r="Q91" s="193"/>
      <c r="R91" s="193"/>
      <c r="S91" s="193"/>
      <c r="T91" s="198"/>
      <c r="AT91" s="199" t="s">
        <v>153</v>
      </c>
      <c r="AU91" s="199" t="s">
        <v>85</v>
      </c>
      <c r="AV91" s="199" t="s">
        <v>23</v>
      </c>
      <c r="AW91" s="199" t="s">
        <v>116</v>
      </c>
      <c r="AX91" s="199" t="s">
        <v>76</v>
      </c>
      <c r="AY91" s="199" t="s">
        <v>143</v>
      </c>
    </row>
    <row r="92" s="12" customFormat="true" ht="15.75" hidden="false" customHeight="true" outlineLevel="0" collapsed="false">
      <c r="B92" s="200"/>
      <c r="C92" s="201"/>
      <c r="D92" s="194" t="s">
        <v>153</v>
      </c>
      <c r="E92" s="201"/>
      <c r="F92" s="202" t="s">
        <v>366</v>
      </c>
      <c r="G92" s="201"/>
      <c r="H92" s="203" t="n">
        <v>12.015</v>
      </c>
      <c r="J92" s="201"/>
      <c r="K92" s="201"/>
      <c r="L92" s="204"/>
      <c r="M92" s="205"/>
      <c r="N92" s="201"/>
      <c r="O92" s="201"/>
      <c r="P92" s="201"/>
      <c r="Q92" s="201"/>
      <c r="R92" s="201"/>
      <c r="S92" s="201"/>
      <c r="T92" s="206"/>
      <c r="AT92" s="207" t="s">
        <v>153</v>
      </c>
      <c r="AU92" s="207" t="s">
        <v>85</v>
      </c>
      <c r="AV92" s="207" t="s">
        <v>85</v>
      </c>
      <c r="AW92" s="207" t="s">
        <v>116</v>
      </c>
      <c r="AX92" s="207" t="s">
        <v>76</v>
      </c>
      <c r="AY92" s="207" t="s">
        <v>143</v>
      </c>
    </row>
    <row r="93" s="12" customFormat="true" ht="15.75" hidden="false" customHeight="true" outlineLevel="0" collapsed="false">
      <c r="B93" s="208"/>
      <c r="C93" s="209"/>
      <c r="D93" s="194" t="s">
        <v>153</v>
      </c>
      <c r="E93" s="209"/>
      <c r="F93" s="210" t="s">
        <v>179</v>
      </c>
      <c r="G93" s="209"/>
      <c r="H93" s="211" t="n">
        <v>79.245</v>
      </c>
      <c r="J93" s="209"/>
      <c r="K93" s="209"/>
      <c r="L93" s="212"/>
      <c r="M93" s="213"/>
      <c r="N93" s="209"/>
      <c r="O93" s="209"/>
      <c r="P93" s="209"/>
      <c r="Q93" s="209"/>
      <c r="R93" s="209"/>
      <c r="S93" s="209"/>
      <c r="T93" s="214"/>
      <c r="AT93" s="215" t="s">
        <v>153</v>
      </c>
      <c r="AU93" s="215" t="s">
        <v>85</v>
      </c>
      <c r="AV93" s="215" t="s">
        <v>150</v>
      </c>
      <c r="AW93" s="215" t="s">
        <v>116</v>
      </c>
      <c r="AX93" s="215" t="s">
        <v>23</v>
      </c>
      <c r="AY93" s="215" t="s">
        <v>143</v>
      </c>
    </row>
    <row r="94" s="12" customFormat="true" ht="15.75" hidden="false" customHeight="true" outlineLevel="0" collapsed="false">
      <c r="B94" s="34"/>
      <c r="C94" s="177" t="s">
        <v>85</v>
      </c>
      <c r="D94" s="177" t="s">
        <v>145</v>
      </c>
      <c r="E94" s="178" t="s">
        <v>367</v>
      </c>
      <c r="F94" s="179" t="s">
        <v>368</v>
      </c>
      <c r="G94" s="180" t="s">
        <v>204</v>
      </c>
      <c r="H94" s="181" t="n">
        <v>264.15</v>
      </c>
      <c r="I94" s="182"/>
      <c r="J94" s="183" t="n">
        <f aca="false">ROUND($I$94*$H$94,2)</f>
        <v>0</v>
      </c>
      <c r="K94" s="179"/>
      <c r="L94" s="58"/>
      <c r="M94" s="184"/>
      <c r="N94" s="185" t="s">
        <v>47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0.221886</v>
      </c>
      <c r="S94" s="186" t="n">
        <v>0</v>
      </c>
      <c r="T94" s="187" t="n">
        <f aca="false">$S$94*$H$94</f>
        <v>0</v>
      </c>
      <c r="AR94" s="118" t="s">
        <v>150</v>
      </c>
      <c r="AT94" s="118" t="s">
        <v>145</v>
      </c>
      <c r="AU94" s="118" t="s">
        <v>85</v>
      </c>
      <c r="AY94" s="12" t="s">
        <v>14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50</v>
      </c>
      <c r="BM94" s="118" t="s">
        <v>369</v>
      </c>
    </row>
    <row r="95" s="12" customFormat="true" ht="15.75" hidden="false" customHeight="true" outlineLevel="0" collapsed="false">
      <c r="B95" s="200"/>
      <c r="C95" s="201"/>
      <c r="D95" s="189" t="s">
        <v>153</v>
      </c>
      <c r="E95" s="202"/>
      <c r="F95" s="202" t="s">
        <v>370</v>
      </c>
      <c r="G95" s="201"/>
      <c r="H95" s="203" t="n">
        <v>264.15</v>
      </c>
      <c r="J95" s="201"/>
      <c r="K95" s="201"/>
      <c r="L95" s="204"/>
      <c r="M95" s="205"/>
      <c r="N95" s="201"/>
      <c r="O95" s="201"/>
      <c r="P95" s="201"/>
      <c r="Q95" s="201"/>
      <c r="R95" s="201"/>
      <c r="S95" s="201"/>
      <c r="T95" s="206"/>
      <c r="AT95" s="207" t="s">
        <v>153</v>
      </c>
      <c r="AU95" s="207" t="s">
        <v>85</v>
      </c>
      <c r="AV95" s="207" t="s">
        <v>85</v>
      </c>
      <c r="AW95" s="207" t="s">
        <v>116</v>
      </c>
      <c r="AX95" s="207" t="s">
        <v>76</v>
      </c>
      <c r="AY95" s="207" t="s">
        <v>143</v>
      </c>
    </row>
    <row r="96" s="12" customFormat="true" ht="15.75" hidden="false" customHeight="true" outlineLevel="0" collapsed="false">
      <c r="B96" s="208"/>
      <c r="C96" s="209"/>
      <c r="D96" s="194" t="s">
        <v>153</v>
      </c>
      <c r="E96" s="209"/>
      <c r="F96" s="210" t="s">
        <v>179</v>
      </c>
      <c r="G96" s="209"/>
      <c r="H96" s="211" t="n">
        <v>264.15</v>
      </c>
      <c r="J96" s="209"/>
      <c r="K96" s="209"/>
      <c r="L96" s="212"/>
      <c r="M96" s="213"/>
      <c r="N96" s="209"/>
      <c r="O96" s="209"/>
      <c r="P96" s="209"/>
      <c r="Q96" s="209"/>
      <c r="R96" s="209"/>
      <c r="S96" s="209"/>
      <c r="T96" s="214"/>
      <c r="AT96" s="215" t="s">
        <v>153</v>
      </c>
      <c r="AU96" s="215" t="s">
        <v>85</v>
      </c>
      <c r="AV96" s="215" t="s">
        <v>150</v>
      </c>
      <c r="AW96" s="215" t="s">
        <v>116</v>
      </c>
      <c r="AX96" s="215" t="s">
        <v>23</v>
      </c>
      <c r="AY96" s="215" t="s">
        <v>143</v>
      </c>
    </row>
    <row r="97" s="12" customFormat="true" ht="15.75" hidden="false" customHeight="true" outlineLevel="0" collapsed="false">
      <c r="B97" s="34"/>
      <c r="C97" s="177" t="s">
        <v>160</v>
      </c>
      <c r="D97" s="177" t="s">
        <v>145</v>
      </c>
      <c r="E97" s="178" t="s">
        <v>371</v>
      </c>
      <c r="F97" s="179" t="s">
        <v>372</v>
      </c>
      <c r="G97" s="180" t="s">
        <v>204</v>
      </c>
      <c r="H97" s="181" t="n">
        <v>264.15</v>
      </c>
      <c r="I97" s="182"/>
      <c r="J97" s="183" t="n">
        <f aca="false">ROUND($I$97*$H$97,2)</f>
        <v>0</v>
      </c>
      <c r="K97" s="179"/>
      <c r="L97" s="58"/>
      <c r="M97" s="184"/>
      <c r="N97" s="185" t="s">
        <v>47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50</v>
      </c>
      <c r="AT97" s="118" t="s">
        <v>145</v>
      </c>
      <c r="AU97" s="118" t="s">
        <v>85</v>
      </c>
      <c r="AY97" s="12" t="s">
        <v>14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50</v>
      </c>
      <c r="BM97" s="118" t="s">
        <v>373</v>
      </c>
    </row>
    <row r="98" s="12" customFormat="true" ht="15.75" hidden="false" customHeight="true" outlineLevel="0" collapsed="false">
      <c r="B98" s="200"/>
      <c r="C98" s="201"/>
      <c r="D98" s="189" t="s">
        <v>153</v>
      </c>
      <c r="E98" s="202"/>
      <c r="F98" s="202" t="s">
        <v>370</v>
      </c>
      <c r="G98" s="201"/>
      <c r="H98" s="203" t="n">
        <v>264.15</v>
      </c>
      <c r="J98" s="201"/>
      <c r="K98" s="201"/>
      <c r="L98" s="204"/>
      <c r="M98" s="205"/>
      <c r="N98" s="201"/>
      <c r="O98" s="201"/>
      <c r="P98" s="201"/>
      <c r="Q98" s="201"/>
      <c r="R98" s="201"/>
      <c r="S98" s="201"/>
      <c r="T98" s="206"/>
      <c r="AT98" s="207" t="s">
        <v>153</v>
      </c>
      <c r="AU98" s="207" t="s">
        <v>85</v>
      </c>
      <c r="AV98" s="207" t="s">
        <v>85</v>
      </c>
      <c r="AW98" s="207" t="s">
        <v>116</v>
      </c>
      <c r="AX98" s="207" t="s">
        <v>23</v>
      </c>
      <c r="AY98" s="207" t="s">
        <v>143</v>
      </c>
    </row>
    <row r="99" s="12" customFormat="true" ht="15.75" hidden="false" customHeight="true" outlineLevel="0" collapsed="false">
      <c r="B99" s="34"/>
      <c r="C99" s="177" t="s">
        <v>150</v>
      </c>
      <c r="D99" s="177" t="s">
        <v>145</v>
      </c>
      <c r="E99" s="178" t="s">
        <v>374</v>
      </c>
      <c r="F99" s="179" t="s">
        <v>375</v>
      </c>
      <c r="G99" s="180" t="s">
        <v>148</v>
      </c>
      <c r="H99" s="181" t="n">
        <v>79.245</v>
      </c>
      <c r="I99" s="182"/>
      <c r="J99" s="183" t="n">
        <f aca="false">ROUND($I$99*$H$99,2)</f>
        <v>0</v>
      </c>
      <c r="K99" s="179"/>
      <c r="L99" s="58"/>
      <c r="M99" s="184"/>
      <c r="N99" s="185" t="s">
        <v>47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50</v>
      </c>
      <c r="AT99" s="118" t="s">
        <v>145</v>
      </c>
      <c r="AU99" s="118" t="s">
        <v>85</v>
      </c>
      <c r="AY99" s="12" t="s">
        <v>14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50</v>
      </c>
      <c r="BM99" s="118" t="s">
        <v>376</v>
      </c>
    </row>
    <row r="100" s="12" customFormat="true" ht="15.75" hidden="false" customHeight="true" outlineLevel="0" collapsed="false">
      <c r="B100" s="34"/>
      <c r="C100" s="180" t="s">
        <v>172</v>
      </c>
      <c r="D100" s="180" t="s">
        <v>145</v>
      </c>
      <c r="E100" s="178" t="s">
        <v>377</v>
      </c>
      <c r="F100" s="179" t="s">
        <v>378</v>
      </c>
      <c r="G100" s="180" t="s">
        <v>148</v>
      </c>
      <c r="H100" s="181" t="n">
        <v>79.245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7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50</v>
      </c>
      <c r="AT100" s="118" t="s">
        <v>145</v>
      </c>
      <c r="AU100" s="118" t="s">
        <v>85</v>
      </c>
      <c r="AY100" s="118" t="s">
        <v>14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50</v>
      </c>
      <c r="BM100" s="118" t="s">
        <v>379</v>
      </c>
    </row>
    <row r="101" s="12" customFormat="true" ht="15.75" hidden="false" customHeight="true" outlineLevel="0" collapsed="false">
      <c r="B101" s="34"/>
      <c r="C101" s="180" t="s">
        <v>180</v>
      </c>
      <c r="D101" s="180" t="s">
        <v>145</v>
      </c>
      <c r="E101" s="178" t="s">
        <v>380</v>
      </c>
      <c r="F101" s="179" t="s">
        <v>381</v>
      </c>
      <c r="G101" s="180" t="s">
        <v>148</v>
      </c>
      <c r="H101" s="181" t="n">
        <v>21.132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7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50</v>
      </c>
      <c r="AT101" s="118" t="s">
        <v>145</v>
      </c>
      <c r="AU101" s="118" t="s">
        <v>85</v>
      </c>
      <c r="AY101" s="118" t="s">
        <v>14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0</v>
      </c>
      <c r="BM101" s="118" t="s">
        <v>382</v>
      </c>
    </row>
    <row r="102" s="12" customFormat="true" ht="15.75" hidden="false" customHeight="true" outlineLevel="0" collapsed="false">
      <c r="B102" s="192"/>
      <c r="C102" s="193"/>
      <c r="D102" s="189" t="s">
        <v>153</v>
      </c>
      <c r="E102" s="195"/>
      <c r="F102" s="195" t="s">
        <v>383</v>
      </c>
      <c r="G102" s="193"/>
      <c r="H102" s="193"/>
      <c r="J102" s="193"/>
      <c r="K102" s="193"/>
      <c r="L102" s="196"/>
      <c r="M102" s="197"/>
      <c r="N102" s="193"/>
      <c r="O102" s="193"/>
      <c r="P102" s="193"/>
      <c r="Q102" s="193"/>
      <c r="R102" s="193"/>
      <c r="S102" s="193"/>
      <c r="T102" s="198"/>
      <c r="AT102" s="199" t="s">
        <v>153</v>
      </c>
      <c r="AU102" s="199" t="s">
        <v>85</v>
      </c>
      <c r="AV102" s="199" t="s">
        <v>23</v>
      </c>
      <c r="AW102" s="199" t="s">
        <v>116</v>
      </c>
      <c r="AX102" s="199" t="s">
        <v>76</v>
      </c>
      <c r="AY102" s="199" t="s">
        <v>143</v>
      </c>
    </row>
    <row r="103" s="12" customFormat="true" ht="15.75" hidden="false" customHeight="true" outlineLevel="0" collapsed="false">
      <c r="B103" s="200"/>
      <c r="C103" s="201"/>
      <c r="D103" s="194" t="s">
        <v>153</v>
      </c>
      <c r="E103" s="201"/>
      <c r="F103" s="202" t="s">
        <v>384</v>
      </c>
      <c r="G103" s="201"/>
      <c r="H103" s="203" t="n">
        <v>21.132</v>
      </c>
      <c r="J103" s="201"/>
      <c r="K103" s="201"/>
      <c r="L103" s="204"/>
      <c r="M103" s="205"/>
      <c r="N103" s="201"/>
      <c r="O103" s="201"/>
      <c r="P103" s="201"/>
      <c r="Q103" s="201"/>
      <c r="R103" s="201"/>
      <c r="S103" s="201"/>
      <c r="T103" s="206"/>
      <c r="AT103" s="207" t="s">
        <v>153</v>
      </c>
      <c r="AU103" s="207" t="s">
        <v>85</v>
      </c>
      <c r="AV103" s="207" t="s">
        <v>85</v>
      </c>
      <c r="AW103" s="207" t="s">
        <v>116</v>
      </c>
      <c r="AX103" s="207" t="s">
        <v>76</v>
      </c>
      <c r="AY103" s="207" t="s">
        <v>143</v>
      </c>
    </row>
    <row r="104" s="12" customFormat="true" ht="15.75" hidden="false" customHeight="true" outlineLevel="0" collapsed="false">
      <c r="B104" s="208"/>
      <c r="C104" s="209"/>
      <c r="D104" s="194" t="s">
        <v>153</v>
      </c>
      <c r="E104" s="209"/>
      <c r="F104" s="210" t="s">
        <v>179</v>
      </c>
      <c r="G104" s="209"/>
      <c r="H104" s="211" t="n">
        <v>21.132</v>
      </c>
      <c r="J104" s="209"/>
      <c r="K104" s="209"/>
      <c r="L104" s="212"/>
      <c r="M104" s="213"/>
      <c r="N104" s="209"/>
      <c r="O104" s="209"/>
      <c r="P104" s="209"/>
      <c r="Q104" s="209"/>
      <c r="R104" s="209"/>
      <c r="S104" s="209"/>
      <c r="T104" s="214"/>
      <c r="AT104" s="215" t="s">
        <v>153</v>
      </c>
      <c r="AU104" s="215" t="s">
        <v>85</v>
      </c>
      <c r="AV104" s="215" t="s">
        <v>150</v>
      </c>
      <c r="AW104" s="215" t="s">
        <v>116</v>
      </c>
      <c r="AX104" s="215" t="s">
        <v>23</v>
      </c>
      <c r="AY104" s="215" t="s">
        <v>143</v>
      </c>
    </row>
    <row r="105" s="12" customFormat="true" ht="15.75" hidden="false" customHeight="true" outlineLevel="0" collapsed="false">
      <c r="B105" s="34"/>
      <c r="C105" s="177" t="s">
        <v>185</v>
      </c>
      <c r="D105" s="177" t="s">
        <v>145</v>
      </c>
      <c r="E105" s="178" t="s">
        <v>186</v>
      </c>
      <c r="F105" s="179" t="s">
        <v>187</v>
      </c>
      <c r="G105" s="180" t="s">
        <v>148</v>
      </c>
      <c r="H105" s="181" t="n">
        <v>21.132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7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50</v>
      </c>
      <c r="AT105" s="118" t="s">
        <v>145</v>
      </c>
      <c r="AU105" s="118" t="s">
        <v>85</v>
      </c>
      <c r="AY105" s="12" t="s">
        <v>14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0</v>
      </c>
      <c r="BM105" s="118" t="s">
        <v>385</v>
      </c>
    </row>
    <row r="106" s="12" customFormat="true" ht="15.75" hidden="false" customHeight="true" outlineLevel="0" collapsed="false">
      <c r="B106" s="34"/>
      <c r="C106" s="180" t="s">
        <v>191</v>
      </c>
      <c r="D106" s="180" t="s">
        <v>145</v>
      </c>
      <c r="E106" s="178" t="s">
        <v>386</v>
      </c>
      <c r="F106" s="179" t="s">
        <v>387</v>
      </c>
      <c r="G106" s="180" t="s">
        <v>148</v>
      </c>
      <c r="H106" s="181" t="n">
        <v>21.132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7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50</v>
      </c>
      <c r="AT106" s="118" t="s">
        <v>145</v>
      </c>
      <c r="AU106" s="118" t="s">
        <v>85</v>
      </c>
      <c r="AY106" s="118" t="s">
        <v>14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50</v>
      </c>
      <c r="BM106" s="118" t="s">
        <v>388</v>
      </c>
    </row>
    <row r="107" s="12" customFormat="true" ht="15.75" hidden="false" customHeight="true" outlineLevel="0" collapsed="false">
      <c r="B107" s="34"/>
      <c r="C107" s="180" t="s">
        <v>196</v>
      </c>
      <c r="D107" s="180" t="s">
        <v>145</v>
      </c>
      <c r="E107" s="178" t="s">
        <v>197</v>
      </c>
      <c r="F107" s="179" t="s">
        <v>198</v>
      </c>
      <c r="G107" s="180" t="s">
        <v>199</v>
      </c>
      <c r="H107" s="181" t="n">
        <v>38.038</v>
      </c>
      <c r="I107" s="182"/>
      <c r="J107" s="183" t="n">
        <f aca="false">ROUND($I$107*$H$107,2)</f>
        <v>0</v>
      </c>
      <c r="K107" s="179"/>
      <c r="L107" s="58"/>
      <c r="M107" s="184"/>
      <c r="N107" s="185" t="s">
        <v>47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50</v>
      </c>
      <c r="AT107" s="118" t="s">
        <v>145</v>
      </c>
      <c r="AU107" s="118" t="s">
        <v>85</v>
      </c>
      <c r="AY107" s="118" t="s">
        <v>143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0</v>
      </c>
      <c r="BM107" s="118" t="s">
        <v>389</v>
      </c>
    </row>
    <row r="108" s="12" customFormat="true" ht="15.75" hidden="false" customHeight="true" outlineLevel="0" collapsed="false">
      <c r="B108" s="200"/>
      <c r="C108" s="201"/>
      <c r="D108" s="189" t="s">
        <v>153</v>
      </c>
      <c r="E108" s="202"/>
      <c r="F108" s="202" t="s">
        <v>390</v>
      </c>
      <c r="G108" s="201"/>
      <c r="H108" s="203" t="n">
        <v>38.038</v>
      </c>
      <c r="J108" s="201"/>
      <c r="K108" s="201"/>
      <c r="L108" s="204"/>
      <c r="M108" s="205"/>
      <c r="N108" s="201"/>
      <c r="O108" s="201"/>
      <c r="P108" s="201"/>
      <c r="Q108" s="201"/>
      <c r="R108" s="201"/>
      <c r="S108" s="201"/>
      <c r="T108" s="206"/>
      <c r="AT108" s="207" t="s">
        <v>153</v>
      </c>
      <c r="AU108" s="207" t="s">
        <v>85</v>
      </c>
      <c r="AV108" s="207" t="s">
        <v>85</v>
      </c>
      <c r="AW108" s="207" t="s">
        <v>116</v>
      </c>
      <c r="AX108" s="207" t="s">
        <v>23</v>
      </c>
      <c r="AY108" s="207" t="s">
        <v>143</v>
      </c>
    </row>
    <row r="109" s="12" customFormat="true" ht="15.75" hidden="false" customHeight="true" outlineLevel="0" collapsed="false">
      <c r="B109" s="34"/>
      <c r="C109" s="177" t="s">
        <v>28</v>
      </c>
      <c r="D109" s="177" t="s">
        <v>145</v>
      </c>
      <c r="E109" s="178" t="s">
        <v>391</v>
      </c>
      <c r="F109" s="179" t="s">
        <v>392</v>
      </c>
      <c r="G109" s="180" t="s">
        <v>148</v>
      </c>
      <c r="H109" s="181" t="n">
        <v>58.113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7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50</v>
      </c>
      <c r="AT109" s="118" t="s">
        <v>145</v>
      </c>
      <c r="AU109" s="118" t="s">
        <v>85</v>
      </c>
      <c r="AY109" s="12" t="s">
        <v>14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50</v>
      </c>
      <c r="BM109" s="118" t="s">
        <v>393</v>
      </c>
    </row>
    <row r="110" s="12" customFormat="true" ht="15.75" hidden="false" customHeight="true" outlineLevel="0" collapsed="false">
      <c r="B110" s="192"/>
      <c r="C110" s="193"/>
      <c r="D110" s="189" t="s">
        <v>153</v>
      </c>
      <c r="E110" s="195"/>
      <c r="F110" s="195" t="s">
        <v>394</v>
      </c>
      <c r="G110" s="193"/>
      <c r="H110" s="193"/>
      <c r="J110" s="193"/>
      <c r="K110" s="193"/>
      <c r="L110" s="196"/>
      <c r="M110" s="197"/>
      <c r="N110" s="193"/>
      <c r="O110" s="193"/>
      <c r="P110" s="193"/>
      <c r="Q110" s="193"/>
      <c r="R110" s="193"/>
      <c r="S110" s="193"/>
      <c r="T110" s="198"/>
      <c r="AT110" s="199" t="s">
        <v>153</v>
      </c>
      <c r="AU110" s="199" t="s">
        <v>85</v>
      </c>
      <c r="AV110" s="199" t="s">
        <v>23</v>
      </c>
      <c r="AW110" s="199" t="s">
        <v>116</v>
      </c>
      <c r="AX110" s="199" t="s">
        <v>76</v>
      </c>
      <c r="AY110" s="199" t="s">
        <v>143</v>
      </c>
    </row>
    <row r="111" s="12" customFormat="true" ht="15.75" hidden="false" customHeight="true" outlineLevel="0" collapsed="false">
      <c r="B111" s="192"/>
      <c r="C111" s="193"/>
      <c r="D111" s="194" t="s">
        <v>153</v>
      </c>
      <c r="E111" s="193"/>
      <c r="F111" s="195" t="s">
        <v>395</v>
      </c>
      <c r="G111" s="193"/>
      <c r="H111" s="193"/>
      <c r="J111" s="193"/>
      <c r="K111" s="193"/>
      <c r="L111" s="196"/>
      <c r="M111" s="197"/>
      <c r="N111" s="193"/>
      <c r="O111" s="193"/>
      <c r="P111" s="193"/>
      <c r="Q111" s="193"/>
      <c r="R111" s="193"/>
      <c r="S111" s="193"/>
      <c r="T111" s="198"/>
      <c r="AT111" s="199" t="s">
        <v>153</v>
      </c>
      <c r="AU111" s="199" t="s">
        <v>85</v>
      </c>
      <c r="AV111" s="199" t="s">
        <v>23</v>
      </c>
      <c r="AW111" s="199" t="s">
        <v>116</v>
      </c>
      <c r="AX111" s="199" t="s">
        <v>76</v>
      </c>
      <c r="AY111" s="199" t="s">
        <v>143</v>
      </c>
    </row>
    <row r="112" s="12" customFormat="true" ht="15.75" hidden="false" customHeight="true" outlineLevel="0" collapsed="false">
      <c r="B112" s="200"/>
      <c r="C112" s="201"/>
      <c r="D112" s="194" t="s">
        <v>153</v>
      </c>
      <c r="E112" s="201"/>
      <c r="F112" s="202" t="s">
        <v>396</v>
      </c>
      <c r="G112" s="201"/>
      <c r="H112" s="203" t="n">
        <v>58.113</v>
      </c>
      <c r="J112" s="201"/>
      <c r="K112" s="201"/>
      <c r="L112" s="204"/>
      <c r="M112" s="205"/>
      <c r="N112" s="201"/>
      <c r="O112" s="201"/>
      <c r="P112" s="201"/>
      <c r="Q112" s="201"/>
      <c r="R112" s="201"/>
      <c r="S112" s="201"/>
      <c r="T112" s="206"/>
      <c r="AT112" s="207" t="s">
        <v>153</v>
      </c>
      <c r="AU112" s="207" t="s">
        <v>85</v>
      </c>
      <c r="AV112" s="207" t="s">
        <v>85</v>
      </c>
      <c r="AW112" s="207" t="s">
        <v>116</v>
      </c>
      <c r="AX112" s="207" t="s">
        <v>76</v>
      </c>
      <c r="AY112" s="207" t="s">
        <v>143</v>
      </c>
    </row>
    <row r="113" s="12" customFormat="true" ht="15.75" hidden="false" customHeight="true" outlineLevel="0" collapsed="false">
      <c r="B113" s="208"/>
      <c r="C113" s="209"/>
      <c r="D113" s="194" t="s">
        <v>153</v>
      </c>
      <c r="E113" s="209"/>
      <c r="F113" s="210" t="s">
        <v>179</v>
      </c>
      <c r="G113" s="209"/>
      <c r="H113" s="211" t="n">
        <v>58.113</v>
      </c>
      <c r="J113" s="209"/>
      <c r="K113" s="209"/>
      <c r="L113" s="212"/>
      <c r="M113" s="213"/>
      <c r="N113" s="209"/>
      <c r="O113" s="209"/>
      <c r="P113" s="209"/>
      <c r="Q113" s="209"/>
      <c r="R113" s="209"/>
      <c r="S113" s="209"/>
      <c r="T113" s="214"/>
      <c r="AT113" s="215" t="s">
        <v>153</v>
      </c>
      <c r="AU113" s="215" t="s">
        <v>85</v>
      </c>
      <c r="AV113" s="215" t="s">
        <v>150</v>
      </c>
      <c r="AW113" s="215" t="s">
        <v>116</v>
      </c>
      <c r="AX113" s="215" t="s">
        <v>23</v>
      </c>
      <c r="AY113" s="215" t="s">
        <v>143</v>
      </c>
    </row>
    <row r="114" s="164" customFormat="true" ht="30.75" hidden="false" customHeight="true" outlineLevel="0" collapsed="false">
      <c r="B114" s="165"/>
      <c r="C114" s="166"/>
      <c r="D114" s="166" t="s">
        <v>75</v>
      </c>
      <c r="E114" s="175" t="s">
        <v>150</v>
      </c>
      <c r="F114" s="175" t="s">
        <v>397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20)</f>
        <v>0</v>
      </c>
      <c r="Q114" s="166"/>
      <c r="R114" s="171" t="n">
        <f aca="false">SUM($R$115:$R$120)</f>
        <v>0</v>
      </c>
      <c r="S114" s="166"/>
      <c r="T114" s="172" t="n">
        <f aca="false">SUM($T$115:$T$120)</f>
        <v>0</v>
      </c>
      <c r="AR114" s="173" t="s">
        <v>23</v>
      </c>
      <c r="AT114" s="173" t="s">
        <v>75</v>
      </c>
      <c r="AU114" s="173" t="s">
        <v>23</v>
      </c>
      <c r="AY114" s="173" t="s">
        <v>143</v>
      </c>
      <c r="BK114" s="174" t="n">
        <f aca="false">SUM($BK$115:$BK$120)</f>
        <v>0</v>
      </c>
    </row>
    <row r="115" s="12" customFormat="true" ht="15.75" hidden="false" customHeight="true" outlineLevel="0" collapsed="false">
      <c r="B115" s="34"/>
      <c r="C115" s="177" t="s">
        <v>207</v>
      </c>
      <c r="D115" s="177" t="s">
        <v>145</v>
      </c>
      <c r="E115" s="178" t="s">
        <v>398</v>
      </c>
      <c r="F115" s="179" t="s">
        <v>399</v>
      </c>
      <c r="G115" s="180" t="s">
        <v>148</v>
      </c>
      <c r="H115" s="181" t="n">
        <v>21.132</v>
      </c>
      <c r="I115" s="182"/>
      <c r="J115" s="183" t="n">
        <f aca="false">ROUND($I$115*$H$115,2)</f>
        <v>0</v>
      </c>
      <c r="K115" s="179"/>
      <c r="L115" s="58"/>
      <c r="M115" s="184"/>
      <c r="N115" s="185" t="s">
        <v>47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50</v>
      </c>
      <c r="AT115" s="118" t="s">
        <v>145</v>
      </c>
      <c r="AU115" s="118" t="s">
        <v>85</v>
      </c>
      <c r="AY115" s="12" t="s">
        <v>143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50</v>
      </c>
      <c r="BM115" s="118" t="s">
        <v>400</v>
      </c>
    </row>
    <row r="116" s="12" customFormat="true" ht="15.75" hidden="false" customHeight="true" outlineLevel="0" collapsed="false">
      <c r="B116" s="192"/>
      <c r="C116" s="193"/>
      <c r="D116" s="189" t="s">
        <v>153</v>
      </c>
      <c r="E116" s="195"/>
      <c r="F116" s="195" t="s">
        <v>401</v>
      </c>
      <c r="G116" s="193"/>
      <c r="H116" s="193"/>
      <c r="J116" s="193"/>
      <c r="K116" s="193"/>
      <c r="L116" s="196"/>
      <c r="M116" s="197"/>
      <c r="N116" s="193"/>
      <c r="O116" s="193"/>
      <c r="P116" s="193"/>
      <c r="Q116" s="193"/>
      <c r="R116" s="193"/>
      <c r="S116" s="193"/>
      <c r="T116" s="198"/>
      <c r="AT116" s="199" t="s">
        <v>153</v>
      </c>
      <c r="AU116" s="199" t="s">
        <v>85</v>
      </c>
      <c r="AV116" s="199" t="s">
        <v>23</v>
      </c>
      <c r="AW116" s="199" t="s">
        <v>116</v>
      </c>
      <c r="AX116" s="199" t="s">
        <v>76</v>
      </c>
      <c r="AY116" s="199" t="s">
        <v>143</v>
      </c>
    </row>
    <row r="117" s="12" customFormat="true" ht="15.75" hidden="false" customHeight="true" outlineLevel="0" collapsed="false">
      <c r="B117" s="200"/>
      <c r="C117" s="201"/>
      <c r="D117" s="194" t="s">
        <v>153</v>
      </c>
      <c r="E117" s="201"/>
      <c r="F117" s="202" t="s">
        <v>402</v>
      </c>
      <c r="G117" s="201"/>
      <c r="H117" s="203" t="n">
        <v>5.283</v>
      </c>
      <c r="J117" s="201"/>
      <c r="K117" s="201"/>
      <c r="L117" s="204"/>
      <c r="M117" s="205"/>
      <c r="N117" s="201"/>
      <c r="O117" s="201"/>
      <c r="P117" s="201"/>
      <c r="Q117" s="201"/>
      <c r="R117" s="201"/>
      <c r="S117" s="201"/>
      <c r="T117" s="206"/>
      <c r="AT117" s="207" t="s">
        <v>153</v>
      </c>
      <c r="AU117" s="207" t="s">
        <v>85</v>
      </c>
      <c r="AV117" s="207" t="s">
        <v>85</v>
      </c>
      <c r="AW117" s="207" t="s">
        <v>116</v>
      </c>
      <c r="AX117" s="207" t="s">
        <v>76</v>
      </c>
      <c r="AY117" s="207" t="s">
        <v>143</v>
      </c>
    </row>
    <row r="118" s="12" customFormat="true" ht="15.75" hidden="false" customHeight="true" outlineLevel="0" collapsed="false">
      <c r="B118" s="192"/>
      <c r="C118" s="193"/>
      <c r="D118" s="194" t="s">
        <v>153</v>
      </c>
      <c r="E118" s="193"/>
      <c r="F118" s="195" t="s">
        <v>403</v>
      </c>
      <c r="G118" s="193"/>
      <c r="H118" s="193"/>
      <c r="J118" s="193"/>
      <c r="K118" s="193"/>
      <c r="L118" s="196"/>
      <c r="M118" s="197"/>
      <c r="N118" s="193"/>
      <c r="O118" s="193"/>
      <c r="P118" s="193"/>
      <c r="Q118" s="193"/>
      <c r="R118" s="193"/>
      <c r="S118" s="193"/>
      <c r="T118" s="198"/>
      <c r="AT118" s="199" t="s">
        <v>153</v>
      </c>
      <c r="AU118" s="199" t="s">
        <v>85</v>
      </c>
      <c r="AV118" s="199" t="s">
        <v>23</v>
      </c>
      <c r="AW118" s="199" t="s">
        <v>116</v>
      </c>
      <c r="AX118" s="199" t="s">
        <v>76</v>
      </c>
      <c r="AY118" s="199" t="s">
        <v>143</v>
      </c>
    </row>
    <row r="119" s="12" customFormat="true" ht="15.75" hidden="false" customHeight="true" outlineLevel="0" collapsed="false">
      <c r="B119" s="200"/>
      <c r="C119" s="201"/>
      <c r="D119" s="194" t="s">
        <v>153</v>
      </c>
      <c r="E119" s="201"/>
      <c r="F119" s="202" t="s">
        <v>404</v>
      </c>
      <c r="G119" s="201"/>
      <c r="H119" s="203" t="n">
        <v>15.849</v>
      </c>
      <c r="J119" s="201"/>
      <c r="K119" s="201"/>
      <c r="L119" s="204"/>
      <c r="M119" s="205"/>
      <c r="N119" s="201"/>
      <c r="O119" s="201"/>
      <c r="P119" s="201"/>
      <c r="Q119" s="201"/>
      <c r="R119" s="201"/>
      <c r="S119" s="201"/>
      <c r="T119" s="206"/>
      <c r="AT119" s="207" t="s">
        <v>153</v>
      </c>
      <c r="AU119" s="207" t="s">
        <v>85</v>
      </c>
      <c r="AV119" s="207" t="s">
        <v>85</v>
      </c>
      <c r="AW119" s="207" t="s">
        <v>116</v>
      </c>
      <c r="AX119" s="207" t="s">
        <v>76</v>
      </c>
      <c r="AY119" s="207" t="s">
        <v>143</v>
      </c>
    </row>
    <row r="120" s="12" customFormat="true" ht="15.75" hidden="false" customHeight="true" outlineLevel="0" collapsed="false">
      <c r="B120" s="208"/>
      <c r="C120" s="209"/>
      <c r="D120" s="194" t="s">
        <v>153</v>
      </c>
      <c r="E120" s="209"/>
      <c r="F120" s="210" t="s">
        <v>179</v>
      </c>
      <c r="G120" s="209"/>
      <c r="H120" s="211" t="n">
        <v>21.132</v>
      </c>
      <c r="J120" s="209"/>
      <c r="K120" s="209"/>
      <c r="L120" s="212"/>
      <c r="M120" s="213"/>
      <c r="N120" s="209"/>
      <c r="O120" s="209"/>
      <c r="P120" s="209"/>
      <c r="Q120" s="209"/>
      <c r="R120" s="209"/>
      <c r="S120" s="209"/>
      <c r="T120" s="214"/>
      <c r="AT120" s="215" t="s">
        <v>153</v>
      </c>
      <c r="AU120" s="215" t="s">
        <v>85</v>
      </c>
      <c r="AV120" s="215" t="s">
        <v>150</v>
      </c>
      <c r="AW120" s="215" t="s">
        <v>116</v>
      </c>
      <c r="AX120" s="215" t="s">
        <v>23</v>
      </c>
      <c r="AY120" s="215" t="s">
        <v>143</v>
      </c>
    </row>
    <row r="121" s="164" customFormat="true" ht="30.75" hidden="false" customHeight="true" outlineLevel="0" collapsed="false">
      <c r="B121" s="165"/>
      <c r="C121" s="166"/>
      <c r="D121" s="166" t="s">
        <v>75</v>
      </c>
      <c r="E121" s="175" t="s">
        <v>191</v>
      </c>
      <c r="F121" s="175" t="s">
        <v>405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53)</f>
        <v>0</v>
      </c>
      <c r="Q121" s="166"/>
      <c r="R121" s="171" t="n">
        <f aca="false">SUM($R$122:$R$153)</f>
        <v>2.0198535</v>
      </c>
      <c r="S121" s="166"/>
      <c r="T121" s="172" t="n">
        <f aca="false">SUM($T$122:$T$153)</f>
        <v>0</v>
      </c>
      <c r="AR121" s="173" t="s">
        <v>23</v>
      </c>
      <c r="AT121" s="173" t="s">
        <v>75</v>
      </c>
      <c r="AU121" s="173" t="s">
        <v>23</v>
      </c>
      <c r="AY121" s="173" t="s">
        <v>143</v>
      </c>
      <c r="BK121" s="174" t="n">
        <f aca="false">SUM($BK$122:$BK$153)</f>
        <v>0</v>
      </c>
    </row>
    <row r="122" s="12" customFormat="true" ht="15.75" hidden="false" customHeight="true" outlineLevel="0" collapsed="false">
      <c r="B122" s="34"/>
      <c r="C122" s="177" t="s">
        <v>211</v>
      </c>
      <c r="D122" s="177" t="s">
        <v>145</v>
      </c>
      <c r="E122" s="178" t="s">
        <v>406</v>
      </c>
      <c r="F122" s="179" t="s">
        <v>407</v>
      </c>
      <c r="G122" s="180" t="s">
        <v>254</v>
      </c>
      <c r="H122" s="181" t="n">
        <v>16.35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7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50</v>
      </c>
      <c r="AT122" s="118" t="s">
        <v>145</v>
      </c>
      <c r="AU122" s="118" t="s">
        <v>85</v>
      </c>
      <c r="AY122" s="12" t="s">
        <v>143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0</v>
      </c>
      <c r="BM122" s="118" t="s">
        <v>408</v>
      </c>
    </row>
    <row r="123" s="12" customFormat="true" ht="15.75" hidden="false" customHeight="true" outlineLevel="0" collapsed="false">
      <c r="B123" s="200"/>
      <c r="C123" s="201"/>
      <c r="D123" s="189" t="s">
        <v>153</v>
      </c>
      <c r="E123" s="202"/>
      <c r="F123" s="202" t="s">
        <v>409</v>
      </c>
      <c r="G123" s="201"/>
      <c r="H123" s="203" t="n">
        <v>16.35</v>
      </c>
      <c r="J123" s="201"/>
      <c r="K123" s="201"/>
      <c r="L123" s="204"/>
      <c r="M123" s="205"/>
      <c r="N123" s="201"/>
      <c r="O123" s="201"/>
      <c r="P123" s="201"/>
      <c r="Q123" s="201"/>
      <c r="R123" s="201"/>
      <c r="S123" s="201"/>
      <c r="T123" s="206"/>
      <c r="AT123" s="207" t="s">
        <v>153</v>
      </c>
      <c r="AU123" s="207" t="s">
        <v>85</v>
      </c>
      <c r="AV123" s="207" t="s">
        <v>85</v>
      </c>
      <c r="AW123" s="207" t="s">
        <v>116</v>
      </c>
      <c r="AX123" s="207" t="s">
        <v>23</v>
      </c>
      <c r="AY123" s="207" t="s">
        <v>143</v>
      </c>
    </row>
    <row r="124" s="12" customFormat="true" ht="15.75" hidden="false" customHeight="true" outlineLevel="0" collapsed="false">
      <c r="B124" s="34"/>
      <c r="C124" s="216" t="s">
        <v>216</v>
      </c>
      <c r="D124" s="216" t="s">
        <v>251</v>
      </c>
      <c r="E124" s="217" t="s">
        <v>410</v>
      </c>
      <c r="F124" s="218" t="s">
        <v>411</v>
      </c>
      <c r="G124" s="219" t="s">
        <v>254</v>
      </c>
      <c r="H124" s="220" t="n">
        <v>16.35</v>
      </c>
      <c r="I124" s="221"/>
      <c r="J124" s="222" t="n">
        <f aca="false">ROUND($I$124*$H$124,2)</f>
        <v>0</v>
      </c>
      <c r="K124" s="218"/>
      <c r="L124" s="223"/>
      <c r="M124" s="224"/>
      <c r="N124" s="225" t="s">
        <v>47</v>
      </c>
      <c r="O124" s="35"/>
      <c r="P124" s="186" t="n">
        <f aca="false">$O$124*$H$124</f>
        <v>0</v>
      </c>
      <c r="Q124" s="186" t="n">
        <v>0.00043</v>
      </c>
      <c r="R124" s="186" t="n">
        <f aca="false">$Q$124*$H$124</f>
        <v>0.0070305</v>
      </c>
      <c r="S124" s="186" t="n">
        <v>0</v>
      </c>
      <c r="T124" s="187" t="n">
        <f aca="false">$S$124*$H$124</f>
        <v>0</v>
      </c>
      <c r="AR124" s="118" t="s">
        <v>191</v>
      </c>
      <c r="AT124" s="118" t="s">
        <v>251</v>
      </c>
      <c r="AU124" s="118" t="s">
        <v>85</v>
      </c>
      <c r="AY124" s="12" t="s">
        <v>14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50</v>
      </c>
      <c r="BM124" s="118" t="s">
        <v>412</v>
      </c>
    </row>
    <row r="125" s="12" customFormat="true" ht="15.75" hidden="false" customHeight="true" outlineLevel="0" collapsed="false">
      <c r="B125" s="34"/>
      <c r="C125" s="180" t="s">
        <v>221</v>
      </c>
      <c r="D125" s="180" t="s">
        <v>145</v>
      </c>
      <c r="E125" s="178" t="s">
        <v>413</v>
      </c>
      <c r="F125" s="179" t="s">
        <v>414</v>
      </c>
      <c r="G125" s="180" t="s">
        <v>254</v>
      </c>
      <c r="H125" s="181" t="n">
        <v>1.8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7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50</v>
      </c>
      <c r="AT125" s="118" t="s">
        <v>145</v>
      </c>
      <c r="AU125" s="118" t="s">
        <v>85</v>
      </c>
      <c r="AY125" s="118" t="s">
        <v>14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50</v>
      </c>
      <c r="BM125" s="118" t="s">
        <v>415</v>
      </c>
    </row>
    <row r="126" s="12" customFormat="true" ht="15.75" hidden="false" customHeight="true" outlineLevel="0" collapsed="false">
      <c r="B126" s="34"/>
      <c r="C126" s="219" t="s">
        <v>10</v>
      </c>
      <c r="D126" s="219" t="s">
        <v>251</v>
      </c>
      <c r="E126" s="217" t="s">
        <v>416</v>
      </c>
      <c r="F126" s="218" t="s">
        <v>417</v>
      </c>
      <c r="G126" s="219" t="s">
        <v>254</v>
      </c>
      <c r="H126" s="220" t="n">
        <v>1.8</v>
      </c>
      <c r="I126" s="221"/>
      <c r="J126" s="222" t="n">
        <f aca="false">ROUND($I$126*$H$126,2)</f>
        <v>0</v>
      </c>
      <c r="K126" s="218"/>
      <c r="L126" s="223"/>
      <c r="M126" s="224"/>
      <c r="N126" s="225" t="s">
        <v>47</v>
      </c>
      <c r="O126" s="35"/>
      <c r="P126" s="186" t="n">
        <f aca="false">$O$126*$H$126</f>
        <v>0</v>
      </c>
      <c r="Q126" s="186" t="n">
        <v>0.00106</v>
      </c>
      <c r="R126" s="186" t="n">
        <f aca="false">$Q$126*$H$126</f>
        <v>0.001908</v>
      </c>
      <c r="S126" s="186" t="n">
        <v>0</v>
      </c>
      <c r="T126" s="187" t="n">
        <f aca="false">$S$126*$H$126</f>
        <v>0</v>
      </c>
      <c r="AR126" s="118" t="s">
        <v>191</v>
      </c>
      <c r="AT126" s="118" t="s">
        <v>251</v>
      </c>
      <c r="AU126" s="118" t="s">
        <v>85</v>
      </c>
      <c r="AY126" s="118" t="s">
        <v>143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50</v>
      </c>
      <c r="BM126" s="118" t="s">
        <v>418</v>
      </c>
    </row>
    <row r="127" s="12" customFormat="true" ht="15.75" hidden="false" customHeight="true" outlineLevel="0" collapsed="false">
      <c r="B127" s="34"/>
      <c r="C127" s="180" t="s">
        <v>234</v>
      </c>
      <c r="D127" s="180" t="s">
        <v>145</v>
      </c>
      <c r="E127" s="178" t="s">
        <v>419</v>
      </c>
      <c r="F127" s="179" t="s">
        <v>420</v>
      </c>
      <c r="G127" s="180" t="s">
        <v>254</v>
      </c>
      <c r="H127" s="181" t="n">
        <v>28.75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7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50</v>
      </c>
      <c r="AT127" s="118" t="s">
        <v>145</v>
      </c>
      <c r="AU127" s="118" t="s">
        <v>85</v>
      </c>
      <c r="AY127" s="118" t="s">
        <v>14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50</v>
      </c>
      <c r="BM127" s="118" t="s">
        <v>421</v>
      </c>
    </row>
    <row r="128" s="12" customFormat="true" ht="15.75" hidden="false" customHeight="true" outlineLevel="0" collapsed="false">
      <c r="B128" s="34"/>
      <c r="C128" s="219" t="s">
        <v>240</v>
      </c>
      <c r="D128" s="219" t="s">
        <v>251</v>
      </c>
      <c r="E128" s="217" t="s">
        <v>422</v>
      </c>
      <c r="F128" s="218" t="s">
        <v>423</v>
      </c>
      <c r="G128" s="219" t="s">
        <v>254</v>
      </c>
      <c r="H128" s="220" t="n">
        <v>28.75</v>
      </c>
      <c r="I128" s="221"/>
      <c r="J128" s="222" t="n">
        <f aca="false">ROUND($I$128*$H$128,2)</f>
        <v>0</v>
      </c>
      <c r="K128" s="218"/>
      <c r="L128" s="223"/>
      <c r="M128" s="224"/>
      <c r="N128" s="225" t="s">
        <v>47</v>
      </c>
      <c r="O128" s="35"/>
      <c r="P128" s="186" t="n">
        <f aca="false">$O$128*$H$128</f>
        <v>0</v>
      </c>
      <c r="Q128" s="186" t="n">
        <v>0.00148</v>
      </c>
      <c r="R128" s="186" t="n">
        <f aca="false">$Q$128*$H$128</f>
        <v>0.04255</v>
      </c>
      <c r="S128" s="186" t="n">
        <v>0</v>
      </c>
      <c r="T128" s="187" t="n">
        <f aca="false">$S$128*$H$128</f>
        <v>0</v>
      </c>
      <c r="AR128" s="118" t="s">
        <v>191</v>
      </c>
      <c r="AT128" s="118" t="s">
        <v>251</v>
      </c>
      <c r="AU128" s="118" t="s">
        <v>85</v>
      </c>
      <c r="AY128" s="118" t="s">
        <v>14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50</v>
      </c>
      <c r="BM128" s="118" t="s">
        <v>424</v>
      </c>
    </row>
    <row r="129" s="12" customFormat="true" ht="15.75" hidden="false" customHeight="true" outlineLevel="0" collapsed="false">
      <c r="B129" s="34"/>
      <c r="C129" s="180" t="s">
        <v>250</v>
      </c>
      <c r="D129" s="180" t="s">
        <v>145</v>
      </c>
      <c r="E129" s="178" t="s">
        <v>425</v>
      </c>
      <c r="F129" s="179" t="s">
        <v>426</v>
      </c>
      <c r="G129" s="180" t="s">
        <v>254</v>
      </c>
      <c r="H129" s="181" t="n">
        <v>45.95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7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50</v>
      </c>
      <c r="AT129" s="118" t="s">
        <v>145</v>
      </c>
      <c r="AU129" s="118" t="s">
        <v>85</v>
      </c>
      <c r="AY129" s="118" t="s">
        <v>14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0</v>
      </c>
      <c r="BM129" s="118" t="s">
        <v>427</v>
      </c>
    </row>
    <row r="130" s="12" customFormat="true" ht="15.75" hidden="false" customHeight="true" outlineLevel="0" collapsed="false">
      <c r="B130" s="200"/>
      <c r="C130" s="201"/>
      <c r="D130" s="189" t="s">
        <v>153</v>
      </c>
      <c r="E130" s="202"/>
      <c r="F130" s="202" t="s">
        <v>428</v>
      </c>
      <c r="G130" s="201"/>
      <c r="H130" s="203" t="n">
        <v>45.95</v>
      </c>
      <c r="J130" s="201"/>
      <c r="K130" s="201"/>
      <c r="L130" s="204"/>
      <c r="M130" s="205"/>
      <c r="N130" s="201"/>
      <c r="O130" s="201"/>
      <c r="P130" s="201"/>
      <c r="Q130" s="201"/>
      <c r="R130" s="201"/>
      <c r="S130" s="201"/>
      <c r="T130" s="206"/>
      <c r="AT130" s="207" t="s">
        <v>153</v>
      </c>
      <c r="AU130" s="207" t="s">
        <v>85</v>
      </c>
      <c r="AV130" s="207" t="s">
        <v>85</v>
      </c>
      <c r="AW130" s="207" t="s">
        <v>116</v>
      </c>
      <c r="AX130" s="207" t="s">
        <v>23</v>
      </c>
      <c r="AY130" s="207" t="s">
        <v>143</v>
      </c>
    </row>
    <row r="131" s="12" customFormat="true" ht="15.75" hidden="false" customHeight="true" outlineLevel="0" collapsed="false">
      <c r="B131" s="34"/>
      <c r="C131" s="216" t="s">
        <v>259</v>
      </c>
      <c r="D131" s="216" t="s">
        <v>251</v>
      </c>
      <c r="E131" s="217" t="s">
        <v>429</v>
      </c>
      <c r="F131" s="218" t="s">
        <v>430</v>
      </c>
      <c r="G131" s="219" t="s">
        <v>254</v>
      </c>
      <c r="H131" s="220" t="n">
        <v>45.95</v>
      </c>
      <c r="I131" s="221"/>
      <c r="J131" s="222" t="n">
        <f aca="false">ROUND($I$131*$H$131,2)</f>
        <v>0</v>
      </c>
      <c r="K131" s="218"/>
      <c r="L131" s="223"/>
      <c r="M131" s="224"/>
      <c r="N131" s="225" t="s">
        <v>47</v>
      </c>
      <c r="O131" s="35"/>
      <c r="P131" s="186" t="n">
        <f aca="false">$O$131*$H$131</f>
        <v>0</v>
      </c>
      <c r="Q131" s="186" t="n">
        <v>0.00214</v>
      </c>
      <c r="R131" s="186" t="n">
        <f aca="false">$Q$131*$H$131</f>
        <v>0.098333</v>
      </c>
      <c r="S131" s="186" t="n">
        <v>0</v>
      </c>
      <c r="T131" s="187" t="n">
        <f aca="false">$S$131*$H$131</f>
        <v>0</v>
      </c>
      <c r="AR131" s="118" t="s">
        <v>191</v>
      </c>
      <c r="AT131" s="118" t="s">
        <v>251</v>
      </c>
      <c r="AU131" s="118" t="s">
        <v>85</v>
      </c>
      <c r="AY131" s="12" t="s">
        <v>14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50</v>
      </c>
      <c r="BM131" s="118" t="s">
        <v>431</v>
      </c>
    </row>
    <row r="132" s="12" customFormat="true" ht="15.75" hidden="false" customHeight="true" outlineLevel="0" collapsed="false">
      <c r="B132" s="34"/>
      <c r="C132" s="180" t="s">
        <v>264</v>
      </c>
      <c r="D132" s="180" t="s">
        <v>145</v>
      </c>
      <c r="E132" s="178" t="s">
        <v>432</v>
      </c>
      <c r="F132" s="179" t="s">
        <v>433</v>
      </c>
      <c r="G132" s="180" t="s">
        <v>286</v>
      </c>
      <c r="H132" s="181" t="n">
        <v>2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7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50</v>
      </c>
      <c r="AT132" s="118" t="s">
        <v>145</v>
      </c>
      <c r="AU132" s="118" t="s">
        <v>85</v>
      </c>
      <c r="AY132" s="118" t="s">
        <v>14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50</v>
      </c>
      <c r="BM132" s="118" t="s">
        <v>434</v>
      </c>
    </row>
    <row r="133" s="12" customFormat="true" ht="15.75" hidden="false" customHeight="true" outlineLevel="0" collapsed="false">
      <c r="B133" s="34"/>
      <c r="C133" s="219" t="s">
        <v>9</v>
      </c>
      <c r="D133" s="219" t="s">
        <v>251</v>
      </c>
      <c r="E133" s="217" t="s">
        <v>435</v>
      </c>
      <c r="F133" s="218" t="s">
        <v>436</v>
      </c>
      <c r="G133" s="219" t="s">
        <v>286</v>
      </c>
      <c r="H133" s="220" t="n">
        <v>2</v>
      </c>
      <c r="I133" s="221"/>
      <c r="J133" s="222" t="n">
        <f aca="false">ROUND($I$133*$H$133,2)</f>
        <v>0</v>
      </c>
      <c r="K133" s="218"/>
      <c r="L133" s="223"/>
      <c r="M133" s="224"/>
      <c r="N133" s="225" t="s">
        <v>47</v>
      </c>
      <c r="O133" s="35"/>
      <c r="P133" s="186" t="n">
        <f aca="false">$O$133*$H$133</f>
        <v>0</v>
      </c>
      <c r="Q133" s="186" t="n">
        <v>0.000175</v>
      </c>
      <c r="R133" s="186" t="n">
        <f aca="false">$Q$133*$H$133</f>
        <v>0.00035</v>
      </c>
      <c r="S133" s="186" t="n">
        <v>0</v>
      </c>
      <c r="T133" s="187" t="n">
        <f aca="false">$S$133*$H$133</f>
        <v>0</v>
      </c>
      <c r="AR133" s="118" t="s">
        <v>191</v>
      </c>
      <c r="AT133" s="118" t="s">
        <v>251</v>
      </c>
      <c r="AU133" s="118" t="s">
        <v>85</v>
      </c>
      <c r="AY133" s="118" t="s">
        <v>14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50</v>
      </c>
      <c r="BM133" s="118" t="s">
        <v>437</v>
      </c>
    </row>
    <row r="134" s="12" customFormat="true" ht="15.75" hidden="false" customHeight="true" outlineLevel="0" collapsed="false">
      <c r="B134" s="34"/>
      <c r="C134" s="180" t="s">
        <v>274</v>
      </c>
      <c r="D134" s="180" t="s">
        <v>145</v>
      </c>
      <c r="E134" s="178" t="s">
        <v>438</v>
      </c>
      <c r="F134" s="179" t="s">
        <v>439</v>
      </c>
      <c r="G134" s="180" t="s">
        <v>286</v>
      </c>
      <c r="H134" s="181" t="n">
        <v>1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7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50</v>
      </c>
      <c r="AT134" s="118" t="s">
        <v>145</v>
      </c>
      <c r="AU134" s="118" t="s">
        <v>85</v>
      </c>
      <c r="AY134" s="118" t="s">
        <v>143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50</v>
      </c>
      <c r="BM134" s="118" t="s">
        <v>440</v>
      </c>
    </row>
    <row r="135" s="12" customFormat="true" ht="15.75" hidden="false" customHeight="true" outlineLevel="0" collapsed="false">
      <c r="B135" s="34"/>
      <c r="C135" s="219" t="s">
        <v>278</v>
      </c>
      <c r="D135" s="219" t="s">
        <v>251</v>
      </c>
      <c r="E135" s="217" t="s">
        <v>441</v>
      </c>
      <c r="F135" s="218" t="s">
        <v>442</v>
      </c>
      <c r="G135" s="219" t="s">
        <v>286</v>
      </c>
      <c r="H135" s="220" t="n">
        <v>1</v>
      </c>
      <c r="I135" s="221"/>
      <c r="J135" s="222" t="n">
        <f aca="false">ROUND($I$135*$H$135,2)</f>
        <v>0</v>
      </c>
      <c r="K135" s="218"/>
      <c r="L135" s="223"/>
      <c r="M135" s="224"/>
      <c r="N135" s="225" t="s">
        <v>47</v>
      </c>
      <c r="O135" s="35"/>
      <c r="P135" s="186" t="n">
        <f aca="false">$O$135*$H$135</f>
        <v>0</v>
      </c>
      <c r="Q135" s="186" t="n">
        <v>0.000318</v>
      </c>
      <c r="R135" s="186" t="n">
        <f aca="false">$Q$135*$H$135</f>
        <v>0.000318</v>
      </c>
      <c r="S135" s="186" t="n">
        <v>0</v>
      </c>
      <c r="T135" s="187" t="n">
        <f aca="false">$S$135*$H$135</f>
        <v>0</v>
      </c>
      <c r="AR135" s="118" t="s">
        <v>191</v>
      </c>
      <c r="AT135" s="118" t="s">
        <v>251</v>
      </c>
      <c r="AU135" s="118" t="s">
        <v>85</v>
      </c>
      <c r="AY135" s="118" t="s">
        <v>14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50</v>
      </c>
      <c r="BM135" s="118" t="s">
        <v>443</v>
      </c>
    </row>
    <row r="136" s="12" customFormat="true" ht="15.75" hidden="false" customHeight="true" outlineLevel="0" collapsed="false">
      <c r="B136" s="34"/>
      <c r="C136" s="180" t="s">
        <v>283</v>
      </c>
      <c r="D136" s="180" t="s">
        <v>145</v>
      </c>
      <c r="E136" s="178" t="s">
        <v>444</v>
      </c>
      <c r="F136" s="179" t="s">
        <v>445</v>
      </c>
      <c r="G136" s="180" t="s">
        <v>286</v>
      </c>
      <c r="H136" s="181" t="n">
        <v>2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7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50</v>
      </c>
      <c r="AT136" s="118" t="s">
        <v>145</v>
      </c>
      <c r="AU136" s="118" t="s">
        <v>85</v>
      </c>
      <c r="AY136" s="118" t="s">
        <v>143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0</v>
      </c>
      <c r="BM136" s="118" t="s">
        <v>446</v>
      </c>
    </row>
    <row r="137" s="12" customFormat="true" ht="15.75" hidden="false" customHeight="true" outlineLevel="0" collapsed="false">
      <c r="B137" s="34"/>
      <c r="C137" s="219" t="s">
        <v>288</v>
      </c>
      <c r="D137" s="219" t="s">
        <v>251</v>
      </c>
      <c r="E137" s="217" t="s">
        <v>447</v>
      </c>
      <c r="F137" s="218" t="s">
        <v>448</v>
      </c>
      <c r="G137" s="219" t="s">
        <v>286</v>
      </c>
      <c r="H137" s="220" t="n">
        <v>1</v>
      </c>
      <c r="I137" s="221"/>
      <c r="J137" s="222" t="n">
        <f aca="false">ROUND($I$137*$H$137,2)</f>
        <v>0</v>
      </c>
      <c r="K137" s="218"/>
      <c r="L137" s="223"/>
      <c r="M137" s="224"/>
      <c r="N137" s="225" t="s">
        <v>47</v>
      </c>
      <c r="O137" s="35"/>
      <c r="P137" s="186" t="n">
        <f aca="false">$O$137*$H$137</f>
        <v>0</v>
      </c>
      <c r="Q137" s="186" t="n">
        <v>0.000305</v>
      </c>
      <c r="R137" s="186" t="n">
        <f aca="false">$Q$137*$H$137</f>
        <v>0.000305</v>
      </c>
      <c r="S137" s="186" t="n">
        <v>0</v>
      </c>
      <c r="T137" s="187" t="n">
        <f aca="false">$S$137*$H$137</f>
        <v>0</v>
      </c>
      <c r="AR137" s="118" t="s">
        <v>191</v>
      </c>
      <c r="AT137" s="118" t="s">
        <v>251</v>
      </c>
      <c r="AU137" s="118" t="s">
        <v>85</v>
      </c>
      <c r="AY137" s="118" t="s">
        <v>14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50</v>
      </c>
      <c r="BM137" s="118" t="s">
        <v>449</v>
      </c>
    </row>
    <row r="138" s="12" customFormat="true" ht="15.75" hidden="false" customHeight="true" outlineLevel="0" collapsed="false">
      <c r="B138" s="34"/>
      <c r="C138" s="219" t="s">
        <v>292</v>
      </c>
      <c r="D138" s="219" t="s">
        <v>251</v>
      </c>
      <c r="E138" s="217" t="s">
        <v>450</v>
      </c>
      <c r="F138" s="218" t="s">
        <v>451</v>
      </c>
      <c r="G138" s="219" t="s">
        <v>286</v>
      </c>
      <c r="H138" s="220" t="n">
        <v>1</v>
      </c>
      <c r="I138" s="221"/>
      <c r="J138" s="222" t="n">
        <f aca="false">ROUND($I$138*$H$138,2)</f>
        <v>0</v>
      </c>
      <c r="K138" s="218"/>
      <c r="L138" s="223"/>
      <c r="M138" s="224"/>
      <c r="N138" s="225" t="s">
        <v>47</v>
      </c>
      <c r="O138" s="35"/>
      <c r="P138" s="186" t="n">
        <f aca="false">$O$138*$H$138</f>
        <v>0</v>
      </c>
      <c r="Q138" s="186" t="n">
        <v>0.00019</v>
      </c>
      <c r="R138" s="186" t="n">
        <f aca="false">$Q$138*$H$138</f>
        <v>0.00019</v>
      </c>
      <c r="S138" s="186" t="n">
        <v>0</v>
      </c>
      <c r="T138" s="187" t="n">
        <f aca="false">$S$138*$H$138</f>
        <v>0</v>
      </c>
      <c r="AR138" s="118" t="s">
        <v>191</v>
      </c>
      <c r="AT138" s="118" t="s">
        <v>251</v>
      </c>
      <c r="AU138" s="118" t="s">
        <v>85</v>
      </c>
      <c r="AY138" s="118" t="s">
        <v>14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50</v>
      </c>
      <c r="BM138" s="118" t="s">
        <v>452</v>
      </c>
    </row>
    <row r="139" s="12" customFormat="true" ht="15.75" hidden="false" customHeight="true" outlineLevel="0" collapsed="false">
      <c r="B139" s="34"/>
      <c r="C139" s="180" t="s">
        <v>299</v>
      </c>
      <c r="D139" s="180" t="s">
        <v>145</v>
      </c>
      <c r="E139" s="178" t="s">
        <v>453</v>
      </c>
      <c r="F139" s="179" t="s">
        <v>454</v>
      </c>
      <c r="G139" s="180" t="s">
        <v>286</v>
      </c>
      <c r="H139" s="181" t="n">
        <v>5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7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50</v>
      </c>
      <c r="AT139" s="118" t="s">
        <v>145</v>
      </c>
      <c r="AU139" s="118" t="s">
        <v>85</v>
      </c>
      <c r="AY139" s="118" t="s">
        <v>143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50</v>
      </c>
      <c r="BM139" s="118" t="s">
        <v>455</v>
      </c>
    </row>
    <row r="140" s="12" customFormat="true" ht="15.75" hidden="false" customHeight="true" outlineLevel="0" collapsed="false">
      <c r="B140" s="34"/>
      <c r="C140" s="219" t="s">
        <v>304</v>
      </c>
      <c r="D140" s="219" t="s">
        <v>251</v>
      </c>
      <c r="E140" s="217" t="s">
        <v>456</v>
      </c>
      <c r="F140" s="218" t="s">
        <v>457</v>
      </c>
      <c r="G140" s="219" t="s">
        <v>286</v>
      </c>
      <c r="H140" s="220" t="n">
        <v>4</v>
      </c>
      <c r="I140" s="221"/>
      <c r="J140" s="222" t="n">
        <f aca="false">ROUND($I$140*$H$140,2)</f>
        <v>0</v>
      </c>
      <c r="K140" s="218"/>
      <c r="L140" s="223"/>
      <c r="M140" s="224"/>
      <c r="N140" s="225" t="s">
        <v>47</v>
      </c>
      <c r="O140" s="35"/>
      <c r="P140" s="186" t="n">
        <f aca="false">$O$140*$H$140</f>
        <v>0</v>
      </c>
      <c r="Q140" s="186" t="n">
        <v>0.000388</v>
      </c>
      <c r="R140" s="186" t="n">
        <f aca="false">$Q$140*$H$140</f>
        <v>0.001552</v>
      </c>
      <c r="S140" s="186" t="n">
        <v>0</v>
      </c>
      <c r="T140" s="187" t="n">
        <f aca="false">$S$140*$H$140</f>
        <v>0</v>
      </c>
      <c r="AR140" s="118" t="s">
        <v>191</v>
      </c>
      <c r="AT140" s="118" t="s">
        <v>251</v>
      </c>
      <c r="AU140" s="118" t="s">
        <v>85</v>
      </c>
      <c r="AY140" s="118" t="s">
        <v>14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50</v>
      </c>
      <c r="BM140" s="118" t="s">
        <v>458</v>
      </c>
    </row>
    <row r="141" s="12" customFormat="true" ht="15.75" hidden="false" customHeight="true" outlineLevel="0" collapsed="false">
      <c r="B141" s="34"/>
      <c r="C141" s="219" t="s">
        <v>311</v>
      </c>
      <c r="D141" s="219" t="s">
        <v>251</v>
      </c>
      <c r="E141" s="217" t="s">
        <v>459</v>
      </c>
      <c r="F141" s="218" t="s">
        <v>460</v>
      </c>
      <c r="G141" s="219" t="s">
        <v>286</v>
      </c>
      <c r="H141" s="220" t="n">
        <v>1</v>
      </c>
      <c r="I141" s="221"/>
      <c r="J141" s="222" t="n">
        <f aca="false">ROUND($I$141*$H$141,2)</f>
        <v>0</v>
      </c>
      <c r="K141" s="218"/>
      <c r="L141" s="223"/>
      <c r="M141" s="224"/>
      <c r="N141" s="225" t="s">
        <v>47</v>
      </c>
      <c r="O141" s="35"/>
      <c r="P141" s="186" t="n">
        <f aca="false">$O$141*$H$141</f>
        <v>0</v>
      </c>
      <c r="Q141" s="186" t="n">
        <v>0.00036</v>
      </c>
      <c r="R141" s="186" t="n">
        <f aca="false">$Q$141*$H$141</f>
        <v>0.00036</v>
      </c>
      <c r="S141" s="186" t="n">
        <v>0</v>
      </c>
      <c r="T141" s="187" t="n">
        <f aca="false">$S$141*$H$141</f>
        <v>0</v>
      </c>
      <c r="AR141" s="118" t="s">
        <v>191</v>
      </c>
      <c r="AT141" s="118" t="s">
        <v>251</v>
      </c>
      <c r="AU141" s="118" t="s">
        <v>85</v>
      </c>
      <c r="AY141" s="118" t="s">
        <v>14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50</v>
      </c>
      <c r="BM141" s="118" t="s">
        <v>461</v>
      </c>
    </row>
    <row r="142" s="12" customFormat="true" ht="15.75" hidden="false" customHeight="true" outlineLevel="0" collapsed="false">
      <c r="B142" s="34"/>
      <c r="C142" s="180" t="s">
        <v>319</v>
      </c>
      <c r="D142" s="180" t="s">
        <v>145</v>
      </c>
      <c r="E142" s="178" t="s">
        <v>462</v>
      </c>
      <c r="F142" s="179" t="s">
        <v>463</v>
      </c>
      <c r="G142" s="180" t="s">
        <v>286</v>
      </c>
      <c r="H142" s="181" t="n">
        <v>1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7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50</v>
      </c>
      <c r="AT142" s="118" t="s">
        <v>145</v>
      </c>
      <c r="AU142" s="118" t="s">
        <v>85</v>
      </c>
      <c r="AY142" s="118" t="s">
        <v>14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50</v>
      </c>
      <c r="BM142" s="118" t="s">
        <v>464</v>
      </c>
    </row>
    <row r="143" s="12" customFormat="true" ht="15.75" hidden="false" customHeight="true" outlineLevel="0" collapsed="false">
      <c r="B143" s="34"/>
      <c r="C143" s="219" t="s">
        <v>325</v>
      </c>
      <c r="D143" s="219" t="s">
        <v>251</v>
      </c>
      <c r="E143" s="217" t="s">
        <v>465</v>
      </c>
      <c r="F143" s="218" t="s">
        <v>466</v>
      </c>
      <c r="G143" s="219" t="s">
        <v>286</v>
      </c>
      <c r="H143" s="220" t="n">
        <v>1</v>
      </c>
      <c r="I143" s="221"/>
      <c r="J143" s="222" t="n">
        <f aca="false">ROUND($I$143*$H$143,2)</f>
        <v>0</v>
      </c>
      <c r="K143" s="218"/>
      <c r="L143" s="223"/>
      <c r="M143" s="224"/>
      <c r="N143" s="225" t="s">
        <v>47</v>
      </c>
      <c r="O143" s="35"/>
      <c r="P143" s="186" t="n">
        <f aca="false">$O$143*$H$143</f>
        <v>0</v>
      </c>
      <c r="Q143" s="186" t="n">
        <v>0.000676</v>
      </c>
      <c r="R143" s="186" t="n">
        <f aca="false">$Q$143*$H$143</f>
        <v>0.000676</v>
      </c>
      <c r="S143" s="186" t="n">
        <v>0</v>
      </c>
      <c r="T143" s="187" t="n">
        <f aca="false">$S$143*$H$143</f>
        <v>0</v>
      </c>
      <c r="AR143" s="118" t="s">
        <v>191</v>
      </c>
      <c r="AT143" s="118" t="s">
        <v>251</v>
      </c>
      <c r="AU143" s="118" t="s">
        <v>85</v>
      </c>
      <c r="AY143" s="118" t="s">
        <v>14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50</v>
      </c>
      <c r="BM143" s="118" t="s">
        <v>467</v>
      </c>
    </row>
    <row r="144" s="12" customFormat="true" ht="15.75" hidden="false" customHeight="true" outlineLevel="0" collapsed="false">
      <c r="B144" s="34"/>
      <c r="C144" s="180" t="s">
        <v>468</v>
      </c>
      <c r="D144" s="180" t="s">
        <v>145</v>
      </c>
      <c r="E144" s="178" t="s">
        <v>469</v>
      </c>
      <c r="F144" s="179" t="s">
        <v>470</v>
      </c>
      <c r="G144" s="180" t="s">
        <v>254</v>
      </c>
      <c r="H144" s="181" t="n">
        <v>92.85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7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50</v>
      </c>
      <c r="AT144" s="118" t="s">
        <v>145</v>
      </c>
      <c r="AU144" s="118" t="s">
        <v>85</v>
      </c>
      <c r="AY144" s="118" t="s">
        <v>143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50</v>
      </c>
      <c r="BM144" s="118" t="s">
        <v>471</v>
      </c>
    </row>
    <row r="145" s="12" customFormat="true" ht="15.75" hidden="false" customHeight="true" outlineLevel="0" collapsed="false">
      <c r="B145" s="34"/>
      <c r="C145" s="180" t="s">
        <v>472</v>
      </c>
      <c r="D145" s="180" t="s">
        <v>145</v>
      </c>
      <c r="E145" s="178" t="s">
        <v>473</v>
      </c>
      <c r="F145" s="179" t="s">
        <v>474</v>
      </c>
      <c r="G145" s="180" t="s">
        <v>286</v>
      </c>
      <c r="H145" s="181" t="n">
        <v>4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7</v>
      </c>
      <c r="O145" s="35"/>
      <c r="P145" s="186" t="n">
        <f aca="false">$O$145*$H$145</f>
        <v>0</v>
      </c>
      <c r="Q145" s="186" t="n">
        <v>0.46005</v>
      </c>
      <c r="R145" s="186" t="n">
        <f aca="false">$Q$145*$H$145</f>
        <v>1.8402</v>
      </c>
      <c r="S145" s="186" t="n">
        <v>0</v>
      </c>
      <c r="T145" s="187" t="n">
        <f aca="false">$S$145*$H$145</f>
        <v>0</v>
      </c>
      <c r="AR145" s="118" t="s">
        <v>150</v>
      </c>
      <c r="AT145" s="118" t="s">
        <v>145</v>
      </c>
      <c r="AU145" s="118" t="s">
        <v>85</v>
      </c>
      <c r="AY145" s="118" t="s">
        <v>14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50</v>
      </c>
      <c r="BM145" s="118" t="s">
        <v>475</v>
      </c>
    </row>
    <row r="146" s="12" customFormat="true" ht="15.75" hidden="false" customHeight="true" outlineLevel="0" collapsed="false">
      <c r="B146" s="34"/>
      <c r="C146" s="180" t="s">
        <v>476</v>
      </c>
      <c r="D146" s="180" t="s">
        <v>145</v>
      </c>
      <c r="E146" s="178" t="s">
        <v>477</v>
      </c>
      <c r="F146" s="179" t="s">
        <v>478</v>
      </c>
      <c r="G146" s="180" t="s">
        <v>254</v>
      </c>
      <c r="H146" s="181" t="n">
        <v>92.85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7</v>
      </c>
      <c r="O146" s="35"/>
      <c r="P146" s="186" t="n">
        <f aca="false">$O$146*$H$146</f>
        <v>0</v>
      </c>
      <c r="Q146" s="186" t="n">
        <v>0.00019</v>
      </c>
      <c r="R146" s="186" t="n">
        <f aca="false">$Q$146*$H$146</f>
        <v>0.0176415</v>
      </c>
      <c r="S146" s="186" t="n">
        <v>0</v>
      </c>
      <c r="T146" s="187" t="n">
        <f aca="false">$S$146*$H$146</f>
        <v>0</v>
      </c>
      <c r="AR146" s="118" t="s">
        <v>150</v>
      </c>
      <c r="AT146" s="118" t="s">
        <v>145</v>
      </c>
      <c r="AU146" s="118" t="s">
        <v>85</v>
      </c>
      <c r="AY146" s="118" t="s">
        <v>143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50</v>
      </c>
      <c r="BM146" s="118" t="s">
        <v>479</v>
      </c>
    </row>
    <row r="147" s="12" customFormat="true" ht="15.75" hidden="false" customHeight="true" outlineLevel="0" collapsed="false">
      <c r="B147" s="34"/>
      <c r="C147" s="180" t="s">
        <v>480</v>
      </c>
      <c r="D147" s="180" t="s">
        <v>145</v>
      </c>
      <c r="E147" s="178" t="s">
        <v>481</v>
      </c>
      <c r="F147" s="179" t="s">
        <v>482</v>
      </c>
      <c r="G147" s="180" t="s">
        <v>254</v>
      </c>
      <c r="H147" s="181" t="n">
        <v>92.85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7</v>
      </c>
      <c r="O147" s="35"/>
      <c r="P147" s="186" t="n">
        <f aca="false">$O$147*$H$147</f>
        <v>0</v>
      </c>
      <c r="Q147" s="186" t="n">
        <v>7E-005</v>
      </c>
      <c r="R147" s="186" t="n">
        <f aca="false">$Q$147*$H$147</f>
        <v>0.0064995</v>
      </c>
      <c r="S147" s="186" t="n">
        <v>0</v>
      </c>
      <c r="T147" s="187" t="n">
        <f aca="false">$S$147*$H$147</f>
        <v>0</v>
      </c>
      <c r="AR147" s="118" t="s">
        <v>150</v>
      </c>
      <c r="AT147" s="118" t="s">
        <v>145</v>
      </c>
      <c r="AU147" s="118" t="s">
        <v>85</v>
      </c>
      <c r="AY147" s="118" t="s">
        <v>14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0</v>
      </c>
      <c r="BM147" s="118" t="s">
        <v>483</v>
      </c>
    </row>
    <row r="148" s="12" customFormat="true" ht="15.75" hidden="false" customHeight="true" outlineLevel="0" collapsed="false">
      <c r="B148" s="34"/>
      <c r="C148" s="180" t="s">
        <v>484</v>
      </c>
      <c r="D148" s="180" t="s">
        <v>145</v>
      </c>
      <c r="E148" s="178" t="s">
        <v>485</v>
      </c>
      <c r="F148" s="179" t="s">
        <v>486</v>
      </c>
      <c r="G148" s="180" t="s">
        <v>286</v>
      </c>
      <c r="H148" s="181" t="n">
        <v>2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7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50</v>
      </c>
      <c r="AT148" s="118" t="s">
        <v>145</v>
      </c>
      <c r="AU148" s="118" t="s">
        <v>85</v>
      </c>
      <c r="AY148" s="118" t="s">
        <v>143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50</v>
      </c>
      <c r="BM148" s="118" t="s">
        <v>487</v>
      </c>
    </row>
    <row r="149" s="12" customFormat="true" ht="15.75" hidden="false" customHeight="true" outlineLevel="0" collapsed="false">
      <c r="B149" s="34"/>
      <c r="C149" s="219" t="s">
        <v>488</v>
      </c>
      <c r="D149" s="219" t="s">
        <v>251</v>
      </c>
      <c r="E149" s="217" t="s">
        <v>489</v>
      </c>
      <c r="F149" s="218" t="s">
        <v>490</v>
      </c>
      <c r="G149" s="219" t="s">
        <v>286</v>
      </c>
      <c r="H149" s="220" t="n">
        <v>1</v>
      </c>
      <c r="I149" s="221"/>
      <c r="J149" s="222" t="n">
        <f aca="false">ROUND($I$149*$H$149,2)</f>
        <v>0</v>
      </c>
      <c r="K149" s="218"/>
      <c r="L149" s="223"/>
      <c r="M149" s="224"/>
      <c r="N149" s="225" t="s">
        <v>47</v>
      </c>
      <c r="O149" s="35"/>
      <c r="P149" s="186" t="n">
        <f aca="false">$O$149*$H$149</f>
        <v>0</v>
      </c>
      <c r="Q149" s="186" t="n">
        <v>0.00097</v>
      </c>
      <c r="R149" s="186" t="n">
        <f aca="false">$Q$149*$H$149</f>
        <v>0.00097</v>
      </c>
      <c r="S149" s="186" t="n">
        <v>0</v>
      </c>
      <c r="T149" s="187" t="n">
        <f aca="false">$S$149*$H$149</f>
        <v>0</v>
      </c>
      <c r="AR149" s="118" t="s">
        <v>191</v>
      </c>
      <c r="AT149" s="118" t="s">
        <v>251</v>
      </c>
      <c r="AU149" s="118" t="s">
        <v>85</v>
      </c>
      <c r="AY149" s="118" t="s">
        <v>14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50</v>
      </c>
      <c r="BM149" s="118" t="s">
        <v>491</v>
      </c>
    </row>
    <row r="150" s="12" customFormat="true" ht="15.75" hidden="false" customHeight="true" outlineLevel="0" collapsed="false">
      <c r="B150" s="34"/>
      <c r="C150" s="219" t="s">
        <v>492</v>
      </c>
      <c r="D150" s="219" t="s">
        <v>251</v>
      </c>
      <c r="E150" s="217" t="s">
        <v>493</v>
      </c>
      <c r="F150" s="218" t="s">
        <v>494</v>
      </c>
      <c r="G150" s="219" t="s">
        <v>286</v>
      </c>
      <c r="H150" s="220" t="n">
        <v>1</v>
      </c>
      <c r="I150" s="221"/>
      <c r="J150" s="222" t="n">
        <f aca="false">ROUND($I$150*$H$150,2)</f>
        <v>0</v>
      </c>
      <c r="K150" s="218"/>
      <c r="L150" s="223"/>
      <c r="M150" s="224"/>
      <c r="N150" s="225" t="s">
        <v>47</v>
      </c>
      <c r="O150" s="35"/>
      <c r="P150" s="186" t="n">
        <f aca="false">$O$150*$H$150</f>
        <v>0</v>
      </c>
      <c r="Q150" s="186" t="n">
        <v>0.00097</v>
      </c>
      <c r="R150" s="186" t="n">
        <f aca="false">$Q$150*$H$150</f>
        <v>0.00097</v>
      </c>
      <c r="S150" s="186" t="n">
        <v>0</v>
      </c>
      <c r="T150" s="187" t="n">
        <f aca="false">$S$150*$H$150</f>
        <v>0</v>
      </c>
      <c r="AR150" s="118" t="s">
        <v>191</v>
      </c>
      <c r="AT150" s="118" t="s">
        <v>251</v>
      </c>
      <c r="AU150" s="118" t="s">
        <v>85</v>
      </c>
      <c r="AY150" s="118" t="s">
        <v>14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50</v>
      </c>
      <c r="BM150" s="118" t="s">
        <v>495</v>
      </c>
    </row>
    <row r="151" s="12" customFormat="true" ht="15.75" hidden="false" customHeight="true" outlineLevel="0" collapsed="false">
      <c r="B151" s="34"/>
      <c r="C151" s="180" t="s">
        <v>496</v>
      </c>
      <c r="D151" s="180" t="s">
        <v>145</v>
      </c>
      <c r="E151" s="178" t="s">
        <v>497</v>
      </c>
      <c r="F151" s="179" t="s">
        <v>498</v>
      </c>
      <c r="G151" s="180" t="s">
        <v>286</v>
      </c>
      <c r="H151" s="181" t="n">
        <v>2</v>
      </c>
      <c r="I151" s="182"/>
      <c r="J151" s="183" t="n">
        <f aca="false">ROUND($I$151*$H$151,2)</f>
        <v>0</v>
      </c>
      <c r="K151" s="179"/>
      <c r="L151" s="58"/>
      <c r="M151" s="184"/>
      <c r="N151" s="185" t="s">
        <v>47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50</v>
      </c>
      <c r="AT151" s="118" t="s">
        <v>145</v>
      </c>
      <c r="AU151" s="118" t="s">
        <v>85</v>
      </c>
      <c r="AY151" s="118" t="s">
        <v>143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50</v>
      </c>
      <c r="BM151" s="118" t="s">
        <v>499</v>
      </c>
    </row>
    <row r="152" s="12" customFormat="true" ht="15.75" hidden="false" customHeight="true" outlineLevel="0" collapsed="false">
      <c r="B152" s="34"/>
      <c r="C152" s="180" t="s">
        <v>500</v>
      </c>
      <c r="D152" s="180" t="s">
        <v>145</v>
      </c>
      <c r="E152" s="178" t="s">
        <v>501</v>
      </c>
      <c r="F152" s="179" t="s">
        <v>502</v>
      </c>
      <c r="G152" s="180" t="s">
        <v>286</v>
      </c>
      <c r="H152" s="181" t="n">
        <v>1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7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50</v>
      </c>
      <c r="AT152" s="118" t="s">
        <v>145</v>
      </c>
      <c r="AU152" s="118" t="s">
        <v>85</v>
      </c>
      <c r="AY152" s="118" t="s">
        <v>14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50</v>
      </c>
      <c r="BM152" s="118" t="s">
        <v>503</v>
      </c>
    </row>
    <row r="153" s="12" customFormat="true" ht="15.75" hidden="false" customHeight="true" outlineLevel="0" collapsed="false">
      <c r="B153" s="34"/>
      <c r="C153" s="180" t="s">
        <v>504</v>
      </c>
      <c r="D153" s="180" t="s">
        <v>145</v>
      </c>
      <c r="E153" s="178" t="s">
        <v>505</v>
      </c>
      <c r="F153" s="179" t="s">
        <v>506</v>
      </c>
      <c r="G153" s="180" t="s">
        <v>334</v>
      </c>
      <c r="H153" s="181" t="n">
        <v>1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7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50</v>
      </c>
      <c r="AT153" s="118" t="s">
        <v>145</v>
      </c>
      <c r="AU153" s="118" t="s">
        <v>85</v>
      </c>
      <c r="AY153" s="118" t="s">
        <v>14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50</v>
      </c>
      <c r="BM153" s="118" t="s">
        <v>507</v>
      </c>
    </row>
    <row r="154" s="164" customFormat="true" ht="30.75" hidden="false" customHeight="true" outlineLevel="0" collapsed="false">
      <c r="B154" s="165"/>
      <c r="C154" s="166"/>
      <c r="D154" s="166" t="s">
        <v>75</v>
      </c>
      <c r="E154" s="175" t="s">
        <v>309</v>
      </c>
      <c r="F154" s="175" t="s">
        <v>508</v>
      </c>
      <c r="G154" s="166"/>
      <c r="H154" s="166"/>
      <c r="J154" s="176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6)</f>
        <v>0</v>
      </c>
      <c r="Q154" s="166"/>
      <c r="R154" s="171" t="n">
        <f aca="false">SUM($R$155:$R$156)</f>
        <v>0</v>
      </c>
      <c r="S154" s="166"/>
      <c r="T154" s="172" t="n">
        <f aca="false">SUM($T$155:$T$156)</f>
        <v>0</v>
      </c>
      <c r="AR154" s="173" t="s">
        <v>23</v>
      </c>
      <c r="AT154" s="173" t="s">
        <v>75</v>
      </c>
      <c r="AU154" s="173" t="s">
        <v>23</v>
      </c>
      <c r="AY154" s="173" t="s">
        <v>143</v>
      </c>
      <c r="BK154" s="174" t="n">
        <f aca="false">SUM($BK$155:$BK$156)</f>
        <v>0</v>
      </c>
    </row>
    <row r="155" s="12" customFormat="true" ht="15.75" hidden="false" customHeight="true" outlineLevel="0" collapsed="false">
      <c r="B155" s="34"/>
      <c r="C155" s="180" t="s">
        <v>509</v>
      </c>
      <c r="D155" s="180" t="s">
        <v>145</v>
      </c>
      <c r="E155" s="178" t="s">
        <v>510</v>
      </c>
      <c r="F155" s="179" t="s">
        <v>511</v>
      </c>
      <c r="G155" s="180" t="s">
        <v>199</v>
      </c>
      <c r="H155" s="181" t="n">
        <v>2.242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7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50</v>
      </c>
      <c r="AT155" s="118" t="s">
        <v>145</v>
      </c>
      <c r="AU155" s="118" t="s">
        <v>85</v>
      </c>
      <c r="AY155" s="118" t="s">
        <v>14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50</v>
      </c>
      <c r="BM155" s="118" t="s">
        <v>512</v>
      </c>
    </row>
    <row r="156" s="12" customFormat="true" ht="15.75" hidden="false" customHeight="true" outlineLevel="0" collapsed="false">
      <c r="B156" s="34"/>
      <c r="C156" s="180" t="s">
        <v>513</v>
      </c>
      <c r="D156" s="180" t="s">
        <v>145</v>
      </c>
      <c r="E156" s="178" t="s">
        <v>514</v>
      </c>
      <c r="F156" s="179" t="s">
        <v>515</v>
      </c>
      <c r="G156" s="180" t="s">
        <v>199</v>
      </c>
      <c r="H156" s="181" t="n">
        <v>2.242</v>
      </c>
      <c r="I156" s="182"/>
      <c r="J156" s="183" t="n">
        <f aca="false">ROUND($I$156*$H$156,2)</f>
        <v>0</v>
      </c>
      <c r="K156" s="179"/>
      <c r="L156" s="58"/>
      <c r="M156" s="184"/>
      <c r="N156" s="185" t="s">
        <v>47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50</v>
      </c>
      <c r="AT156" s="118" t="s">
        <v>145</v>
      </c>
      <c r="AU156" s="118" t="s">
        <v>85</v>
      </c>
      <c r="AY156" s="118" t="s">
        <v>143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50</v>
      </c>
      <c r="BM156" s="118" t="s">
        <v>516</v>
      </c>
    </row>
    <row r="157" s="164" customFormat="true" ht="37.5" hidden="false" customHeight="true" outlineLevel="0" collapsed="false">
      <c r="B157" s="165"/>
      <c r="C157" s="166"/>
      <c r="D157" s="166" t="s">
        <v>75</v>
      </c>
      <c r="E157" s="167" t="s">
        <v>315</v>
      </c>
      <c r="F157" s="167" t="s">
        <v>517</v>
      </c>
      <c r="G157" s="166"/>
      <c r="H157" s="166"/>
      <c r="J157" s="168" t="n">
        <f aca="false">$BK$157</f>
        <v>0</v>
      </c>
      <c r="K157" s="166"/>
      <c r="L157" s="169"/>
      <c r="M157" s="170"/>
      <c r="N157" s="166"/>
      <c r="O157" s="166"/>
      <c r="P157" s="171" t="n">
        <f aca="false">$P$158</f>
        <v>0</v>
      </c>
      <c r="Q157" s="166"/>
      <c r="R157" s="171" t="n">
        <f aca="false">$R$158</f>
        <v>0.00526</v>
      </c>
      <c r="S157" s="166"/>
      <c r="T157" s="172" t="n">
        <f aca="false">$T$158</f>
        <v>0</v>
      </c>
      <c r="AR157" s="173" t="s">
        <v>85</v>
      </c>
      <c r="AT157" s="173" t="s">
        <v>75</v>
      </c>
      <c r="AU157" s="173" t="s">
        <v>76</v>
      </c>
      <c r="AY157" s="173" t="s">
        <v>143</v>
      </c>
      <c r="BK157" s="174" t="n">
        <f aca="false">$BK$158</f>
        <v>0</v>
      </c>
    </row>
    <row r="158" s="164" customFormat="true" ht="21" hidden="false" customHeight="true" outlineLevel="0" collapsed="false">
      <c r="B158" s="165"/>
      <c r="C158" s="166"/>
      <c r="D158" s="166" t="s">
        <v>75</v>
      </c>
      <c r="E158" s="175" t="s">
        <v>518</v>
      </c>
      <c r="F158" s="175" t="s">
        <v>519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62)</f>
        <v>0</v>
      </c>
      <c r="Q158" s="166"/>
      <c r="R158" s="171" t="n">
        <f aca="false">SUM($R$159:$R$162)</f>
        <v>0.00526</v>
      </c>
      <c r="S158" s="166"/>
      <c r="T158" s="172" t="n">
        <f aca="false">SUM($T$159:$T$162)</f>
        <v>0</v>
      </c>
      <c r="AR158" s="173" t="s">
        <v>85</v>
      </c>
      <c r="AT158" s="173" t="s">
        <v>75</v>
      </c>
      <c r="AU158" s="173" t="s">
        <v>23</v>
      </c>
      <c r="AY158" s="173" t="s">
        <v>143</v>
      </c>
      <c r="BK158" s="174" t="n">
        <f aca="false">SUM($BK$159:$BK$162)</f>
        <v>0</v>
      </c>
    </row>
    <row r="159" s="12" customFormat="true" ht="15.75" hidden="false" customHeight="true" outlineLevel="0" collapsed="false">
      <c r="B159" s="34"/>
      <c r="C159" s="180" t="s">
        <v>520</v>
      </c>
      <c r="D159" s="180" t="s">
        <v>145</v>
      </c>
      <c r="E159" s="178" t="s">
        <v>521</v>
      </c>
      <c r="F159" s="179" t="s">
        <v>522</v>
      </c>
      <c r="G159" s="180" t="s">
        <v>286</v>
      </c>
      <c r="H159" s="181" t="n">
        <v>2</v>
      </c>
      <c r="I159" s="182"/>
      <c r="J159" s="183" t="n">
        <f aca="false">ROUND($I$159*$H$159,2)</f>
        <v>0</v>
      </c>
      <c r="K159" s="179"/>
      <c r="L159" s="58"/>
      <c r="M159" s="184"/>
      <c r="N159" s="185" t="s">
        <v>47</v>
      </c>
      <c r="O159" s="35"/>
      <c r="P159" s="186" t="n">
        <f aca="false">$O$159*$H$159</f>
        <v>0</v>
      </c>
      <c r="Q159" s="186" t="n">
        <v>0.00132</v>
      </c>
      <c r="R159" s="186" t="n">
        <f aca="false">$Q$159*$H$159</f>
        <v>0.00264</v>
      </c>
      <c r="S159" s="186" t="n">
        <v>0</v>
      </c>
      <c r="T159" s="187" t="n">
        <f aca="false">$S$159*$H$159</f>
        <v>0</v>
      </c>
      <c r="AR159" s="118" t="s">
        <v>234</v>
      </c>
      <c r="AT159" s="118" t="s">
        <v>145</v>
      </c>
      <c r="AU159" s="118" t="s">
        <v>85</v>
      </c>
      <c r="AY159" s="118" t="s">
        <v>143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234</v>
      </c>
      <c r="BM159" s="118" t="s">
        <v>523</v>
      </c>
    </row>
    <row r="160" s="12" customFormat="true" ht="15.75" hidden="false" customHeight="true" outlineLevel="0" collapsed="false">
      <c r="B160" s="34"/>
      <c r="C160" s="180" t="s">
        <v>524</v>
      </c>
      <c r="D160" s="180" t="s">
        <v>145</v>
      </c>
      <c r="E160" s="178" t="s">
        <v>525</v>
      </c>
      <c r="F160" s="179" t="s">
        <v>526</v>
      </c>
      <c r="G160" s="180" t="s">
        <v>286</v>
      </c>
      <c r="H160" s="181" t="n">
        <v>1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7</v>
      </c>
      <c r="O160" s="35"/>
      <c r="P160" s="186" t="n">
        <f aca="false">$O$160*$H$160</f>
        <v>0</v>
      </c>
      <c r="Q160" s="186" t="n">
        <v>0.00262</v>
      </c>
      <c r="R160" s="186" t="n">
        <f aca="false">$Q$160*$H$160</f>
        <v>0.00262</v>
      </c>
      <c r="S160" s="186" t="n">
        <v>0</v>
      </c>
      <c r="T160" s="187" t="n">
        <f aca="false">$S$160*$H$160</f>
        <v>0</v>
      </c>
      <c r="AR160" s="118" t="s">
        <v>234</v>
      </c>
      <c r="AT160" s="118" t="s">
        <v>145</v>
      </c>
      <c r="AU160" s="118" t="s">
        <v>85</v>
      </c>
      <c r="AY160" s="118" t="s">
        <v>14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234</v>
      </c>
      <c r="BM160" s="118" t="s">
        <v>527</v>
      </c>
    </row>
    <row r="161" s="12" customFormat="true" ht="15.75" hidden="false" customHeight="true" outlineLevel="0" collapsed="false">
      <c r="B161" s="34"/>
      <c r="C161" s="180" t="s">
        <v>528</v>
      </c>
      <c r="D161" s="180" t="s">
        <v>145</v>
      </c>
      <c r="E161" s="178" t="s">
        <v>529</v>
      </c>
      <c r="F161" s="179" t="s">
        <v>530</v>
      </c>
      <c r="G161" s="180" t="s">
        <v>199</v>
      </c>
      <c r="H161" s="181" t="n">
        <v>0.005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7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234</v>
      </c>
      <c r="AT161" s="118" t="s">
        <v>145</v>
      </c>
      <c r="AU161" s="118" t="s">
        <v>85</v>
      </c>
      <c r="AY161" s="118" t="s">
        <v>14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234</v>
      </c>
      <c r="BM161" s="118" t="s">
        <v>531</v>
      </c>
    </row>
    <row r="162" s="12" customFormat="true" ht="15.75" hidden="false" customHeight="true" outlineLevel="0" collapsed="false">
      <c r="B162" s="34"/>
      <c r="C162" s="180" t="s">
        <v>532</v>
      </c>
      <c r="D162" s="180" t="s">
        <v>145</v>
      </c>
      <c r="E162" s="178" t="s">
        <v>533</v>
      </c>
      <c r="F162" s="179" t="s">
        <v>534</v>
      </c>
      <c r="G162" s="180" t="s">
        <v>334</v>
      </c>
      <c r="H162" s="181" t="n">
        <v>1</v>
      </c>
      <c r="I162" s="182"/>
      <c r="J162" s="183" t="n">
        <f aca="false">ROUND($I$162*$H$162,2)</f>
        <v>0</v>
      </c>
      <c r="K162" s="179"/>
      <c r="L162" s="58"/>
      <c r="M162" s="184"/>
      <c r="N162" s="230" t="s">
        <v>47</v>
      </c>
      <c r="O162" s="228"/>
      <c r="P162" s="231" t="n">
        <f aca="false">$O$162*$H$162</f>
        <v>0</v>
      </c>
      <c r="Q162" s="231" t="n">
        <v>0</v>
      </c>
      <c r="R162" s="231" t="n">
        <f aca="false">$Q$162*$H$162</f>
        <v>0</v>
      </c>
      <c r="S162" s="231" t="n">
        <v>0</v>
      </c>
      <c r="T162" s="232" t="n">
        <f aca="false">$S$162*$H$162</f>
        <v>0</v>
      </c>
      <c r="AR162" s="118" t="s">
        <v>234</v>
      </c>
      <c r="AT162" s="118" t="s">
        <v>145</v>
      </c>
      <c r="AU162" s="118" t="s">
        <v>85</v>
      </c>
      <c r="AY162" s="118" t="s">
        <v>143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234</v>
      </c>
      <c r="BM162" s="118" t="s">
        <v>535</v>
      </c>
    </row>
    <row r="163" s="12" customFormat="true" ht="7.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33"/>
      <c r="J163" s="54"/>
      <c r="K163" s="54"/>
      <c r="L163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3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>483 95 013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Zahrada Olomouc s.r.o.</v>
      </c>
      <c r="F21" s="35"/>
      <c r="G21" s="35"/>
      <c r="H21" s="35"/>
      <c r="I21" s="116" t="s">
        <v>34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8:$BE$82),2)</f>
        <v>0</v>
      </c>
      <c r="G30" s="35"/>
      <c r="H30" s="35"/>
      <c r="I30" s="128" t="n">
        <v>0.21</v>
      </c>
      <c r="J30" s="127" t="n">
        <f aca="false">ROUND(ROUND((SUM($BE$78:$BE$8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8:$BF$82),2)</f>
        <v>0</v>
      </c>
      <c r="G31" s="35"/>
      <c r="H31" s="35"/>
      <c r="I31" s="128" t="n">
        <v>0.15</v>
      </c>
      <c r="J31" s="127" t="n">
        <f aca="false">ROUND(ROUND((SUM($BF$78:$BF$8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8:$BG$8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8:$BH$8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8:$BI$8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D.2.2 - Připojení elektřin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124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537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Modernizace provozu Dykových školek v k.ú. Křtiny - I. etapa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1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D.2.2 - Připojení elektřin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Křtiny</v>
      </c>
      <c r="G72" s="35"/>
      <c r="H72" s="35"/>
      <c r="I72" s="116" t="s">
        <v>26</v>
      </c>
      <c r="J72" s="117" t="str">
        <f aca="false">IF($J$12="","",$J$12)</f>
        <v>09.06.2016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endelova univerzita v Brně</v>
      </c>
      <c r="G74" s="35"/>
      <c r="H74" s="35"/>
      <c r="I74" s="116" t="s">
        <v>37</v>
      </c>
      <c r="J74" s="28" t="str">
        <f aca="false">$E$21</f>
        <v>Zahrada Olomouc s.r.o.</v>
      </c>
      <c r="K74" s="35"/>
      <c r="L74" s="58"/>
    </row>
    <row r="75" s="12" customFormat="true" ht="15" hidden="false" customHeight="true" outlineLevel="0" collapsed="false">
      <c r="B75" s="34"/>
      <c r="C75" s="27" t="s">
        <v>35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7</v>
      </c>
      <c r="D77" s="156" t="s">
        <v>61</v>
      </c>
      <c r="E77" s="156" t="s">
        <v>57</v>
      </c>
      <c r="F77" s="156" t="s">
        <v>128</v>
      </c>
      <c r="G77" s="156" t="s">
        <v>129</v>
      </c>
      <c r="H77" s="156" t="s">
        <v>130</v>
      </c>
      <c r="I77" s="157" t="s">
        <v>131</v>
      </c>
      <c r="J77" s="156" t="s">
        <v>132</v>
      </c>
      <c r="K77" s="158" t="s">
        <v>133</v>
      </c>
      <c r="L77" s="159"/>
      <c r="M77" s="79" t="s">
        <v>134</v>
      </c>
      <c r="N77" s="80" t="s">
        <v>46</v>
      </c>
      <c r="O77" s="80" t="s">
        <v>135</v>
      </c>
      <c r="P77" s="80" t="s">
        <v>136</v>
      </c>
      <c r="Q77" s="80" t="s">
        <v>137</v>
      </c>
      <c r="R77" s="80" t="s">
        <v>138</v>
      </c>
      <c r="S77" s="80" t="s">
        <v>139</v>
      </c>
      <c r="T77" s="81" t="s">
        <v>140</v>
      </c>
    </row>
    <row r="78" s="12" customFormat="true" ht="30" hidden="false" customHeight="true" outlineLevel="0" collapsed="false">
      <c r="B78" s="34"/>
      <c r="C78" s="86" t="s">
        <v>115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5</v>
      </c>
      <c r="AU78" s="12" t="s">
        <v>116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5</v>
      </c>
      <c r="E79" s="167" t="s">
        <v>315</v>
      </c>
      <c r="F79" s="167" t="s">
        <v>316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5</v>
      </c>
      <c r="AT79" s="173" t="s">
        <v>75</v>
      </c>
      <c r="AU79" s="173" t="s">
        <v>76</v>
      </c>
      <c r="AY79" s="173" t="s">
        <v>143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5</v>
      </c>
      <c r="E80" s="175" t="s">
        <v>538</v>
      </c>
      <c r="F80" s="175" t="s">
        <v>539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2)</f>
        <v>0</v>
      </c>
      <c r="Q80" s="166"/>
      <c r="R80" s="171" t="n">
        <f aca="false">SUM($R$81:$R$82)</f>
        <v>0</v>
      </c>
      <c r="S80" s="166"/>
      <c r="T80" s="172" t="n">
        <f aca="false">SUM($T$81:$T$82)</f>
        <v>0</v>
      </c>
      <c r="AR80" s="173" t="s">
        <v>85</v>
      </c>
      <c r="AT80" s="173" t="s">
        <v>75</v>
      </c>
      <c r="AU80" s="173" t="s">
        <v>23</v>
      </c>
      <c r="AY80" s="173" t="s">
        <v>143</v>
      </c>
      <c r="BK80" s="174" t="n">
        <f aca="false">SUM($BK$81:$BK$82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45</v>
      </c>
      <c r="E81" s="178" t="s">
        <v>293</v>
      </c>
      <c r="F81" s="179" t="s">
        <v>540</v>
      </c>
      <c r="G81" s="180" t="s">
        <v>334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185" t="s">
        <v>47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234</v>
      </c>
      <c r="AT81" s="118" t="s">
        <v>145</v>
      </c>
      <c r="AU81" s="118" t="s">
        <v>85</v>
      </c>
      <c r="AY81" s="12" t="s">
        <v>143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234</v>
      </c>
      <c r="BM81" s="118" t="s">
        <v>541</v>
      </c>
    </row>
    <row r="82" s="12" customFormat="true" ht="30.75" hidden="false" customHeight="true" outlineLevel="0" collapsed="false">
      <c r="B82" s="34"/>
      <c r="C82" s="35"/>
      <c r="D82" s="189" t="s">
        <v>256</v>
      </c>
      <c r="E82" s="35"/>
      <c r="F82" s="226" t="s">
        <v>542</v>
      </c>
      <c r="G82" s="35"/>
      <c r="H82" s="35"/>
      <c r="J82" s="35"/>
      <c r="K82" s="35"/>
      <c r="L82" s="58"/>
      <c r="M82" s="227"/>
      <c r="N82" s="228"/>
      <c r="O82" s="228"/>
      <c r="P82" s="228"/>
      <c r="Q82" s="228"/>
      <c r="R82" s="228"/>
      <c r="S82" s="228"/>
      <c r="T82" s="229"/>
      <c r="AT82" s="12" t="s">
        <v>256</v>
      </c>
      <c r="AU82" s="12" t="s">
        <v>85</v>
      </c>
    </row>
    <row r="83" s="12" customFormat="true" ht="7.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4"/>
      <c r="L83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odernizace provozu Dykových školek v k.ú. Křtiny - I. etapa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4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6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1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8:$BE$94),2)</f>
        <v>0</v>
      </c>
      <c r="G30" s="35"/>
      <c r="H30" s="35"/>
      <c r="I30" s="128" t="n">
        <v>0.21</v>
      </c>
      <c r="J30" s="127" t="n">
        <f aca="false">ROUND(ROUND((SUM($BE$78:$BE$9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8:$BF$94),2)</f>
        <v>0</v>
      </c>
      <c r="G31" s="35"/>
      <c r="H31" s="35"/>
      <c r="I31" s="128" t="n">
        <v>0.15</v>
      </c>
      <c r="J31" s="127" t="n">
        <f aca="false">ROUND(ROUND((SUM($BF$78:$BF$9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8:$BG$9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8:$BH$9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8:$BI$9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2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odernizace provozu Dykových školek v k.ú. Křtiny - I. etapa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RN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Křtiny</v>
      </c>
      <c r="G49" s="35"/>
      <c r="H49" s="35"/>
      <c r="I49" s="116" t="s">
        <v>26</v>
      </c>
      <c r="J49" s="117" t="str">
        <f aca="false">IF($J$12="","",$J$12)</f>
        <v>09.06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endelova univerzita v Brně</v>
      </c>
      <c r="G51" s="35"/>
      <c r="H51" s="35"/>
      <c r="I51" s="116" t="s">
        <v>37</v>
      </c>
      <c r="J51" s="28" t="str">
        <f aca="false">$E$21</f>
        <v>Zahrada Olomouc s.r.o.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3</v>
      </c>
      <c r="D54" s="46"/>
      <c r="E54" s="46"/>
      <c r="F54" s="46"/>
      <c r="G54" s="46"/>
      <c r="H54" s="46"/>
      <c r="I54" s="138"/>
      <c r="J54" s="139" t="s">
        <v>114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5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16</v>
      </c>
    </row>
    <row r="57" s="93" customFormat="true" ht="25.5" hidden="false" customHeight="true" outlineLevel="0" collapsed="false">
      <c r="B57" s="140"/>
      <c r="C57" s="141"/>
      <c r="D57" s="142" t="s">
        <v>543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544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Modernizace provozu Dykových školek v k.ú. Křtiny - I. etapa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1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VRN - 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Křtiny</v>
      </c>
      <c r="G72" s="35"/>
      <c r="H72" s="35"/>
      <c r="I72" s="116" t="s">
        <v>26</v>
      </c>
      <c r="J72" s="117" t="str">
        <f aca="false">IF($J$12="","",$J$12)</f>
        <v>09.06.2016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endelova univerzita v Brně</v>
      </c>
      <c r="G74" s="35"/>
      <c r="H74" s="35"/>
      <c r="I74" s="116" t="s">
        <v>37</v>
      </c>
      <c r="J74" s="28" t="str">
        <f aca="false">$E$21</f>
        <v>Zahrada Olomouc s.r.o.</v>
      </c>
      <c r="K74" s="35"/>
      <c r="L74" s="58"/>
    </row>
    <row r="75" s="12" customFormat="true" ht="15" hidden="false" customHeight="true" outlineLevel="0" collapsed="false">
      <c r="B75" s="34"/>
      <c r="C75" s="27" t="s">
        <v>35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7</v>
      </c>
      <c r="D77" s="156" t="s">
        <v>61</v>
      </c>
      <c r="E77" s="156" t="s">
        <v>57</v>
      </c>
      <c r="F77" s="156" t="s">
        <v>128</v>
      </c>
      <c r="G77" s="156" t="s">
        <v>129</v>
      </c>
      <c r="H77" s="156" t="s">
        <v>130</v>
      </c>
      <c r="I77" s="157" t="s">
        <v>131</v>
      </c>
      <c r="J77" s="156" t="s">
        <v>132</v>
      </c>
      <c r="K77" s="158" t="s">
        <v>133</v>
      </c>
      <c r="L77" s="159"/>
      <c r="M77" s="79" t="s">
        <v>134</v>
      </c>
      <c r="N77" s="80" t="s">
        <v>46</v>
      </c>
      <c r="O77" s="80" t="s">
        <v>135</v>
      </c>
      <c r="P77" s="80" t="s">
        <v>136</v>
      </c>
      <c r="Q77" s="80" t="s">
        <v>137</v>
      </c>
      <c r="R77" s="80" t="s">
        <v>138</v>
      </c>
      <c r="S77" s="80" t="s">
        <v>139</v>
      </c>
      <c r="T77" s="81" t="s">
        <v>140</v>
      </c>
    </row>
    <row r="78" s="12" customFormat="true" ht="30" hidden="false" customHeight="true" outlineLevel="0" collapsed="false">
      <c r="B78" s="34"/>
      <c r="C78" s="86" t="s">
        <v>115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5</v>
      </c>
      <c r="AU78" s="12" t="s">
        <v>116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5</v>
      </c>
      <c r="E79" s="167" t="s">
        <v>101</v>
      </c>
      <c r="F79" s="167" t="s">
        <v>102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72</v>
      </c>
      <c r="AT79" s="173" t="s">
        <v>75</v>
      </c>
      <c r="AU79" s="173" t="s">
        <v>76</v>
      </c>
      <c r="AY79" s="173" t="s">
        <v>143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5</v>
      </c>
      <c r="E80" s="175" t="s">
        <v>545</v>
      </c>
      <c r="F80" s="175" t="s">
        <v>546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4)</f>
        <v>0</v>
      </c>
      <c r="Q80" s="166"/>
      <c r="R80" s="171" t="n">
        <f aca="false">SUM($R$81:$R$94)</f>
        <v>0</v>
      </c>
      <c r="S80" s="166"/>
      <c r="T80" s="172" t="n">
        <f aca="false">SUM($T$81:$T$94)</f>
        <v>0</v>
      </c>
      <c r="AR80" s="173" t="s">
        <v>172</v>
      </c>
      <c r="AT80" s="173" t="s">
        <v>75</v>
      </c>
      <c r="AU80" s="173" t="s">
        <v>23</v>
      </c>
      <c r="AY80" s="173" t="s">
        <v>143</v>
      </c>
      <c r="BK80" s="174" t="n">
        <f aca="false">SUM($BK$81:$BK$94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45</v>
      </c>
      <c r="E81" s="178" t="s">
        <v>547</v>
      </c>
      <c r="F81" s="179" t="s">
        <v>548</v>
      </c>
      <c r="G81" s="180" t="s">
        <v>334</v>
      </c>
      <c r="H81" s="181" t="n">
        <v>1</v>
      </c>
      <c r="I81" s="182"/>
      <c r="J81" s="183" t="n">
        <f aca="false">ROUND($I$81*$H$81,2)</f>
        <v>0</v>
      </c>
      <c r="K81" s="179" t="s">
        <v>549</v>
      </c>
      <c r="L81" s="58"/>
      <c r="M81" s="184"/>
      <c r="N81" s="185" t="s">
        <v>47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550</v>
      </c>
      <c r="AT81" s="118" t="s">
        <v>145</v>
      </c>
      <c r="AU81" s="118" t="s">
        <v>85</v>
      </c>
      <c r="AY81" s="12" t="s">
        <v>143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550</v>
      </c>
      <c r="BM81" s="118" t="s">
        <v>551</v>
      </c>
    </row>
    <row r="82" s="12" customFormat="true" ht="16.5" hidden="false" customHeight="true" outlineLevel="0" collapsed="false">
      <c r="B82" s="34"/>
      <c r="C82" s="35"/>
      <c r="D82" s="189" t="s">
        <v>152</v>
      </c>
      <c r="E82" s="35"/>
      <c r="F82" s="190" t="s">
        <v>552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52</v>
      </c>
      <c r="AU82" s="12" t="s">
        <v>85</v>
      </c>
    </row>
    <row r="83" s="12" customFormat="true" ht="15.75" hidden="false" customHeight="true" outlineLevel="0" collapsed="false">
      <c r="B83" s="34"/>
      <c r="C83" s="177" t="s">
        <v>85</v>
      </c>
      <c r="D83" s="177" t="s">
        <v>145</v>
      </c>
      <c r="E83" s="178" t="s">
        <v>553</v>
      </c>
      <c r="F83" s="179" t="s">
        <v>554</v>
      </c>
      <c r="G83" s="180" t="s">
        <v>334</v>
      </c>
      <c r="H83" s="181" t="n">
        <v>1</v>
      </c>
      <c r="I83" s="182"/>
      <c r="J83" s="183" t="n">
        <f aca="false">ROUND($I$83*$H$83,2)</f>
        <v>0</v>
      </c>
      <c r="K83" s="179" t="s">
        <v>549</v>
      </c>
      <c r="L83" s="58"/>
      <c r="M83" s="184"/>
      <c r="N83" s="185" t="s">
        <v>47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550</v>
      </c>
      <c r="AT83" s="118" t="s">
        <v>145</v>
      </c>
      <c r="AU83" s="118" t="s">
        <v>85</v>
      </c>
      <c r="AY83" s="12" t="s">
        <v>143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550</v>
      </c>
      <c r="BM83" s="118" t="s">
        <v>555</v>
      </c>
    </row>
    <row r="84" s="12" customFormat="true" ht="16.5" hidden="false" customHeight="true" outlineLevel="0" collapsed="false">
      <c r="B84" s="34"/>
      <c r="C84" s="35"/>
      <c r="D84" s="189" t="s">
        <v>152</v>
      </c>
      <c r="E84" s="35"/>
      <c r="F84" s="190" t="s">
        <v>556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52</v>
      </c>
      <c r="AU84" s="12" t="s">
        <v>85</v>
      </c>
    </row>
    <row r="85" s="12" customFormat="true" ht="15.75" hidden="false" customHeight="true" outlineLevel="0" collapsed="false">
      <c r="B85" s="34"/>
      <c r="C85" s="177" t="s">
        <v>160</v>
      </c>
      <c r="D85" s="177" t="s">
        <v>145</v>
      </c>
      <c r="E85" s="178" t="s">
        <v>557</v>
      </c>
      <c r="F85" s="179" t="s">
        <v>558</v>
      </c>
      <c r="G85" s="180" t="s">
        <v>334</v>
      </c>
      <c r="H85" s="181" t="n">
        <v>1</v>
      </c>
      <c r="I85" s="182"/>
      <c r="J85" s="183" t="n">
        <f aca="false">ROUND($I$85*$H$85,2)</f>
        <v>0</v>
      </c>
      <c r="K85" s="179" t="s">
        <v>549</v>
      </c>
      <c r="L85" s="58"/>
      <c r="M85" s="184"/>
      <c r="N85" s="185" t="s">
        <v>47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550</v>
      </c>
      <c r="AT85" s="118" t="s">
        <v>145</v>
      </c>
      <c r="AU85" s="118" t="s">
        <v>85</v>
      </c>
      <c r="AY85" s="12" t="s">
        <v>143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550</v>
      </c>
      <c r="BM85" s="118" t="s">
        <v>559</v>
      </c>
    </row>
    <row r="86" s="12" customFormat="true" ht="16.5" hidden="false" customHeight="true" outlineLevel="0" collapsed="false">
      <c r="B86" s="34"/>
      <c r="C86" s="35"/>
      <c r="D86" s="189" t="s">
        <v>152</v>
      </c>
      <c r="E86" s="35"/>
      <c r="F86" s="190" t="s">
        <v>560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52</v>
      </c>
      <c r="AU86" s="12" t="s">
        <v>85</v>
      </c>
    </row>
    <row r="87" s="12" customFormat="true" ht="15.75" hidden="false" customHeight="true" outlineLevel="0" collapsed="false">
      <c r="B87" s="34"/>
      <c r="C87" s="177" t="s">
        <v>150</v>
      </c>
      <c r="D87" s="177" t="s">
        <v>145</v>
      </c>
      <c r="E87" s="178" t="s">
        <v>561</v>
      </c>
      <c r="F87" s="179" t="s">
        <v>562</v>
      </c>
      <c r="G87" s="180" t="s">
        <v>334</v>
      </c>
      <c r="H87" s="181" t="n">
        <v>1</v>
      </c>
      <c r="I87" s="182"/>
      <c r="J87" s="183" t="n">
        <f aca="false">ROUND($I$87*$H$87,2)</f>
        <v>0</v>
      </c>
      <c r="K87" s="179" t="s">
        <v>549</v>
      </c>
      <c r="L87" s="58"/>
      <c r="M87" s="184"/>
      <c r="N87" s="185" t="s">
        <v>47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550</v>
      </c>
      <c r="AT87" s="118" t="s">
        <v>145</v>
      </c>
      <c r="AU87" s="118" t="s">
        <v>85</v>
      </c>
      <c r="AY87" s="12" t="s">
        <v>14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550</v>
      </c>
      <c r="BM87" s="118" t="s">
        <v>563</v>
      </c>
    </row>
    <row r="88" s="12" customFormat="true" ht="27" hidden="false" customHeight="true" outlineLevel="0" collapsed="false">
      <c r="B88" s="34"/>
      <c r="C88" s="35"/>
      <c r="D88" s="189" t="s">
        <v>152</v>
      </c>
      <c r="E88" s="35"/>
      <c r="F88" s="190" t="s">
        <v>564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52</v>
      </c>
      <c r="AU88" s="12" t="s">
        <v>85</v>
      </c>
    </row>
    <row r="89" s="12" customFormat="true" ht="15.75" hidden="false" customHeight="true" outlineLevel="0" collapsed="false">
      <c r="B89" s="34"/>
      <c r="C89" s="177" t="s">
        <v>172</v>
      </c>
      <c r="D89" s="177" t="s">
        <v>145</v>
      </c>
      <c r="E89" s="178" t="s">
        <v>565</v>
      </c>
      <c r="F89" s="179" t="s">
        <v>566</v>
      </c>
      <c r="G89" s="180" t="s">
        <v>334</v>
      </c>
      <c r="H89" s="181" t="n">
        <v>1</v>
      </c>
      <c r="I89" s="182"/>
      <c r="J89" s="183" t="n">
        <f aca="false">ROUND($I$89*$H$89,2)</f>
        <v>0</v>
      </c>
      <c r="K89" s="179" t="s">
        <v>549</v>
      </c>
      <c r="L89" s="58"/>
      <c r="M89" s="184"/>
      <c r="N89" s="185" t="s">
        <v>47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550</v>
      </c>
      <c r="AT89" s="118" t="s">
        <v>145</v>
      </c>
      <c r="AU89" s="118" t="s">
        <v>85</v>
      </c>
      <c r="AY89" s="12" t="s">
        <v>14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550</v>
      </c>
      <c r="BM89" s="118" t="s">
        <v>567</v>
      </c>
    </row>
    <row r="90" s="12" customFormat="true" ht="16.5" hidden="false" customHeight="true" outlineLevel="0" collapsed="false">
      <c r="B90" s="34"/>
      <c r="C90" s="35"/>
      <c r="D90" s="189" t="s">
        <v>152</v>
      </c>
      <c r="E90" s="35"/>
      <c r="F90" s="190" t="s">
        <v>568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52</v>
      </c>
      <c r="AU90" s="12" t="s">
        <v>85</v>
      </c>
    </row>
    <row r="91" s="12" customFormat="true" ht="15.75" hidden="false" customHeight="true" outlineLevel="0" collapsed="false">
      <c r="B91" s="34"/>
      <c r="C91" s="177" t="s">
        <v>180</v>
      </c>
      <c r="D91" s="177" t="s">
        <v>145</v>
      </c>
      <c r="E91" s="178" t="s">
        <v>569</v>
      </c>
      <c r="F91" s="179" t="s">
        <v>570</v>
      </c>
      <c r="G91" s="180" t="s">
        <v>334</v>
      </c>
      <c r="H91" s="181" t="n">
        <v>1</v>
      </c>
      <c r="I91" s="182"/>
      <c r="J91" s="183" t="n">
        <f aca="false">ROUND($I$91*$H$91,2)</f>
        <v>0</v>
      </c>
      <c r="K91" s="179" t="s">
        <v>549</v>
      </c>
      <c r="L91" s="58"/>
      <c r="M91" s="184"/>
      <c r="N91" s="185" t="s">
        <v>47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550</v>
      </c>
      <c r="AT91" s="118" t="s">
        <v>145</v>
      </c>
      <c r="AU91" s="118" t="s">
        <v>85</v>
      </c>
      <c r="AY91" s="12" t="s">
        <v>14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550</v>
      </c>
      <c r="BM91" s="118" t="s">
        <v>571</v>
      </c>
    </row>
    <row r="92" s="12" customFormat="true" ht="16.5" hidden="false" customHeight="true" outlineLevel="0" collapsed="false">
      <c r="B92" s="34"/>
      <c r="C92" s="35"/>
      <c r="D92" s="189" t="s">
        <v>152</v>
      </c>
      <c r="E92" s="35"/>
      <c r="F92" s="190" t="s">
        <v>572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2</v>
      </c>
      <c r="AU92" s="12" t="s">
        <v>85</v>
      </c>
    </row>
    <row r="93" s="12" customFormat="true" ht="15.75" hidden="false" customHeight="true" outlineLevel="0" collapsed="false">
      <c r="B93" s="34"/>
      <c r="C93" s="177" t="s">
        <v>185</v>
      </c>
      <c r="D93" s="177" t="s">
        <v>145</v>
      </c>
      <c r="E93" s="178" t="s">
        <v>293</v>
      </c>
      <c r="F93" s="179" t="s">
        <v>573</v>
      </c>
      <c r="G93" s="180" t="s">
        <v>334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7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550</v>
      </c>
      <c r="AT93" s="118" t="s">
        <v>145</v>
      </c>
      <c r="AU93" s="118" t="s">
        <v>85</v>
      </c>
      <c r="AY93" s="12" t="s">
        <v>14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550</v>
      </c>
      <c r="BM93" s="118" t="s">
        <v>574</v>
      </c>
    </row>
    <row r="94" s="12" customFormat="true" ht="15.75" hidden="false" customHeight="true" outlineLevel="0" collapsed="false">
      <c r="B94" s="34"/>
      <c r="C94" s="180" t="s">
        <v>191</v>
      </c>
      <c r="D94" s="180" t="s">
        <v>145</v>
      </c>
      <c r="E94" s="178" t="s">
        <v>575</v>
      </c>
      <c r="F94" s="179" t="s">
        <v>576</v>
      </c>
      <c r="G94" s="180" t="s">
        <v>334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230" t="s">
        <v>47</v>
      </c>
      <c r="O94" s="228"/>
      <c r="P94" s="231" t="n">
        <f aca="false">$O$94*$H$94</f>
        <v>0</v>
      </c>
      <c r="Q94" s="231" t="n">
        <v>0</v>
      </c>
      <c r="R94" s="231" t="n">
        <f aca="false">$Q$94*$H$94</f>
        <v>0</v>
      </c>
      <c r="S94" s="231" t="n">
        <v>0</v>
      </c>
      <c r="T94" s="232" t="n">
        <f aca="false">$S$94*$H$94</f>
        <v>0</v>
      </c>
      <c r="AR94" s="118" t="s">
        <v>550</v>
      </c>
      <c r="AT94" s="118" t="s">
        <v>145</v>
      </c>
      <c r="AU94" s="118" t="s">
        <v>85</v>
      </c>
      <c r="AY94" s="118" t="s">
        <v>14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550</v>
      </c>
      <c r="BM94" s="118" t="s">
        <v>577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57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57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58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58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58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58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584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585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586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58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83</v>
      </c>
      <c r="F16" s="245" t="s">
        <v>588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589</v>
      </c>
      <c r="F17" s="245" t="s">
        <v>590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591</v>
      </c>
      <c r="F18" s="245" t="s">
        <v>59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593</v>
      </c>
      <c r="F19" s="245" t="s">
        <v>59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595</v>
      </c>
      <c r="F20" s="245" t="s">
        <v>59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597</v>
      </c>
      <c r="F21" s="245" t="s">
        <v>598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599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600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601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602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603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604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605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606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607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27</v>
      </c>
      <c r="F34" s="245"/>
      <c r="G34" s="245" t="s">
        <v>608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609</v>
      </c>
      <c r="F35" s="245"/>
      <c r="G35" s="245" t="s">
        <v>610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7</v>
      </c>
      <c r="F36" s="245"/>
      <c r="G36" s="245" t="s">
        <v>611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28</v>
      </c>
      <c r="F37" s="245"/>
      <c r="G37" s="245" t="s">
        <v>612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29</v>
      </c>
      <c r="F38" s="245"/>
      <c r="G38" s="245" t="s">
        <v>613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30</v>
      </c>
      <c r="F39" s="245"/>
      <c r="G39" s="245" t="s">
        <v>614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615</v>
      </c>
      <c r="F40" s="245"/>
      <c r="G40" s="245" t="s">
        <v>616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617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618</v>
      </c>
      <c r="F42" s="245"/>
      <c r="G42" s="245" t="s">
        <v>619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33</v>
      </c>
      <c r="F43" s="245"/>
      <c r="G43" s="245" t="s">
        <v>620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621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622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623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624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625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626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627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628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62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630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631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632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633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634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635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636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637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638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639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640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641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108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642</v>
      </c>
      <c r="D74" s="265"/>
      <c r="E74" s="265"/>
      <c r="F74" s="265" t="s">
        <v>643</v>
      </c>
      <c r="G74" s="266"/>
      <c r="H74" s="265" t="s">
        <v>128</v>
      </c>
      <c r="I74" s="265" t="s">
        <v>61</v>
      </c>
      <c r="J74" s="265" t="s">
        <v>644</v>
      </c>
      <c r="K74" s="264"/>
    </row>
    <row r="75" customFormat="false" ht="17.25" hidden="false" customHeight="true" outlineLevel="0" collapsed="false">
      <c r="B75" s="262"/>
      <c r="C75" s="267" t="s">
        <v>645</v>
      </c>
      <c r="D75" s="267"/>
      <c r="E75" s="267"/>
      <c r="F75" s="268" t="s">
        <v>646</v>
      </c>
      <c r="G75" s="269"/>
      <c r="H75" s="267"/>
      <c r="I75" s="267"/>
      <c r="J75" s="267" t="s">
        <v>647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7</v>
      </c>
      <c r="D77" s="270"/>
      <c r="E77" s="270"/>
      <c r="F77" s="272" t="s">
        <v>648</v>
      </c>
      <c r="G77" s="271"/>
      <c r="H77" s="251" t="s">
        <v>649</v>
      </c>
      <c r="I77" s="251" t="s">
        <v>650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651</v>
      </c>
      <c r="D78" s="251"/>
      <c r="E78" s="251"/>
      <c r="F78" s="272" t="s">
        <v>648</v>
      </c>
      <c r="G78" s="271"/>
      <c r="H78" s="251" t="s">
        <v>652</v>
      </c>
      <c r="I78" s="251" t="s">
        <v>650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653</v>
      </c>
      <c r="D79" s="251"/>
      <c r="E79" s="251"/>
      <c r="F79" s="272" t="s">
        <v>654</v>
      </c>
      <c r="G79" s="271"/>
      <c r="H79" s="251" t="s">
        <v>655</v>
      </c>
      <c r="I79" s="251" t="s">
        <v>650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656</v>
      </c>
      <c r="D80" s="251"/>
      <c r="E80" s="251"/>
      <c r="F80" s="272" t="s">
        <v>648</v>
      </c>
      <c r="G80" s="271"/>
      <c r="H80" s="251" t="s">
        <v>657</v>
      </c>
      <c r="I80" s="251" t="s">
        <v>658</v>
      </c>
      <c r="J80" s="251"/>
      <c r="K80" s="264"/>
    </row>
    <row r="81" customFormat="false" ht="15" hidden="false" customHeight="true" outlineLevel="0" collapsed="false">
      <c r="B81" s="273"/>
      <c r="C81" s="274" t="s">
        <v>659</v>
      </c>
      <c r="D81" s="274"/>
      <c r="E81" s="274"/>
      <c r="F81" s="275" t="s">
        <v>654</v>
      </c>
      <c r="G81" s="274"/>
      <c r="H81" s="274" t="s">
        <v>660</v>
      </c>
      <c r="I81" s="274" t="s">
        <v>650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661</v>
      </c>
      <c r="D82" s="274"/>
      <c r="E82" s="274"/>
      <c r="F82" s="275" t="s">
        <v>654</v>
      </c>
      <c r="G82" s="274"/>
      <c r="H82" s="274" t="s">
        <v>662</v>
      </c>
      <c r="I82" s="274" t="s">
        <v>650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663</v>
      </c>
      <c r="D83" s="274"/>
      <c r="E83" s="274"/>
      <c r="F83" s="275" t="s">
        <v>654</v>
      </c>
      <c r="G83" s="274"/>
      <c r="H83" s="274" t="s">
        <v>664</v>
      </c>
      <c r="I83" s="274" t="s">
        <v>650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665</v>
      </c>
      <c r="D84" s="274"/>
      <c r="E84" s="274"/>
      <c r="F84" s="275" t="s">
        <v>654</v>
      </c>
      <c r="G84" s="274"/>
      <c r="H84" s="274" t="s">
        <v>666</v>
      </c>
      <c r="I84" s="274" t="s">
        <v>650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667</v>
      </c>
      <c r="D85" s="251"/>
      <c r="E85" s="251"/>
      <c r="F85" s="272" t="s">
        <v>654</v>
      </c>
      <c r="G85" s="271"/>
      <c r="H85" s="251" t="s">
        <v>668</v>
      </c>
      <c r="I85" s="251" t="s">
        <v>650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669</v>
      </c>
      <c r="D86" s="251"/>
      <c r="E86" s="251"/>
      <c r="F86" s="272" t="s">
        <v>654</v>
      </c>
      <c r="G86" s="271"/>
      <c r="H86" s="251" t="s">
        <v>670</v>
      </c>
      <c r="I86" s="251" t="s">
        <v>650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671</v>
      </c>
      <c r="D87" s="251"/>
      <c r="E87" s="251"/>
      <c r="F87" s="272" t="s">
        <v>654</v>
      </c>
      <c r="G87" s="271"/>
      <c r="H87" s="251" t="s">
        <v>672</v>
      </c>
      <c r="I87" s="251" t="s">
        <v>650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673</v>
      </c>
      <c r="D88" s="251"/>
      <c r="E88" s="251"/>
      <c r="F88" s="272" t="s">
        <v>654</v>
      </c>
      <c r="G88" s="271"/>
      <c r="H88" s="251" t="s">
        <v>674</v>
      </c>
      <c r="I88" s="251" t="s">
        <v>650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675</v>
      </c>
      <c r="D89" s="251"/>
      <c r="E89" s="251"/>
      <c r="F89" s="272" t="s">
        <v>654</v>
      </c>
      <c r="G89" s="271"/>
      <c r="H89" s="251" t="s">
        <v>675</v>
      </c>
      <c r="I89" s="251" t="s">
        <v>650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34</v>
      </c>
      <c r="D90" s="251"/>
      <c r="E90" s="251"/>
      <c r="F90" s="272" t="s">
        <v>654</v>
      </c>
      <c r="G90" s="271"/>
      <c r="H90" s="251" t="s">
        <v>676</v>
      </c>
      <c r="I90" s="251" t="s">
        <v>650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677</v>
      </c>
      <c r="D91" s="251"/>
      <c r="E91" s="251"/>
      <c r="F91" s="272" t="s">
        <v>648</v>
      </c>
      <c r="G91" s="271"/>
      <c r="H91" s="251" t="s">
        <v>678</v>
      </c>
      <c r="I91" s="251" t="s">
        <v>679</v>
      </c>
      <c r="J91" s="251"/>
      <c r="K91" s="264"/>
    </row>
    <row r="92" customFormat="false" ht="15" hidden="false" customHeight="true" outlineLevel="0" collapsed="false">
      <c r="B92" s="273"/>
      <c r="C92" s="251" t="s">
        <v>680</v>
      </c>
      <c r="D92" s="251"/>
      <c r="E92" s="251"/>
      <c r="F92" s="272" t="s">
        <v>648</v>
      </c>
      <c r="G92" s="271"/>
      <c r="H92" s="251" t="s">
        <v>681</v>
      </c>
      <c r="I92" s="251" t="s">
        <v>682</v>
      </c>
      <c r="J92" s="251"/>
      <c r="K92" s="264"/>
    </row>
    <row r="93" customFormat="false" ht="15" hidden="false" customHeight="true" outlineLevel="0" collapsed="false">
      <c r="B93" s="273"/>
      <c r="C93" s="251" t="s">
        <v>683</v>
      </c>
      <c r="D93" s="251"/>
      <c r="E93" s="251"/>
      <c r="F93" s="272" t="s">
        <v>648</v>
      </c>
      <c r="G93" s="271"/>
      <c r="H93" s="251" t="s">
        <v>683</v>
      </c>
      <c r="I93" s="251" t="s">
        <v>682</v>
      </c>
      <c r="J93" s="251"/>
      <c r="K93" s="264"/>
    </row>
    <row r="94" customFormat="false" ht="15" hidden="false" customHeight="true" outlineLevel="0" collapsed="false">
      <c r="B94" s="273"/>
      <c r="C94" s="251" t="s">
        <v>42</v>
      </c>
      <c r="D94" s="251"/>
      <c r="E94" s="251"/>
      <c r="F94" s="272" t="s">
        <v>648</v>
      </c>
      <c r="G94" s="271"/>
      <c r="H94" s="251" t="s">
        <v>684</v>
      </c>
      <c r="I94" s="251" t="s">
        <v>682</v>
      </c>
      <c r="J94" s="251"/>
      <c r="K94" s="264"/>
    </row>
    <row r="95" customFormat="false" ht="15" hidden="false" customHeight="true" outlineLevel="0" collapsed="false">
      <c r="B95" s="273"/>
      <c r="C95" s="251" t="s">
        <v>52</v>
      </c>
      <c r="D95" s="251"/>
      <c r="E95" s="251"/>
      <c r="F95" s="272" t="s">
        <v>648</v>
      </c>
      <c r="G95" s="271"/>
      <c r="H95" s="251" t="s">
        <v>685</v>
      </c>
      <c r="I95" s="251" t="s">
        <v>682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686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642</v>
      </c>
      <c r="D101" s="265"/>
      <c r="E101" s="265"/>
      <c r="F101" s="265" t="s">
        <v>643</v>
      </c>
      <c r="G101" s="266"/>
      <c r="H101" s="265" t="s">
        <v>128</v>
      </c>
      <c r="I101" s="265" t="s">
        <v>61</v>
      </c>
      <c r="J101" s="265" t="s">
        <v>644</v>
      </c>
      <c r="K101" s="264"/>
    </row>
    <row r="102" customFormat="false" ht="17.25" hidden="false" customHeight="true" outlineLevel="0" collapsed="false">
      <c r="B102" s="262"/>
      <c r="C102" s="267" t="s">
        <v>645</v>
      </c>
      <c r="D102" s="267"/>
      <c r="E102" s="267"/>
      <c r="F102" s="268" t="s">
        <v>646</v>
      </c>
      <c r="G102" s="269"/>
      <c r="H102" s="267"/>
      <c r="I102" s="267"/>
      <c r="J102" s="267" t="s">
        <v>647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7</v>
      </c>
      <c r="D104" s="270"/>
      <c r="E104" s="270"/>
      <c r="F104" s="272" t="s">
        <v>648</v>
      </c>
      <c r="G104" s="281"/>
      <c r="H104" s="251" t="s">
        <v>687</v>
      </c>
      <c r="I104" s="251" t="s">
        <v>650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651</v>
      </c>
      <c r="D105" s="251"/>
      <c r="E105" s="251"/>
      <c r="F105" s="272" t="s">
        <v>648</v>
      </c>
      <c r="G105" s="251"/>
      <c r="H105" s="251" t="s">
        <v>687</v>
      </c>
      <c r="I105" s="251" t="s">
        <v>650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653</v>
      </c>
      <c r="D106" s="251"/>
      <c r="E106" s="251"/>
      <c r="F106" s="272" t="s">
        <v>654</v>
      </c>
      <c r="G106" s="251"/>
      <c r="H106" s="251" t="s">
        <v>687</v>
      </c>
      <c r="I106" s="251" t="s">
        <v>650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656</v>
      </c>
      <c r="D107" s="251"/>
      <c r="E107" s="251"/>
      <c r="F107" s="272" t="s">
        <v>648</v>
      </c>
      <c r="G107" s="251"/>
      <c r="H107" s="251" t="s">
        <v>687</v>
      </c>
      <c r="I107" s="251" t="s">
        <v>658</v>
      </c>
      <c r="J107" s="251"/>
      <c r="K107" s="264"/>
    </row>
    <row r="108" customFormat="false" ht="15" hidden="false" customHeight="true" outlineLevel="0" collapsed="false">
      <c r="B108" s="273"/>
      <c r="C108" s="251" t="s">
        <v>667</v>
      </c>
      <c r="D108" s="251"/>
      <c r="E108" s="251"/>
      <c r="F108" s="272" t="s">
        <v>654</v>
      </c>
      <c r="G108" s="251"/>
      <c r="H108" s="251" t="s">
        <v>687</v>
      </c>
      <c r="I108" s="251" t="s">
        <v>650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675</v>
      </c>
      <c r="D109" s="251"/>
      <c r="E109" s="251"/>
      <c r="F109" s="272" t="s">
        <v>654</v>
      </c>
      <c r="G109" s="251"/>
      <c r="H109" s="251" t="s">
        <v>687</v>
      </c>
      <c r="I109" s="251" t="s">
        <v>650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673</v>
      </c>
      <c r="D110" s="251"/>
      <c r="E110" s="251"/>
      <c r="F110" s="272" t="s">
        <v>654</v>
      </c>
      <c r="G110" s="251"/>
      <c r="H110" s="251" t="s">
        <v>687</v>
      </c>
      <c r="I110" s="251" t="s">
        <v>650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7</v>
      </c>
      <c r="D111" s="251"/>
      <c r="E111" s="251"/>
      <c r="F111" s="272" t="s">
        <v>648</v>
      </c>
      <c r="G111" s="251"/>
      <c r="H111" s="251" t="s">
        <v>688</v>
      </c>
      <c r="I111" s="251" t="s">
        <v>650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689</v>
      </c>
      <c r="D112" s="251"/>
      <c r="E112" s="251"/>
      <c r="F112" s="272" t="s">
        <v>648</v>
      </c>
      <c r="G112" s="251"/>
      <c r="H112" s="251" t="s">
        <v>690</v>
      </c>
      <c r="I112" s="251" t="s">
        <v>650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2</v>
      </c>
      <c r="D113" s="251"/>
      <c r="E113" s="251"/>
      <c r="F113" s="272" t="s">
        <v>648</v>
      </c>
      <c r="G113" s="251"/>
      <c r="H113" s="251" t="s">
        <v>691</v>
      </c>
      <c r="I113" s="251" t="s">
        <v>682</v>
      </c>
      <c r="J113" s="251"/>
      <c r="K113" s="264"/>
    </row>
    <row r="114" customFormat="false" ht="15" hidden="false" customHeight="true" outlineLevel="0" collapsed="false">
      <c r="B114" s="273"/>
      <c r="C114" s="251" t="s">
        <v>52</v>
      </c>
      <c r="D114" s="251"/>
      <c r="E114" s="251"/>
      <c r="F114" s="272" t="s">
        <v>648</v>
      </c>
      <c r="G114" s="251"/>
      <c r="H114" s="251" t="s">
        <v>692</v>
      </c>
      <c r="I114" s="251" t="s">
        <v>682</v>
      </c>
      <c r="J114" s="251"/>
      <c r="K114" s="264"/>
    </row>
    <row r="115" customFormat="false" ht="15" hidden="false" customHeight="true" outlineLevel="0" collapsed="false">
      <c r="B115" s="273"/>
      <c r="C115" s="251" t="s">
        <v>61</v>
      </c>
      <c r="D115" s="251"/>
      <c r="E115" s="251"/>
      <c r="F115" s="272" t="s">
        <v>648</v>
      </c>
      <c r="G115" s="251"/>
      <c r="H115" s="251" t="s">
        <v>693</v>
      </c>
      <c r="I115" s="251" t="s">
        <v>694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695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642</v>
      </c>
      <c r="D121" s="265"/>
      <c r="E121" s="265"/>
      <c r="F121" s="265" t="s">
        <v>643</v>
      </c>
      <c r="G121" s="266"/>
      <c r="H121" s="265" t="s">
        <v>128</v>
      </c>
      <c r="I121" s="265" t="s">
        <v>61</v>
      </c>
      <c r="J121" s="265" t="s">
        <v>644</v>
      </c>
      <c r="K121" s="291"/>
    </row>
    <row r="122" customFormat="false" ht="17.25" hidden="false" customHeight="true" outlineLevel="0" collapsed="false">
      <c r="B122" s="290"/>
      <c r="C122" s="267" t="s">
        <v>645</v>
      </c>
      <c r="D122" s="267"/>
      <c r="E122" s="267"/>
      <c r="F122" s="268" t="s">
        <v>646</v>
      </c>
      <c r="G122" s="269"/>
      <c r="H122" s="267"/>
      <c r="I122" s="267"/>
      <c r="J122" s="267" t="s">
        <v>647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651</v>
      </c>
      <c r="D124" s="270"/>
      <c r="E124" s="270"/>
      <c r="F124" s="272" t="s">
        <v>648</v>
      </c>
      <c r="G124" s="251"/>
      <c r="H124" s="251" t="s">
        <v>687</v>
      </c>
      <c r="I124" s="251" t="s">
        <v>650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696</v>
      </c>
      <c r="D125" s="251"/>
      <c r="E125" s="251"/>
      <c r="F125" s="272" t="s">
        <v>648</v>
      </c>
      <c r="G125" s="251"/>
      <c r="H125" s="251" t="s">
        <v>697</v>
      </c>
      <c r="I125" s="251" t="s">
        <v>650</v>
      </c>
      <c r="J125" s="251" t="s">
        <v>698</v>
      </c>
      <c r="K125" s="294"/>
    </row>
    <row r="126" customFormat="false" ht="15" hidden="false" customHeight="true" outlineLevel="0" collapsed="false">
      <c r="B126" s="292"/>
      <c r="C126" s="251" t="s">
        <v>597</v>
      </c>
      <c r="D126" s="251"/>
      <c r="E126" s="251"/>
      <c r="F126" s="272" t="s">
        <v>648</v>
      </c>
      <c r="G126" s="251"/>
      <c r="H126" s="251" t="s">
        <v>699</v>
      </c>
      <c r="I126" s="251" t="s">
        <v>650</v>
      </c>
      <c r="J126" s="251" t="s">
        <v>698</v>
      </c>
      <c r="K126" s="294"/>
    </row>
    <row r="127" customFormat="false" ht="15" hidden="false" customHeight="true" outlineLevel="0" collapsed="false">
      <c r="B127" s="292"/>
      <c r="C127" s="251" t="s">
        <v>659</v>
      </c>
      <c r="D127" s="251"/>
      <c r="E127" s="251"/>
      <c r="F127" s="272" t="s">
        <v>654</v>
      </c>
      <c r="G127" s="251"/>
      <c r="H127" s="251" t="s">
        <v>660</v>
      </c>
      <c r="I127" s="251" t="s">
        <v>650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661</v>
      </c>
      <c r="D128" s="274"/>
      <c r="E128" s="274"/>
      <c r="F128" s="275" t="s">
        <v>654</v>
      </c>
      <c r="G128" s="274"/>
      <c r="H128" s="274" t="s">
        <v>662</v>
      </c>
      <c r="I128" s="274" t="s">
        <v>650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663</v>
      </c>
      <c r="D129" s="274"/>
      <c r="E129" s="274"/>
      <c r="F129" s="275" t="s">
        <v>654</v>
      </c>
      <c r="G129" s="274"/>
      <c r="H129" s="274" t="s">
        <v>664</v>
      </c>
      <c r="I129" s="274" t="s">
        <v>650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665</v>
      </c>
      <c r="D130" s="274"/>
      <c r="E130" s="274"/>
      <c r="F130" s="275" t="s">
        <v>654</v>
      </c>
      <c r="G130" s="274"/>
      <c r="H130" s="274" t="s">
        <v>666</v>
      </c>
      <c r="I130" s="274" t="s">
        <v>650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653</v>
      </c>
      <c r="D131" s="251"/>
      <c r="E131" s="251"/>
      <c r="F131" s="272" t="s">
        <v>654</v>
      </c>
      <c r="G131" s="251"/>
      <c r="H131" s="251" t="s">
        <v>687</v>
      </c>
      <c r="I131" s="251" t="s">
        <v>650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667</v>
      </c>
      <c r="D132" s="251"/>
      <c r="E132" s="251"/>
      <c r="F132" s="272" t="s">
        <v>654</v>
      </c>
      <c r="G132" s="251"/>
      <c r="H132" s="251" t="s">
        <v>687</v>
      </c>
      <c r="I132" s="251" t="s">
        <v>650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673</v>
      </c>
      <c r="D133" s="251"/>
      <c r="E133" s="251"/>
      <c r="F133" s="272" t="s">
        <v>654</v>
      </c>
      <c r="G133" s="251"/>
      <c r="H133" s="251" t="s">
        <v>687</v>
      </c>
      <c r="I133" s="251" t="s">
        <v>650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675</v>
      </c>
      <c r="D134" s="251"/>
      <c r="E134" s="251"/>
      <c r="F134" s="272" t="s">
        <v>654</v>
      </c>
      <c r="G134" s="251"/>
      <c r="H134" s="251" t="s">
        <v>687</v>
      </c>
      <c r="I134" s="251" t="s">
        <v>650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34</v>
      </c>
      <c r="D135" s="251"/>
      <c r="E135" s="251"/>
      <c r="F135" s="272" t="s">
        <v>654</v>
      </c>
      <c r="G135" s="251"/>
      <c r="H135" s="251" t="s">
        <v>700</v>
      </c>
      <c r="I135" s="251" t="s">
        <v>650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677</v>
      </c>
      <c r="D136" s="251"/>
      <c r="E136" s="251"/>
      <c r="F136" s="272" t="s">
        <v>648</v>
      </c>
      <c r="G136" s="251"/>
      <c r="H136" s="251" t="s">
        <v>701</v>
      </c>
      <c r="I136" s="251" t="s">
        <v>679</v>
      </c>
      <c r="J136" s="251"/>
      <c r="K136" s="294"/>
    </row>
    <row r="137" customFormat="false" ht="15" hidden="false" customHeight="true" outlineLevel="0" collapsed="false">
      <c r="B137" s="292"/>
      <c r="C137" s="251" t="s">
        <v>680</v>
      </c>
      <c r="D137" s="251"/>
      <c r="E137" s="251"/>
      <c r="F137" s="272" t="s">
        <v>648</v>
      </c>
      <c r="G137" s="251"/>
      <c r="H137" s="251" t="s">
        <v>702</v>
      </c>
      <c r="I137" s="251" t="s">
        <v>682</v>
      </c>
      <c r="J137" s="251"/>
      <c r="K137" s="294"/>
    </row>
    <row r="138" customFormat="false" ht="15" hidden="false" customHeight="true" outlineLevel="0" collapsed="false">
      <c r="B138" s="292"/>
      <c r="C138" s="251" t="s">
        <v>683</v>
      </c>
      <c r="D138" s="251"/>
      <c r="E138" s="251"/>
      <c r="F138" s="272" t="s">
        <v>648</v>
      </c>
      <c r="G138" s="251"/>
      <c r="H138" s="251" t="s">
        <v>683</v>
      </c>
      <c r="I138" s="251" t="s">
        <v>682</v>
      </c>
      <c r="J138" s="251"/>
      <c r="K138" s="294"/>
    </row>
    <row r="139" customFormat="false" ht="15" hidden="false" customHeight="true" outlineLevel="0" collapsed="false">
      <c r="B139" s="292"/>
      <c r="C139" s="251" t="s">
        <v>42</v>
      </c>
      <c r="D139" s="251"/>
      <c r="E139" s="251"/>
      <c r="F139" s="272" t="s">
        <v>648</v>
      </c>
      <c r="G139" s="251"/>
      <c r="H139" s="251" t="s">
        <v>703</v>
      </c>
      <c r="I139" s="251" t="s">
        <v>682</v>
      </c>
      <c r="J139" s="251"/>
      <c r="K139" s="294"/>
    </row>
    <row r="140" customFormat="false" ht="15" hidden="false" customHeight="true" outlineLevel="0" collapsed="false">
      <c r="B140" s="292"/>
      <c r="C140" s="251" t="s">
        <v>704</v>
      </c>
      <c r="D140" s="251"/>
      <c r="E140" s="251"/>
      <c r="F140" s="272" t="s">
        <v>648</v>
      </c>
      <c r="G140" s="251"/>
      <c r="H140" s="251" t="s">
        <v>705</v>
      </c>
      <c r="I140" s="251" t="s">
        <v>682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706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642</v>
      </c>
      <c r="D146" s="265"/>
      <c r="E146" s="265"/>
      <c r="F146" s="265" t="s">
        <v>643</v>
      </c>
      <c r="G146" s="266"/>
      <c r="H146" s="265" t="s">
        <v>128</v>
      </c>
      <c r="I146" s="265" t="s">
        <v>61</v>
      </c>
      <c r="J146" s="265" t="s">
        <v>644</v>
      </c>
      <c r="K146" s="264"/>
    </row>
    <row r="147" customFormat="false" ht="17.25" hidden="false" customHeight="true" outlineLevel="0" collapsed="false">
      <c r="B147" s="262"/>
      <c r="C147" s="267" t="s">
        <v>645</v>
      </c>
      <c r="D147" s="267"/>
      <c r="E147" s="267"/>
      <c r="F147" s="268" t="s">
        <v>646</v>
      </c>
      <c r="G147" s="269"/>
      <c r="H147" s="267"/>
      <c r="I147" s="267"/>
      <c r="J147" s="267" t="s">
        <v>647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651</v>
      </c>
      <c r="D149" s="251"/>
      <c r="E149" s="251"/>
      <c r="F149" s="299" t="s">
        <v>648</v>
      </c>
      <c r="G149" s="251"/>
      <c r="H149" s="298" t="s">
        <v>687</v>
      </c>
      <c r="I149" s="298" t="s">
        <v>650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696</v>
      </c>
      <c r="D150" s="251"/>
      <c r="E150" s="251"/>
      <c r="F150" s="299" t="s">
        <v>648</v>
      </c>
      <c r="G150" s="251"/>
      <c r="H150" s="298" t="s">
        <v>707</v>
      </c>
      <c r="I150" s="298" t="s">
        <v>650</v>
      </c>
      <c r="J150" s="298" t="s">
        <v>698</v>
      </c>
      <c r="K150" s="294"/>
    </row>
    <row r="151" customFormat="false" ht="15" hidden="false" customHeight="true" outlineLevel="0" collapsed="false">
      <c r="B151" s="273"/>
      <c r="C151" s="298" t="s">
        <v>597</v>
      </c>
      <c r="D151" s="251"/>
      <c r="E151" s="251"/>
      <c r="F151" s="299" t="s">
        <v>648</v>
      </c>
      <c r="G151" s="251"/>
      <c r="H151" s="298" t="s">
        <v>708</v>
      </c>
      <c r="I151" s="298" t="s">
        <v>650</v>
      </c>
      <c r="J151" s="298" t="s">
        <v>698</v>
      </c>
      <c r="K151" s="294"/>
    </row>
    <row r="152" customFormat="false" ht="15" hidden="false" customHeight="true" outlineLevel="0" collapsed="false">
      <c r="B152" s="273"/>
      <c r="C152" s="298" t="s">
        <v>653</v>
      </c>
      <c r="D152" s="251"/>
      <c r="E152" s="251"/>
      <c r="F152" s="299" t="s">
        <v>654</v>
      </c>
      <c r="G152" s="251"/>
      <c r="H152" s="298" t="s">
        <v>687</v>
      </c>
      <c r="I152" s="298" t="s">
        <v>650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656</v>
      </c>
      <c r="D153" s="251"/>
      <c r="E153" s="251"/>
      <c r="F153" s="299" t="s">
        <v>648</v>
      </c>
      <c r="G153" s="251"/>
      <c r="H153" s="298" t="s">
        <v>687</v>
      </c>
      <c r="I153" s="298" t="s">
        <v>658</v>
      </c>
      <c r="J153" s="298"/>
      <c r="K153" s="294"/>
    </row>
    <row r="154" customFormat="false" ht="15" hidden="false" customHeight="true" outlineLevel="0" collapsed="false">
      <c r="B154" s="273"/>
      <c r="C154" s="298" t="s">
        <v>667</v>
      </c>
      <c r="D154" s="251"/>
      <c r="E154" s="251"/>
      <c r="F154" s="299" t="s">
        <v>654</v>
      </c>
      <c r="G154" s="251"/>
      <c r="H154" s="298" t="s">
        <v>687</v>
      </c>
      <c r="I154" s="298" t="s">
        <v>650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675</v>
      </c>
      <c r="D155" s="251"/>
      <c r="E155" s="251"/>
      <c r="F155" s="299" t="s">
        <v>654</v>
      </c>
      <c r="G155" s="251"/>
      <c r="H155" s="298" t="s">
        <v>687</v>
      </c>
      <c r="I155" s="298" t="s">
        <v>650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673</v>
      </c>
      <c r="D156" s="251"/>
      <c r="E156" s="251"/>
      <c r="F156" s="299" t="s">
        <v>654</v>
      </c>
      <c r="G156" s="251"/>
      <c r="H156" s="298" t="s">
        <v>687</v>
      </c>
      <c r="I156" s="298" t="s">
        <v>650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13</v>
      </c>
      <c r="D157" s="251"/>
      <c r="E157" s="251"/>
      <c r="F157" s="299" t="s">
        <v>648</v>
      </c>
      <c r="G157" s="251"/>
      <c r="H157" s="298" t="s">
        <v>709</v>
      </c>
      <c r="I157" s="298" t="s">
        <v>650</v>
      </c>
      <c r="J157" s="298" t="s">
        <v>710</v>
      </c>
      <c r="K157" s="294"/>
    </row>
    <row r="158" customFormat="false" ht="15" hidden="false" customHeight="true" outlineLevel="0" collapsed="false">
      <c r="B158" s="273"/>
      <c r="C158" s="298" t="s">
        <v>711</v>
      </c>
      <c r="D158" s="251"/>
      <c r="E158" s="251"/>
      <c r="F158" s="299" t="s">
        <v>648</v>
      </c>
      <c r="G158" s="251"/>
      <c r="H158" s="298" t="s">
        <v>712</v>
      </c>
      <c r="I158" s="298" t="s">
        <v>682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713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642</v>
      </c>
      <c r="D164" s="265"/>
      <c r="E164" s="265"/>
      <c r="F164" s="265" t="s">
        <v>643</v>
      </c>
      <c r="G164" s="302"/>
      <c r="H164" s="303" t="s">
        <v>128</v>
      </c>
      <c r="I164" s="303" t="s">
        <v>61</v>
      </c>
      <c r="J164" s="265" t="s">
        <v>644</v>
      </c>
      <c r="K164" s="240"/>
    </row>
    <row r="165" customFormat="false" ht="17.25" hidden="false" customHeight="true" outlineLevel="0" collapsed="false">
      <c r="B165" s="241"/>
      <c r="C165" s="267" t="s">
        <v>645</v>
      </c>
      <c r="D165" s="267"/>
      <c r="E165" s="267"/>
      <c r="F165" s="268" t="s">
        <v>646</v>
      </c>
      <c r="G165" s="304"/>
      <c r="H165" s="305"/>
      <c r="I165" s="305"/>
      <c r="J165" s="267" t="s">
        <v>647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651</v>
      </c>
      <c r="D167" s="251"/>
      <c r="E167" s="251"/>
      <c r="F167" s="272" t="s">
        <v>648</v>
      </c>
      <c r="G167" s="251"/>
      <c r="H167" s="251" t="s">
        <v>687</v>
      </c>
      <c r="I167" s="251" t="s">
        <v>650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696</v>
      </c>
      <c r="D168" s="251"/>
      <c r="E168" s="251"/>
      <c r="F168" s="272" t="s">
        <v>648</v>
      </c>
      <c r="G168" s="251"/>
      <c r="H168" s="251" t="s">
        <v>697</v>
      </c>
      <c r="I168" s="251" t="s">
        <v>650</v>
      </c>
      <c r="J168" s="251" t="s">
        <v>698</v>
      </c>
      <c r="K168" s="294"/>
    </row>
    <row r="169" customFormat="false" ht="15" hidden="false" customHeight="true" outlineLevel="0" collapsed="false">
      <c r="B169" s="273"/>
      <c r="C169" s="251" t="s">
        <v>597</v>
      </c>
      <c r="D169" s="251"/>
      <c r="E169" s="251"/>
      <c r="F169" s="272" t="s">
        <v>648</v>
      </c>
      <c r="G169" s="251"/>
      <c r="H169" s="251" t="s">
        <v>714</v>
      </c>
      <c r="I169" s="251" t="s">
        <v>650</v>
      </c>
      <c r="J169" s="251" t="s">
        <v>698</v>
      </c>
      <c r="K169" s="294"/>
    </row>
    <row r="170" customFormat="false" ht="15" hidden="false" customHeight="true" outlineLevel="0" collapsed="false">
      <c r="B170" s="273"/>
      <c r="C170" s="251" t="s">
        <v>653</v>
      </c>
      <c r="D170" s="251"/>
      <c r="E170" s="251"/>
      <c r="F170" s="272" t="s">
        <v>654</v>
      </c>
      <c r="G170" s="251"/>
      <c r="H170" s="251" t="s">
        <v>714</v>
      </c>
      <c r="I170" s="251" t="s">
        <v>650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656</v>
      </c>
      <c r="D171" s="251"/>
      <c r="E171" s="251"/>
      <c r="F171" s="272" t="s">
        <v>648</v>
      </c>
      <c r="G171" s="251"/>
      <c r="H171" s="251" t="s">
        <v>714</v>
      </c>
      <c r="I171" s="251" t="s">
        <v>658</v>
      </c>
      <c r="J171" s="251"/>
      <c r="K171" s="294"/>
    </row>
    <row r="172" customFormat="false" ht="15" hidden="false" customHeight="true" outlineLevel="0" collapsed="false">
      <c r="B172" s="273"/>
      <c r="C172" s="251" t="s">
        <v>667</v>
      </c>
      <c r="D172" s="251"/>
      <c r="E172" s="251"/>
      <c r="F172" s="272" t="s">
        <v>654</v>
      </c>
      <c r="G172" s="251"/>
      <c r="H172" s="251" t="s">
        <v>714</v>
      </c>
      <c r="I172" s="251" t="s">
        <v>650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675</v>
      </c>
      <c r="D173" s="251"/>
      <c r="E173" s="251"/>
      <c r="F173" s="272" t="s">
        <v>654</v>
      </c>
      <c r="G173" s="251"/>
      <c r="H173" s="251" t="s">
        <v>714</v>
      </c>
      <c r="I173" s="251" t="s">
        <v>650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673</v>
      </c>
      <c r="D174" s="251"/>
      <c r="E174" s="251"/>
      <c r="F174" s="272" t="s">
        <v>654</v>
      </c>
      <c r="G174" s="251"/>
      <c r="H174" s="251" t="s">
        <v>714</v>
      </c>
      <c r="I174" s="251" t="s">
        <v>650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27</v>
      </c>
      <c r="D175" s="251"/>
      <c r="E175" s="251"/>
      <c r="F175" s="272" t="s">
        <v>648</v>
      </c>
      <c r="G175" s="251"/>
      <c r="H175" s="251" t="s">
        <v>715</v>
      </c>
      <c r="I175" s="251" t="s">
        <v>716</v>
      </c>
      <c r="J175" s="251"/>
      <c r="K175" s="294"/>
    </row>
    <row r="176" customFormat="false" ht="15" hidden="false" customHeight="true" outlineLevel="0" collapsed="false">
      <c r="B176" s="273"/>
      <c r="C176" s="251" t="s">
        <v>61</v>
      </c>
      <c r="D176" s="251"/>
      <c r="E176" s="251"/>
      <c r="F176" s="272" t="s">
        <v>648</v>
      </c>
      <c r="G176" s="251"/>
      <c r="H176" s="251" t="s">
        <v>717</v>
      </c>
      <c r="I176" s="251" t="s">
        <v>718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7</v>
      </c>
      <c r="D177" s="251"/>
      <c r="E177" s="251"/>
      <c r="F177" s="272" t="s">
        <v>648</v>
      </c>
      <c r="G177" s="251"/>
      <c r="H177" s="251" t="s">
        <v>719</v>
      </c>
      <c r="I177" s="251" t="s">
        <v>650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28</v>
      </c>
      <c r="D178" s="251"/>
      <c r="E178" s="251"/>
      <c r="F178" s="272" t="s">
        <v>648</v>
      </c>
      <c r="G178" s="251"/>
      <c r="H178" s="251" t="s">
        <v>720</v>
      </c>
      <c r="I178" s="251" t="s">
        <v>650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29</v>
      </c>
      <c r="D179" s="251"/>
      <c r="E179" s="251"/>
      <c r="F179" s="272" t="s">
        <v>648</v>
      </c>
      <c r="G179" s="251"/>
      <c r="H179" s="251" t="s">
        <v>613</v>
      </c>
      <c r="I179" s="251" t="s">
        <v>650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30</v>
      </c>
      <c r="D180" s="251"/>
      <c r="E180" s="251"/>
      <c r="F180" s="272" t="s">
        <v>648</v>
      </c>
      <c r="G180" s="251"/>
      <c r="H180" s="251" t="s">
        <v>721</v>
      </c>
      <c r="I180" s="251" t="s">
        <v>682</v>
      </c>
      <c r="J180" s="251"/>
      <c r="K180" s="294"/>
    </row>
    <row r="181" customFormat="false" ht="15" hidden="false" customHeight="true" outlineLevel="0" collapsed="false">
      <c r="B181" s="273"/>
      <c r="C181" s="251" t="s">
        <v>722</v>
      </c>
      <c r="D181" s="251"/>
      <c r="E181" s="251"/>
      <c r="F181" s="272" t="s">
        <v>648</v>
      </c>
      <c r="G181" s="251"/>
      <c r="H181" s="251" t="s">
        <v>723</v>
      </c>
      <c r="I181" s="251" t="s">
        <v>682</v>
      </c>
      <c r="J181" s="251"/>
      <c r="K181" s="294"/>
    </row>
    <row r="182" customFormat="false" ht="15" hidden="false" customHeight="true" outlineLevel="0" collapsed="false">
      <c r="B182" s="273"/>
      <c r="C182" s="251" t="s">
        <v>711</v>
      </c>
      <c r="D182" s="251"/>
      <c r="E182" s="251"/>
      <c r="F182" s="272" t="s">
        <v>648</v>
      </c>
      <c r="G182" s="251"/>
      <c r="H182" s="251" t="s">
        <v>724</v>
      </c>
      <c r="I182" s="251" t="s">
        <v>682</v>
      </c>
      <c r="J182" s="251"/>
      <c r="K182" s="294"/>
    </row>
    <row r="183" customFormat="false" ht="15" hidden="false" customHeight="true" outlineLevel="0" collapsed="false">
      <c r="B183" s="273"/>
      <c r="C183" s="251" t="s">
        <v>133</v>
      </c>
      <c r="D183" s="251"/>
      <c r="E183" s="251"/>
      <c r="F183" s="272" t="s">
        <v>654</v>
      </c>
      <c r="G183" s="251"/>
      <c r="H183" s="251" t="s">
        <v>725</v>
      </c>
      <c r="I183" s="251" t="s">
        <v>650</v>
      </c>
      <c r="J183" s="251" t="n">
        <v>50</v>
      </c>
      <c r="K183" s="294"/>
    </row>
    <row r="184" customFormat="false" ht="15" hidden="false" customHeight="true" outlineLevel="0" collapsed="false">
      <c r="B184" s="300"/>
      <c r="C184" s="282"/>
      <c r="D184" s="282"/>
      <c r="E184" s="282"/>
      <c r="F184" s="282"/>
      <c r="G184" s="282"/>
      <c r="H184" s="282"/>
      <c r="I184" s="282"/>
      <c r="J184" s="282"/>
      <c r="K184" s="301"/>
    </row>
    <row r="185" customFormat="false" ht="18.75" hidden="false" customHeight="true" outlineLevel="0" collapsed="false">
      <c r="B185" s="245"/>
      <c r="C185" s="251"/>
      <c r="D185" s="251"/>
      <c r="E185" s="251"/>
      <c r="F185" s="272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726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6" t="s">
        <v>727</v>
      </c>
      <c r="D189" s="306"/>
      <c r="E189" s="306"/>
      <c r="F189" s="306" t="s">
        <v>728</v>
      </c>
      <c r="G189" s="307"/>
      <c r="H189" s="306" t="s">
        <v>729</v>
      </c>
      <c r="I189" s="306"/>
      <c r="J189" s="306"/>
      <c r="K189" s="240"/>
    </row>
    <row r="190" customFormat="false" ht="5.25" hidden="false" customHeight="true" outlineLevel="0" collapsed="false">
      <c r="B190" s="273"/>
      <c r="C190" s="270"/>
      <c r="D190" s="270"/>
      <c r="E190" s="270"/>
      <c r="F190" s="270"/>
      <c r="G190" s="251"/>
      <c r="H190" s="270"/>
      <c r="I190" s="270"/>
      <c r="J190" s="270"/>
      <c r="K190" s="294"/>
    </row>
    <row r="191" customFormat="false" ht="15" hidden="false" customHeight="true" outlineLevel="0" collapsed="false">
      <c r="B191" s="273"/>
      <c r="C191" s="251" t="s">
        <v>730</v>
      </c>
      <c r="D191" s="251"/>
      <c r="E191" s="251"/>
      <c r="F191" s="272" t="s">
        <v>47</v>
      </c>
      <c r="G191" s="251"/>
      <c r="H191" s="251" t="s">
        <v>731</v>
      </c>
      <c r="I191" s="251"/>
      <c r="J191" s="251"/>
      <c r="K191" s="294"/>
    </row>
    <row r="192" customFormat="false" ht="15" hidden="false" customHeight="true" outlineLevel="0" collapsed="false">
      <c r="B192" s="273"/>
      <c r="C192" s="279"/>
      <c r="D192" s="251"/>
      <c r="E192" s="251"/>
      <c r="F192" s="272" t="s">
        <v>48</v>
      </c>
      <c r="G192" s="251"/>
      <c r="H192" s="251" t="s">
        <v>732</v>
      </c>
      <c r="I192" s="251"/>
      <c r="J192" s="251"/>
      <c r="K192" s="294"/>
    </row>
    <row r="193" customFormat="false" ht="15" hidden="false" customHeight="true" outlineLevel="0" collapsed="false">
      <c r="B193" s="273"/>
      <c r="C193" s="279"/>
      <c r="D193" s="251"/>
      <c r="E193" s="251"/>
      <c r="F193" s="272" t="s">
        <v>51</v>
      </c>
      <c r="G193" s="251"/>
      <c r="H193" s="251" t="s">
        <v>733</v>
      </c>
      <c r="I193" s="251"/>
      <c r="J193" s="251"/>
      <c r="K193" s="294"/>
    </row>
    <row r="194" customFormat="false" ht="15" hidden="false" customHeight="true" outlineLevel="0" collapsed="false">
      <c r="B194" s="273"/>
      <c r="C194" s="251"/>
      <c r="D194" s="251"/>
      <c r="E194" s="251"/>
      <c r="F194" s="272" t="s">
        <v>49</v>
      </c>
      <c r="G194" s="251"/>
      <c r="H194" s="251" t="s">
        <v>734</v>
      </c>
      <c r="I194" s="251"/>
      <c r="J194" s="251"/>
      <c r="K194" s="294"/>
    </row>
    <row r="195" customFormat="false" ht="15" hidden="false" customHeight="true" outlineLevel="0" collapsed="false">
      <c r="B195" s="273"/>
      <c r="C195" s="251"/>
      <c r="D195" s="251"/>
      <c r="E195" s="251"/>
      <c r="F195" s="272" t="s">
        <v>50</v>
      </c>
      <c r="G195" s="251"/>
      <c r="H195" s="251" t="s">
        <v>735</v>
      </c>
      <c r="I195" s="251"/>
      <c r="J195" s="251"/>
      <c r="K195" s="294"/>
    </row>
    <row r="196" customFormat="false" ht="15" hidden="false" customHeight="true" outlineLevel="0" collapsed="false">
      <c r="B196" s="273"/>
      <c r="C196" s="251"/>
      <c r="D196" s="251"/>
      <c r="E196" s="251"/>
      <c r="F196" s="272"/>
      <c r="G196" s="251"/>
      <c r="H196" s="251"/>
      <c r="I196" s="251"/>
      <c r="J196" s="251"/>
      <c r="K196" s="294"/>
    </row>
    <row r="197" customFormat="false" ht="15" hidden="false" customHeight="true" outlineLevel="0" collapsed="false">
      <c r="B197" s="273"/>
      <c r="C197" s="251" t="s">
        <v>694</v>
      </c>
      <c r="D197" s="251"/>
      <c r="E197" s="251"/>
      <c r="F197" s="272" t="s">
        <v>83</v>
      </c>
      <c r="G197" s="251"/>
      <c r="H197" s="251" t="s">
        <v>736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591</v>
      </c>
      <c r="G198" s="251"/>
      <c r="H198" s="251" t="s">
        <v>592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589</v>
      </c>
      <c r="G199" s="251"/>
      <c r="H199" s="251" t="s">
        <v>737</v>
      </c>
      <c r="I199" s="251"/>
      <c r="J199" s="251"/>
      <c r="K199" s="294"/>
    </row>
    <row r="200" customFormat="false" ht="15" hidden="false" customHeight="true" outlineLevel="0" collapsed="false">
      <c r="B200" s="308"/>
      <c r="C200" s="279"/>
      <c r="D200" s="279"/>
      <c r="E200" s="279"/>
      <c r="F200" s="272" t="s">
        <v>593</v>
      </c>
      <c r="G200" s="257"/>
      <c r="H200" s="298" t="s">
        <v>594</v>
      </c>
      <c r="I200" s="298"/>
      <c r="J200" s="298"/>
      <c r="K200" s="309"/>
    </row>
    <row r="201" customFormat="false" ht="15" hidden="false" customHeight="true" outlineLevel="0" collapsed="false">
      <c r="B201" s="308"/>
      <c r="C201" s="279"/>
      <c r="D201" s="279"/>
      <c r="E201" s="279"/>
      <c r="F201" s="272" t="s">
        <v>595</v>
      </c>
      <c r="G201" s="257"/>
      <c r="H201" s="298" t="s">
        <v>738</v>
      </c>
      <c r="I201" s="298"/>
      <c r="J201" s="298"/>
      <c r="K201" s="309"/>
    </row>
    <row r="202" customFormat="false" ht="15" hidden="false" customHeight="true" outlineLevel="0" collapsed="false">
      <c r="B202" s="308"/>
      <c r="C202" s="279"/>
      <c r="D202" s="279"/>
      <c r="E202" s="279"/>
      <c r="F202" s="310"/>
      <c r="G202" s="257"/>
      <c r="H202" s="311"/>
      <c r="I202" s="311"/>
      <c r="J202" s="311"/>
      <c r="K202" s="309"/>
    </row>
    <row r="203" customFormat="false" ht="15" hidden="false" customHeight="true" outlineLevel="0" collapsed="false">
      <c r="B203" s="308"/>
      <c r="C203" s="251" t="s">
        <v>718</v>
      </c>
      <c r="D203" s="279"/>
      <c r="E203" s="279"/>
      <c r="F203" s="272" t="n">
        <v>1</v>
      </c>
      <c r="G203" s="257"/>
      <c r="H203" s="298" t="s">
        <v>739</v>
      </c>
      <c r="I203" s="298"/>
      <c r="J203" s="298"/>
      <c r="K203" s="309"/>
    </row>
    <row r="204" customFormat="false" ht="15" hidden="false" customHeight="true" outlineLevel="0" collapsed="false">
      <c r="B204" s="308"/>
      <c r="C204" s="279"/>
      <c r="D204" s="279"/>
      <c r="E204" s="279"/>
      <c r="F204" s="272" t="n">
        <v>2</v>
      </c>
      <c r="G204" s="257"/>
      <c r="H204" s="298" t="s">
        <v>740</v>
      </c>
      <c r="I204" s="298"/>
      <c r="J204" s="298"/>
      <c r="K204" s="309"/>
    </row>
    <row r="205" customFormat="false" ht="15" hidden="false" customHeight="true" outlineLevel="0" collapsed="false">
      <c r="B205" s="308"/>
      <c r="C205" s="279"/>
      <c r="D205" s="279"/>
      <c r="E205" s="279"/>
      <c r="F205" s="272" t="n">
        <v>3</v>
      </c>
      <c r="G205" s="257"/>
      <c r="H205" s="298" t="s">
        <v>741</v>
      </c>
      <c r="I205" s="298"/>
      <c r="J205" s="298"/>
      <c r="K205" s="309"/>
    </row>
    <row r="206" customFormat="false" ht="15" hidden="false" customHeight="true" outlineLevel="0" collapsed="false">
      <c r="B206" s="308"/>
      <c r="C206" s="279"/>
      <c r="D206" s="279"/>
      <c r="E206" s="279"/>
      <c r="F206" s="272" t="n">
        <v>4</v>
      </c>
      <c r="G206" s="257"/>
      <c r="H206" s="298" t="s">
        <v>742</v>
      </c>
      <c r="I206" s="298"/>
      <c r="J206" s="298"/>
      <c r="K206" s="309"/>
    </row>
    <row r="207" customFormat="false" ht="12.75" hidden="false" customHeight="true" outlineLevel="0" collapsed="false">
      <c r="B207" s="312"/>
      <c r="C207" s="313"/>
      <c r="D207" s="313"/>
      <c r="E207" s="313"/>
      <c r="F207" s="313"/>
      <c r="G207" s="313"/>
      <c r="H207" s="313"/>
      <c r="I207" s="313"/>
      <c r="J207" s="313"/>
      <c r="K207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Pavlačka</cp:lastModifiedBy>
  <dcterms:modified xsi:type="dcterms:W3CDTF">2016-06-29T10:26:23Z</dcterms:modified>
  <cp:revision>0</cp:revision>
  <dc:subject/>
  <dc:title/>
</cp:coreProperties>
</file>