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. list VZT+MAR" sheetId="1" state="visible" r:id="rId2"/>
    <sheet name="VRN VZT+MaR" sheetId="2" state="visible" r:id="rId3"/>
    <sheet name="VZT" sheetId="3" state="visible" r:id="rId4"/>
    <sheet name="MaR" sheetId="4" state="visible" r:id="rId5"/>
  </sheets>
  <definedNames>
    <definedName function="false" hidden="false" localSheetId="1" name="_xlnm.Print_Area" vbProcedure="false">'VRN VZT+MaR'!$A$1:$N$13</definedName>
    <definedName function="false" hidden="true" localSheetId="1" name="_xlnm._FilterDatabase" vbProcedure="false">'VRN VZT+MaR'!$E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72</xdr:colOff>
                <xdr:row>15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Calibri"/>
            <family val="2"/>
            <charset val="238"/>
          </rPr>
          <t xml:space="preserve">Název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7</xdr:col>
                <xdr:colOff>72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Calibri"/>
            <family val="2"/>
            <charset val="238"/>
          </rPr>
          <t xml:space="preserve">Ulic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7</xdr:rowOff>
              </xdr:from>
              <xdr:to>
                <xdr:col>7</xdr:col>
                <xdr:colOff>72</xdr:colOff>
                <xdr:row>15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7</xdr:col>
                <xdr:colOff>7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710">
  <si>
    <t xml:space="preserve">Položkový rozpočet stavby</t>
  </si>
  <si>
    <t xml:space="preserve">Stavba:</t>
  </si>
  <si>
    <t xml:space="preserve">15/5124</t>
  </si>
  <si>
    <t xml:space="preserve">Brno-Mendelu-úprava VZT chov. stájí M - VZT, stavební úpravy</t>
  </si>
  <si>
    <t xml:space="preserve">Objekt:</t>
  </si>
  <si>
    <t xml:space="preserve">01</t>
  </si>
  <si>
    <t xml:space="preserve">objekt M</t>
  </si>
  <si>
    <t xml:space="preserve">Rozpočet:</t>
  </si>
  <si>
    <t xml:space="preserve">VZT, MaR, 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VZT</t>
  </si>
  <si>
    <t xml:space="preserve">MaR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Zařízení</t>
  </si>
  <si>
    <t xml:space="preserve">Pozice</t>
  </si>
  <si>
    <t xml:space="preserve">Položka</t>
  </si>
  <si>
    <t xml:space="preserve">Popis parametrů</t>
  </si>
  <si>
    <t xml:space="preserve">Označení / Typ</t>
  </si>
  <si>
    <t xml:space="preserve">Počet</t>
  </si>
  <si>
    <t xml:space="preserve">MJ</t>
  </si>
  <si>
    <t xml:space="preserve">Dodávka / m.j.</t>
  </si>
  <si>
    <t xml:space="preserve">Montáž / m.j.</t>
  </si>
  <si>
    <t xml:space="preserve">Dodávka     celkem</t>
  </si>
  <si>
    <t xml:space="preserve">Montáž       celkem</t>
  </si>
  <si>
    <t xml:space="preserve">D+M        celkem</t>
  </si>
  <si>
    <t xml:space="preserve">900.</t>
  </si>
  <si>
    <t xml:space="preserve">001</t>
  </si>
  <si>
    <t xml:space="preserve">Doprava.</t>
  </si>
  <si>
    <t xml:space="preserve">kpl</t>
  </si>
  <si>
    <t xml:space="preserve">002</t>
  </si>
  <si>
    <t xml:space="preserve">Výrobní dokumentace.</t>
  </si>
  <si>
    <t xml:space="preserve">ks</t>
  </si>
  <si>
    <t xml:space="preserve">003</t>
  </si>
  <si>
    <t xml:space="preserve">Předávací dokumentace.</t>
  </si>
  <si>
    <t xml:space="preserve">004</t>
  </si>
  <si>
    <t xml:space="preserve">Dokumentace skutečného provedení.</t>
  </si>
  <si>
    <t xml:space="preserve">005</t>
  </si>
  <si>
    <t xml:space="preserve">Zařízení staveniště.</t>
  </si>
  <si>
    <t xml:space="preserve">CELKEM </t>
  </si>
  <si>
    <t xml:space="preserve">POZNÁMKY</t>
  </si>
  <si>
    <t xml:space="preserve">Suma: BEZ DPH</t>
  </si>
  <si>
    <t xml:space="preserve">Důležité upozornění: Parametry VZT zařízení musí být dodrženy! Na parametrech je přímo závislý energetický štítek objektu. Zásadní je účinnost rekuperace VZT jednotek.</t>
  </si>
  <si>
    <t xml:space="preserve">8.</t>
  </si>
  <si>
    <t xml:space="preserve">Větrání stávající haly - P</t>
  </si>
  <si>
    <r>
      <rPr>
        <b val="true"/>
        <sz val="10"/>
        <rFont val="Arial"/>
        <family val="2"/>
        <charset val="238"/>
      </rPr>
      <t xml:space="preserve">Úprava VZT jednotky</t>
    </r>
    <r>
      <rPr>
        <sz val="10"/>
        <rFont val="Arial"/>
        <family val="2"/>
        <charset val="238"/>
      </rPr>
      <t xml:space="preserve"> - přívodní a odvodní ventilátor vč. vestavby. Hodnoty uvedeny v tabulce zařízení.</t>
    </r>
  </si>
  <si>
    <t xml:space="preserve">Záměna obsahuje: Přívodní ventilátor vč. motoru, odvodní ventilátor vč. motoru, vestaveb a dýzky pro měření diference tlaků (následného přepočtu reálného průtoku).  Ventilátory s možností navýšení tlaku vůči tabulce zařízení až na Ppř. = 750 Pa a Pod. = 1 250 Pa.</t>
  </si>
  <si>
    <t xml:space="preserve">Nutná prohlídka na místě ! Stávající jednotka od firmy REMAK!</t>
  </si>
  <si>
    <t xml:space="preserve">Demontáž stávajících ventilátorů vč. vestaveb.</t>
  </si>
  <si>
    <t xml:space="preserve">h</t>
  </si>
  <si>
    <t xml:space="preserve">Místnost: P1067</t>
  </si>
  <si>
    <t xml:space="preserve">101</t>
  </si>
  <si>
    <r>
      <rPr>
        <b val="true"/>
        <sz val="10"/>
        <rFont val="Arial"/>
        <family val="2"/>
        <charset val="238"/>
      </rPr>
      <t xml:space="preserve">Regulátor průtoku (variabilní) </t>
    </r>
    <r>
      <rPr>
        <sz val="10"/>
        <rFont val="Arial"/>
        <family val="2"/>
        <charset val="238"/>
      </rPr>
      <t xml:space="preserve">- čtyřhranný, vč. proti-hlukového krytu - ovládání MaR. Vč. karty LON scr. </t>
    </r>
  </si>
  <si>
    <t xml:space="preserve">Těsnost dle třídy A, DIN EN 1751, oblast diferenčního tlaku 20 až 1000 Pa. Rozsah napětí pro řídící signál a signál skutečné hodnoty 0 až 10 VDC. Technické údaje regulátorů: Napětí: 24 VAC ± 20%, 50/60 Hz, spotřeba: max 3 W. Dimenzováno do: max 5,5 VA. Řídící signál: 0 až 10 VDC, Ri &gt; 100 Ω. Signál skutečného průtoku vzduchu: 0 až 10 VDC lineárně, max 0,5 mA. Senzor pro měřící oblast: 2 až 300 Pa. Nastavení řídících hodnot: 140 Pa. Běh: ca 120až 300 vteřin na 87 ° Kroutící moment: 8 až 15 Nm. Ochranná třída: III (bezpečnostní nízké napětí). Ochranný stupeň: IP 20. Teplota okolí: 0 °C až +50 °C. Teplota uskladnění: -20 °C až +80 °C. </t>
  </si>
  <si>
    <r>
      <rPr>
        <sz val="10"/>
        <rFont val="Arial"/>
        <family val="2"/>
        <charset val="238"/>
      </rPr>
      <t xml:space="preserve">Rozměr - 800x200, průtok 5 1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01a</t>
  </si>
  <si>
    <t xml:space="preserve">Tlumič hluku (dle dodavatele regulátoru průtoku) s délkou 1,5m.</t>
  </si>
  <si>
    <t xml:space="preserve">1,5m (TH - 1,0m + volná délka 0,5m)</t>
  </si>
  <si>
    <t xml:space="preserve">800x200 - 1000mm (1500)</t>
  </si>
  <si>
    <t xml:space="preserve">102</t>
  </si>
  <si>
    <r>
      <rPr>
        <b val="true"/>
        <sz val="10"/>
        <rFont val="Arial"/>
        <family val="2"/>
        <charset val="238"/>
      </rPr>
      <t xml:space="preserve">Regulátor průtoku (variabilní). Nerez! </t>
    </r>
    <r>
      <rPr>
        <b val="true"/>
        <sz val="10"/>
        <color rgb="FFFF0000"/>
        <rFont val="Arial"/>
        <family val="2"/>
        <charset val="238"/>
      </rPr>
      <t xml:space="preserve">Bez tlakovách či jiných čidel ! Složen ze dvou jednotek. </t>
    </r>
  </si>
  <si>
    <r>
      <rPr>
        <sz val="10"/>
        <rFont val="Arial"/>
        <family val="2"/>
        <charset val="238"/>
      </rPr>
      <t xml:space="preserve">Tlaková ztráta na ventilu cca. 150 Pa. S možností uzavření. Řízení profesí MaR – 0-10V. Teplota okolí: 0 °C až +50 °C, RV 10 - 90%. Napájení 24 VAC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15% 50/60Hz. Řízení LonW.</t>
    </r>
  </si>
  <si>
    <r>
      <rPr>
        <sz val="10"/>
        <rFont val="Arial"/>
        <family val="2"/>
        <charset val="238"/>
      </rPr>
      <t xml:space="preserve">Rozměr - 2 ks s 613x308 a délkou 757mm, průtok 3 2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02a</t>
  </si>
  <si>
    <r>
      <rPr>
        <b val="true"/>
        <sz val="10"/>
        <rFont val="Arial"/>
        <family val="2"/>
        <charset val="238"/>
      </rPr>
      <t xml:space="preserve">Čtyřhranný tlumič hluku </t>
    </r>
    <r>
      <rPr>
        <sz val="10"/>
        <rFont val="Arial"/>
        <family val="2"/>
        <charset val="238"/>
      </rPr>
      <t xml:space="preserve">- tvoří kulisy a potrubní díl z pozink. plechu s přírubami. Hlukově absorbční nehořlavá výplň je chráněna sklo-textilní vrstvou.</t>
    </r>
  </si>
  <si>
    <t xml:space="preserve">Hyg. provedení - potažení fólií tak, aby nedocházelo k průniku odsávaných škodlivin do minerální vaty.</t>
  </si>
  <si>
    <t xml:space="preserve">10.1300x280-1500/7/86</t>
  </si>
  <si>
    <t xml:space="preserve">131</t>
  </si>
  <si>
    <r>
      <rPr>
        <b val="true"/>
        <sz val="10"/>
        <rFont val="Arial"/>
        <family val="2"/>
        <charset val="238"/>
      </rPr>
      <t xml:space="preserve">Regulační klapka</t>
    </r>
    <r>
      <rPr>
        <sz val="10"/>
        <rFont val="Arial"/>
        <family val="2"/>
        <charset val="238"/>
      </rPr>
      <t xml:space="preserve"> - kruhová - pozinkovaná - jednolistá ruční.</t>
    </r>
  </si>
  <si>
    <t xml:space="preserve">DN 125</t>
  </si>
  <si>
    <t xml:space="preserve">231</t>
  </si>
  <si>
    <r>
      <rPr>
        <b val="true"/>
        <sz val="10"/>
        <rFont val="Arial"/>
        <family val="2"/>
        <charset val="238"/>
      </rPr>
      <t xml:space="preserve">Přívodní - vyústka pozinkovaná. </t>
    </r>
    <r>
      <rPr>
        <sz val="10"/>
        <rFont val="Arial"/>
        <family val="2"/>
        <charset val="238"/>
      </rPr>
      <t xml:space="preserve">Včetně regulační klapky. S tahokovem - max. zaslepení 35%.</t>
    </r>
  </si>
  <si>
    <t xml:space="preserve">Případně osazení vyústkou s možností regulace směru proudu vzduchu.</t>
  </si>
  <si>
    <t xml:space="preserve">450x200 - výška 2950mm s vyústkou 400x2500mm</t>
  </si>
  <si>
    <t xml:space="preserve">281</t>
  </si>
  <si>
    <r>
      <rPr>
        <b val="true"/>
        <sz val="10"/>
        <rFont val="Arial"/>
        <family val="2"/>
        <charset val="238"/>
      </rPr>
      <t xml:space="preserve">Odvodní - vyústka pozinkovaná. </t>
    </r>
    <r>
      <rPr>
        <sz val="10"/>
        <rFont val="Arial"/>
        <family val="2"/>
        <charset val="238"/>
      </rPr>
      <t xml:space="preserve">Včetně regulační klapky. Nasouvání filtrační vložky o tl. 25 mm po částech. Vč. filtračních vložek ! Vložky - pratelné filtry ! Max. tlaková ztráta při zaneseném stavu - 300Pa (min. tř. filtrace EU 9).</t>
    </r>
  </si>
  <si>
    <t xml:space="preserve">Častá výměna (cca. 1x denně - odolné provedení) ! Filtrační vložky dělené po 625mm (výškově) ! Příprava na zásun čtyř vložek ! Nutné dodání vložky vč. konstrukce s jednoduchým otevřením a uzavřením pro časté praní filtrů.</t>
  </si>
  <si>
    <t xml:space="preserve">Vyústka - 1100x200x2950mm (filtry 4ks - 1000x625mm)</t>
  </si>
  <si>
    <t xml:space="preserve">282</t>
  </si>
  <si>
    <t xml:space="preserve">Vyústka - 800x200x2950mm (filtry 4ks - 700x625mm)</t>
  </si>
  <si>
    <t xml:space="preserve">285</t>
  </si>
  <si>
    <r>
      <rPr>
        <b val="true"/>
        <sz val="10"/>
        <rFont val="Arial"/>
        <family val="2"/>
        <charset val="238"/>
      </rPr>
      <t xml:space="preserve">Odvodní - talířový ventil vč. zděře.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V = 50 m</t>
    </r>
    <r>
      <rPr>
        <sz val="10"/>
        <rFont val="Calibri"/>
        <family val="2"/>
        <charset val="238"/>
      </rPr>
      <t xml:space="preserve">³</t>
    </r>
    <r>
      <rPr>
        <sz val="11"/>
        <rFont val="Arial"/>
        <family val="2"/>
        <charset val="238"/>
      </rPr>
      <t xml:space="preserve">/h</t>
    </r>
  </si>
  <si>
    <t xml:space="preserve">601</t>
  </si>
  <si>
    <t xml:space="preserve">Ohebná Al laminátová hluk-tlumící hadice.</t>
  </si>
  <si>
    <t xml:space="preserve">bm</t>
  </si>
  <si>
    <t xml:space="preserve">999</t>
  </si>
  <si>
    <t xml:space="preserve">Úprava kanalizace.</t>
  </si>
  <si>
    <t xml:space="preserve">Nutné zaměření na místě - P1067a.</t>
  </si>
  <si>
    <t xml:space="preserve">Místnost: P1068</t>
  </si>
  <si>
    <t xml:space="preserve">103</t>
  </si>
  <si>
    <r>
      <rPr>
        <b val="true"/>
        <sz val="10"/>
        <rFont val="Arial"/>
        <family val="2"/>
        <charset val="238"/>
      </rPr>
      <t xml:space="preserve">Regulátor průtoku (variabilní) </t>
    </r>
    <r>
      <rPr>
        <sz val="10"/>
        <rFont val="Arial"/>
        <family val="2"/>
        <charset val="238"/>
      </rPr>
      <t xml:space="preserve">- kruhový, vč. proti-hlukového krytu - ovládání MaR. Vč. karty LON scr. </t>
    </r>
  </si>
  <si>
    <t xml:space="preserve">Těsnost dle třídy A, DIN EN 1751, oblast diferenčního tlaku 20 až 1500 Pa. Rozsah napětí pro řídící signál a signál skutečné hodnoty 0 až 10 VDC. Technické údaje regulátorů: Napětí: 24 VAC. Teplota okolí: 0 °C až +50 °C.</t>
  </si>
  <si>
    <r>
      <rPr>
        <sz val="10"/>
        <rFont val="Arial"/>
        <family val="2"/>
        <charset val="238"/>
      </rPr>
      <t xml:space="preserve">Rozměr - DN 100, průtok 2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03a</t>
  </si>
  <si>
    <t xml:space="preserve">DN 100 - 1000mm (1500)</t>
  </si>
  <si>
    <t xml:space="preserve">104</t>
  </si>
  <si>
    <r>
      <rPr>
        <sz val="10"/>
        <rFont val="Arial"/>
        <family val="2"/>
        <charset val="238"/>
      </rPr>
      <t xml:space="preserve">Rozměr - 1 ks s 200x200 a délkou 597mm, průtok 3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á ventil (RP).</t>
    </r>
  </si>
  <si>
    <t xml:space="preserve">104a</t>
  </si>
  <si>
    <t xml:space="preserve">10.200x200-1500/1/100</t>
  </si>
  <si>
    <t xml:space="preserve">232</t>
  </si>
  <si>
    <t xml:space="preserve">280x125 - výška 2950mm s vyústkou 200x2500mm</t>
  </si>
  <si>
    <t xml:space="preserve">283</t>
  </si>
  <si>
    <t xml:space="preserve">Vyústka - 280x125x2950mm (filtry 4ks - 200x625mm)</t>
  </si>
  <si>
    <t xml:space="preserve">Místnost: P1069</t>
  </si>
  <si>
    <t xml:space="preserve">105</t>
  </si>
  <si>
    <r>
      <rPr>
        <sz val="10"/>
        <rFont val="Arial"/>
        <family val="2"/>
        <charset val="238"/>
      </rPr>
      <t xml:space="preserve">Rozměr - DN 200, průtok 93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05a</t>
  </si>
  <si>
    <t xml:space="preserve">DN 200 - 1000mm (1500)</t>
  </si>
  <si>
    <t xml:space="preserve">106</t>
  </si>
  <si>
    <r>
      <rPr>
        <sz val="10"/>
        <rFont val="Arial"/>
        <family val="2"/>
        <charset val="238"/>
      </rPr>
      <t xml:space="preserve">Rozměr - 1 ks 353x353 a délkou 681mm, průtok 1 16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(RP).</t>
    </r>
  </si>
  <si>
    <t xml:space="preserve">106a</t>
  </si>
  <si>
    <t xml:space="preserve">10.315x315-1500/2/58</t>
  </si>
  <si>
    <t xml:space="preserve">233</t>
  </si>
  <si>
    <t xml:space="preserve">400x200 - výška 2950mm s vyústkou 350x2500mm</t>
  </si>
  <si>
    <t xml:space="preserve">284</t>
  </si>
  <si>
    <t xml:space="preserve">Vyústka - 900x200x2950mm (filtry 4ks - 800x625mm)</t>
  </si>
  <si>
    <t xml:space="preserve">Místnost: P1070</t>
  </si>
  <si>
    <t xml:space="preserve">107</t>
  </si>
  <si>
    <t xml:space="preserve">107a</t>
  </si>
  <si>
    <t xml:space="preserve">108</t>
  </si>
  <si>
    <r>
      <rPr>
        <sz val="10"/>
        <rFont val="Arial"/>
        <family val="2"/>
        <charset val="238"/>
      </rPr>
      <t xml:space="preserve">Rozměr - 1 ks s 200x200 a délkou 597mm, průtok 2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á ventil (RP).</t>
    </r>
  </si>
  <si>
    <t xml:space="preserve">108a</t>
  </si>
  <si>
    <t xml:space="preserve">Místnost: P1071</t>
  </si>
  <si>
    <t xml:space="preserve">109</t>
  </si>
  <si>
    <r>
      <rPr>
        <sz val="10"/>
        <rFont val="Arial"/>
        <family val="2"/>
        <charset val="238"/>
      </rPr>
      <t xml:space="preserve">Rozměr - 600x200, průtok 3 36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09a</t>
  </si>
  <si>
    <t xml:space="preserve">600x200 - 1000mm (1500)</t>
  </si>
  <si>
    <t xml:space="preserve">110</t>
  </si>
  <si>
    <r>
      <rPr>
        <sz val="10"/>
        <rFont val="Arial"/>
        <family val="2"/>
        <charset val="238"/>
      </rPr>
      <t xml:space="preserve">Rozměr - 1 ks s 613x308 a délkou 757mm , 1 ks 353x353 a délkou 681mm, průtok 4 2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(RP).</t>
    </r>
  </si>
  <si>
    <t xml:space="preserve">110a</t>
  </si>
  <si>
    <t xml:space="preserve">10.900x315-1500/5/80</t>
  </si>
  <si>
    <t xml:space="preserve">286</t>
  </si>
  <si>
    <t xml:space="preserve">Častá výměna (cca. 1x denně - odolné provedení) ! Filtrační vložky dělené po 625mm ! Příprava na zásun čtyř vložek ! Nutné dodání vložky vč. konstrukce s jednoduchým otevřením a uzavřením pro časté praní filtrů.</t>
  </si>
  <si>
    <t xml:space="preserve">Vyústka - 1250x2500mm (filtry 4ks - 1250x625mm)</t>
  </si>
  <si>
    <t xml:space="preserve">Místnost: P1061</t>
  </si>
  <si>
    <t xml:space="preserve">115</t>
  </si>
  <si>
    <r>
      <rPr>
        <sz val="10"/>
        <rFont val="Arial"/>
        <family val="2"/>
        <charset val="238"/>
      </rPr>
      <t xml:space="preserve">Rozměr - DN 125, průtok 4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5a</t>
  </si>
  <si>
    <t xml:space="preserve">DN 125 - 1000mm (1500)</t>
  </si>
  <si>
    <t xml:space="preserve">116</t>
  </si>
  <si>
    <r>
      <rPr>
        <sz val="10"/>
        <rFont val="Arial"/>
        <family val="2"/>
        <charset val="238"/>
      </rPr>
      <t xml:space="preserve">Rozměr - 1 ks s 200x200 s délkou 597mm, průtok 5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á ventil (RP).</t>
    </r>
  </si>
  <si>
    <t xml:space="preserve">116a</t>
  </si>
  <si>
    <t xml:space="preserve">10.400x160-1500/2/100</t>
  </si>
  <si>
    <t xml:space="preserve">234</t>
  </si>
  <si>
    <t xml:space="preserve">400x160 - výška 2950mm s vyústkou 250x2500mm</t>
  </si>
  <si>
    <t xml:space="preserve">Vyústka - 315x125x2950mm (filtry 4ks - 200x625mm)</t>
  </si>
  <si>
    <t xml:space="preserve">602</t>
  </si>
  <si>
    <t xml:space="preserve">DN 160</t>
  </si>
  <si>
    <t xml:space="preserve">Místnost: P1072</t>
  </si>
  <si>
    <t xml:space="preserve">111</t>
  </si>
  <si>
    <r>
      <rPr>
        <sz val="10"/>
        <rFont val="Arial"/>
        <family val="2"/>
        <charset val="238"/>
      </rPr>
      <t xml:space="preserve">Rozměr - DN 100 průtok 2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1a</t>
  </si>
  <si>
    <t xml:space="preserve">112</t>
  </si>
  <si>
    <r>
      <rPr>
        <sz val="10"/>
        <rFont val="Arial"/>
        <family val="2"/>
        <charset val="238"/>
      </rPr>
      <t xml:space="preserve">Rozměr - 1 ks s 200x200 s délkou 597mm, průtok 2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á ventil (RP).</t>
    </r>
  </si>
  <si>
    <t xml:space="preserve">112a</t>
  </si>
  <si>
    <t xml:space="preserve">235</t>
  </si>
  <si>
    <r>
      <rPr>
        <b val="true"/>
        <sz val="10"/>
        <rFont val="Arial"/>
        <family val="2"/>
        <charset val="238"/>
      </rPr>
      <t xml:space="preserve">Přívodní - vyústka plastová. </t>
    </r>
    <r>
      <rPr>
        <sz val="10"/>
        <rFont val="Arial"/>
        <family val="2"/>
        <charset val="238"/>
      </rPr>
      <t xml:space="preserve">Včetně regulační klapky. S možností úpravy směru proudění vzduchu v horizontálním i vertikálním směru (po částech).</t>
    </r>
  </si>
  <si>
    <t xml:space="preserve">Výustka 325x225, vč.3-řadé regulace, plastová PVC, uzav.lamely.</t>
  </si>
  <si>
    <t xml:space="preserve">325x225</t>
  </si>
  <si>
    <t xml:space="preserve">Místnost: P1059</t>
  </si>
  <si>
    <t xml:space="preserve">113</t>
  </si>
  <si>
    <r>
      <rPr>
        <sz val="10"/>
        <rFont val="Arial"/>
        <family val="2"/>
        <charset val="238"/>
      </rPr>
      <t xml:space="preserve">Rozměr - DN 250 průtok 1 2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3a</t>
  </si>
  <si>
    <t xml:space="preserve">10.630x160-1500/2/115</t>
  </si>
  <si>
    <t xml:space="preserve">113b</t>
  </si>
  <si>
    <r>
      <rPr>
        <sz val="10"/>
        <rFont val="Arial"/>
        <family val="2"/>
        <charset val="238"/>
      </rPr>
      <t xml:space="preserve">Rozměr - DN 315 průtok 259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3c</t>
  </si>
  <si>
    <t xml:space="preserve">1,5m (TH - 0,5m + volná délka 0,5m)</t>
  </si>
  <si>
    <t xml:space="preserve">DN 315 - 500mm (1500)</t>
  </si>
  <si>
    <t xml:space="preserve">114</t>
  </si>
  <si>
    <r>
      <rPr>
        <sz val="10"/>
        <rFont val="Arial"/>
        <family val="2"/>
        <charset val="238"/>
      </rPr>
      <t xml:space="preserve">Rozměr - 1 ks s 613x308 a délkou 757mm, průtok 3 2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+  1 ks s 353x353 a délkou 681mm, průtok  1 6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4a</t>
  </si>
  <si>
    <t xml:space="preserve">236</t>
  </si>
  <si>
    <t xml:space="preserve">700x160 - výška 2950mm s vyústkou 600x2500mm</t>
  </si>
  <si>
    <t xml:space="preserve">Místnost: P1060, P1060a</t>
  </si>
  <si>
    <t xml:space="preserve">130</t>
  </si>
  <si>
    <r>
      <rPr>
        <b val="true"/>
        <sz val="10"/>
        <rFont val="Arial"/>
        <family val="2"/>
        <charset val="238"/>
      </rPr>
      <t xml:space="preserve">Regulátor průtoku (konstantní) </t>
    </r>
    <r>
      <rPr>
        <sz val="10"/>
        <rFont val="Arial"/>
        <family val="2"/>
        <charset val="238"/>
      </rPr>
      <t xml:space="preserve">- kruhový, vč. proti-hlukového krytu - ovládání ruční.</t>
    </r>
  </si>
  <si>
    <t xml:space="preserve">Těsnost dle třídy A, DIN EN 1751, oblast diferenčního tlaku 50 až 1000 Pa. Mechanický samočinný, bez vnější energie, pro přiváděný i odváděný vzduch. Provozní teplota 10 až 50°C. (potřebná přímá délka proudění 1,5 D). Nastavení průtoku vzduchu na vnější stupnici, přesnost stupnice cca ± 4 %.</t>
  </si>
  <si>
    <r>
      <rPr>
        <sz val="10"/>
        <rFont val="Arial"/>
        <family val="2"/>
        <charset val="238"/>
      </rPr>
      <t xml:space="preserve">Rozměr - DN 80 průtokdo 8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Místnost: P1055</t>
  </si>
  <si>
    <t xml:space="preserve">125</t>
  </si>
  <si>
    <r>
      <rPr>
        <sz val="10"/>
        <rFont val="Arial"/>
        <family val="2"/>
        <charset val="238"/>
      </rPr>
      <t xml:space="preserve">Rozměr - 800x200, průtok 1 000 - 5 5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(popř. 500x300mm - nutné doměření na místě !) .</t>
    </r>
  </si>
  <si>
    <t xml:space="preserve">125a</t>
  </si>
  <si>
    <t xml:space="preserve">800x200 - 1000mm (1500) popř. 500x300mm - nutné doměření na místě !</t>
  </si>
  <si>
    <t xml:space="preserve">201</t>
  </si>
  <si>
    <r>
      <rPr>
        <b val="true"/>
        <sz val="10"/>
        <rFont val="Arial"/>
        <family val="2"/>
        <charset val="238"/>
      </rPr>
      <t xml:space="preserve">Přívodní - textilní vyústka 1/4 D. Vertikální dopojení.  </t>
    </r>
    <r>
      <rPr>
        <sz val="10"/>
        <rFont val="Arial"/>
        <family val="2"/>
        <charset val="238"/>
      </rPr>
      <t xml:space="preserve">RAL dle investora. </t>
    </r>
  </si>
  <si>
    <r>
      <rPr>
        <sz val="10"/>
        <rFont val="Arial"/>
        <family val="2"/>
        <charset val="238"/>
      </rPr>
      <t xml:space="preserve">V =  0 - 2 750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/h. Tlaková ztráta 150 Pa. Dopojovací hrdlo 5x DN 200 mm.</t>
    </r>
  </si>
  <si>
    <t xml:space="preserve">D1/4 - DN 200 - délka 4000mm</t>
  </si>
  <si>
    <t xml:space="preserve">603</t>
  </si>
  <si>
    <t xml:space="preserve">DN 200</t>
  </si>
  <si>
    <t xml:space="preserve">Revizní otvor.</t>
  </si>
  <si>
    <t xml:space="preserve">600x600</t>
  </si>
  <si>
    <t xml:space="preserve">Místnost: P1059a</t>
  </si>
  <si>
    <r>
      <rPr>
        <sz val="10"/>
        <rFont val="Arial"/>
        <family val="2"/>
        <charset val="238"/>
      </rPr>
      <t xml:space="preserve">Rozměr - DN 100 průtok 1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32</t>
  </si>
  <si>
    <r>
      <rPr>
        <sz val="10"/>
        <rFont val="Arial"/>
        <family val="2"/>
        <charset val="238"/>
      </rPr>
      <t xml:space="preserve">Rozměr - DN 100 průtok 1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Přesun odvodního talířového ventilu.</t>
  </si>
  <si>
    <t xml:space="preserve">Místnost: P1063-P1065</t>
  </si>
  <si>
    <t xml:space="preserve">133</t>
  </si>
  <si>
    <r>
      <rPr>
        <sz val="10"/>
        <rFont val="Arial"/>
        <family val="2"/>
        <charset val="238"/>
      </rPr>
      <t xml:space="preserve">Rozměr - DN 200 průtok 7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33a</t>
  </si>
  <si>
    <t xml:space="preserve">134</t>
  </si>
  <si>
    <t xml:space="preserve">Těsnost dle třídy A, DIN EN 1751. Mechanický samočinný, bez vnější energie, pro přiváděný i odváděný vzduch. Provozní teplota 10 až 50°C. Nastavení průtoku vzduchu na vnější stupnici.</t>
  </si>
  <si>
    <r>
      <rPr>
        <sz val="10"/>
        <rFont val="Arial"/>
        <family val="2"/>
        <charset val="238"/>
      </rPr>
      <t xml:space="preserve">Rozměr - 300x100 průtok 95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34a</t>
  </si>
  <si>
    <t xml:space="preserve">1,0m (TH - 0,5m + volná délka 0,5m)</t>
  </si>
  <si>
    <t xml:space="preserve">300x100 - 500mm (1000)</t>
  </si>
  <si>
    <t xml:space="preserve">Společné:</t>
  </si>
  <si>
    <t xml:space="preserve">701</t>
  </si>
  <si>
    <r>
      <rPr>
        <b val="true"/>
        <sz val="10"/>
        <rFont val="Arial"/>
        <family val="2"/>
        <charset val="238"/>
      </rPr>
      <t xml:space="preserve">Kruhové potrubí SPIRO</t>
    </r>
    <r>
      <rPr>
        <sz val="10"/>
        <rFont val="Arial"/>
        <family val="2"/>
        <charset val="238"/>
      </rPr>
      <t xml:space="preserve"> z poz. plechu sk. I v běžném provedení v třídě těsnosti B (III). 40 % tvarovek.</t>
    </r>
  </si>
  <si>
    <t xml:space="preserve">DN 100</t>
  </si>
  <si>
    <t xml:space="preserve">702</t>
  </si>
  <si>
    <t xml:space="preserve">703</t>
  </si>
  <si>
    <t xml:space="preserve">DN 140</t>
  </si>
  <si>
    <t xml:space="preserve">704</t>
  </si>
  <si>
    <t xml:space="preserve">705</t>
  </si>
  <si>
    <t xml:space="preserve">706</t>
  </si>
  <si>
    <t xml:space="preserve">DN 250</t>
  </si>
  <si>
    <t xml:space="preserve">801</t>
  </si>
  <si>
    <t xml:space="preserve">Ocelové čtyřhranné potrubí sk.I tl. (1+4) s těsností B – ROVNÉ.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802</t>
  </si>
  <si>
    <t xml:space="preserve">Ocelové čtyřhranné potrubí sk.I tl. (1+4) s těsností B – TVAROVKY.</t>
  </si>
  <si>
    <t xml:space="preserve">901</t>
  </si>
  <si>
    <r>
      <rPr>
        <b val="true"/>
        <sz val="10"/>
        <rFont val="Arial"/>
        <family val="2"/>
        <charset val="238"/>
      </rPr>
      <t xml:space="preserve">Hluková izolace z desek z kamenné vlny s AL polepem. </t>
    </r>
    <r>
      <rPr>
        <b val="true"/>
        <sz val="10"/>
        <color rgb="FFFF0000"/>
        <rFont val="Arial"/>
        <family val="2"/>
        <charset val="238"/>
      </rPr>
      <t xml:space="preserve">Energeticky důležité - kvalitativní parametry musí být stejné nebo lepší!</t>
    </r>
  </si>
  <si>
    <t xml:space="preserve">tl. 40 mm</t>
  </si>
  <si>
    <t xml:space="preserve">850.</t>
  </si>
  <si>
    <t xml:space="preserve">Čistící otvory</t>
  </si>
  <si>
    <t xml:space="preserve">Čistící přístupy do VZT potrubí.</t>
  </si>
  <si>
    <t xml:space="preserve">Po celé délce odvodní větve cč. Strojovny VZT!</t>
  </si>
  <si>
    <t xml:space="preserve">870.</t>
  </si>
  <si>
    <t xml:space="preserve">Vedlejší práce</t>
  </si>
  <si>
    <t xml:space="preserve">Dotmelení dostupných prostupů.</t>
  </si>
  <si>
    <t xml:space="preserve">Vybourání prostupů.</t>
  </si>
  <si>
    <t xml:space="preserve">Zaslepení.</t>
  </si>
  <si>
    <t xml:space="preserve">Demontáž + likvidace rozvodů.</t>
  </si>
  <si>
    <t xml:space="preserve">Demontáž + likvidace elementů.</t>
  </si>
  <si>
    <t xml:space="preserve">Demontáže a remontáž</t>
  </si>
  <si>
    <t xml:space="preserve">Demontáže a remontáž.</t>
  </si>
  <si>
    <t xml:space="preserve">Podhledů s rastem 625x625mm, cca. 1200x600mm a části hladkého podhledu m.č. 1059.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950.</t>
  </si>
  <si>
    <t xml:space="preserve">Eliminace pachu - chodba</t>
  </si>
  <si>
    <t xml:space="preserve">Mobilní jednotka.</t>
  </si>
  <si>
    <t xml:space="preserve">Pohlcující mat.</t>
  </si>
  <si>
    <t xml:space="preserve">960.</t>
  </si>
  <si>
    <t xml:space="preserve">Eliminace pachu - odvod VZT</t>
  </si>
  <si>
    <t xml:space="preserve">Komora.</t>
  </si>
  <si>
    <t xml:space="preserve">Vč. servisního otvoru 600x600mm + Revizní otvoru do podhledu 600x600mm.</t>
  </si>
  <si>
    <t xml:space="preserve">981</t>
  </si>
  <si>
    <t xml:space="preserve">Elektrické dohřevy</t>
  </si>
  <si>
    <t xml:space="preserve">Návrh na ohřev dt = 6°C</t>
  </si>
  <si>
    <t xml:space="preserve">109b</t>
  </si>
  <si>
    <r>
      <rPr>
        <b val="true"/>
        <sz val="10"/>
        <rFont val="Arial"/>
        <family val="2"/>
        <charset val="238"/>
      </rPr>
      <t xml:space="preserve">Elektrický ohřívač </t>
    </r>
    <r>
      <rPr>
        <sz val="10"/>
        <rFont val="Arial"/>
        <family val="2"/>
        <charset val="238"/>
      </rPr>
      <t xml:space="preserve">- čtyřhranný - ovládání MaR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rovedení vč. plyn. regulace výkonu !</t>
    </r>
  </si>
  <si>
    <r>
      <rPr>
        <b val="true"/>
        <sz val="10"/>
        <rFont val="Arial"/>
        <family val="2"/>
        <charset val="238"/>
      </rPr>
      <t xml:space="preserve">Qtop. = 15 kW (využito 8,8 kW) - 400 V.</t>
    </r>
    <r>
      <rPr>
        <sz val="10"/>
        <rFont val="Arial"/>
        <family val="2"/>
        <charset val="238"/>
      </rPr>
      <t xml:space="preserve"> Plášť elektrického ohřívače je vyroben z Aluminium Zink a topné spirály jsou z nerezové oceli. Ohřívač je vybaven protipožární ochranou s ručním restartem (nastavenou na 120°C) a ochranou proti přehřátí s automatickým restartem (nastavenou na 60°C). Ohřívač je ovládán profesí MaR. Minimální průtok vzduchu je dán minimální rychlostí vzduchu 1,5 m/s. Maximální teplota výstupního vzduchu je 50°C. Třída krytí: IP43.
</t>
    </r>
  </si>
  <si>
    <r>
      <rPr>
        <sz val="10"/>
        <rFont val="Arial"/>
        <family val="2"/>
        <charset val="238"/>
      </rPr>
      <t xml:space="preserve">Rozměr - 500x300, průtok 3 36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5b</t>
  </si>
  <si>
    <r>
      <rPr>
        <b val="true"/>
        <sz val="10"/>
        <rFont val="Arial"/>
        <family val="2"/>
        <charset val="238"/>
      </rPr>
      <t xml:space="preserve">Elektrický ohřívač </t>
    </r>
    <r>
      <rPr>
        <sz val="10"/>
        <rFont val="Arial"/>
        <family val="2"/>
        <charset val="238"/>
      </rPr>
      <t xml:space="preserve">- kruhový - ovládání MaR. </t>
    </r>
  </si>
  <si>
    <r>
      <rPr>
        <b val="true"/>
        <sz val="10"/>
        <rFont val="Arial"/>
        <family val="2"/>
        <charset val="238"/>
      </rPr>
      <t xml:space="preserve">Qtop. = 2,1 kW (využito 1,1 kW) - 230 V.</t>
    </r>
    <r>
      <rPr>
        <sz val="10"/>
        <rFont val="Arial"/>
        <family val="2"/>
        <charset val="238"/>
      </rPr>
      <t xml:space="preserve"> Plášť elektrického ohřívače je vyroben z Aluminium Zink a topné spirály jsou z nerezové oceli. Ohřívač je vybaven protipožární ochranou s ručním restartem (nastavenou na 120°C) a ochranou proti přehřátí s automatickým restartem (nastavenou na 60°C). Ohřívač je ovládán profesí MaR. Minimální průtok vzduchu je dán minimální rychlostí vzduchu 1,5 m/s. Maximální teplota výstupního vzduchu je 50°C. Třída krytí: IP43.
</t>
    </r>
  </si>
  <si>
    <r>
      <rPr>
        <sz val="10"/>
        <rFont val="Arial"/>
        <family val="2"/>
        <charset val="238"/>
      </rPr>
      <t xml:space="preserve">Rozměr - DN 160, průtok 4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1b</t>
  </si>
  <si>
    <r>
      <rPr>
        <b val="true"/>
        <sz val="10"/>
        <rFont val="Arial"/>
        <family val="2"/>
        <charset val="238"/>
      </rPr>
      <t xml:space="preserve">Qtop. = 1,2 kW (využito 0,6 kW) - 230 V.</t>
    </r>
    <r>
      <rPr>
        <sz val="10"/>
        <rFont val="Arial"/>
        <family val="2"/>
        <charset val="238"/>
      </rPr>
      <t xml:space="preserve"> Plášť elektrického ohřívače je vyroben z Aluminium Zink a topné spirály jsou z nerezové oceli. Ohřívač je vybaven protipožární ochranou s ručním restartem (nastavenou na 120°C) a ochranou proti přehřátí s automatickým restartem (nastavenou na 60°C). Ohřívač je ovládán profesí MaR. Minimální průtok vzduchu je dán minimální rychlostí vzduchu 1,5 m/s. Maximální teplota výstupního vzduchu je 50°C. Třída krytí: IP43.
</t>
    </r>
  </si>
  <si>
    <r>
      <rPr>
        <sz val="10"/>
        <rFont val="Arial"/>
        <family val="2"/>
        <charset val="238"/>
      </rPr>
      <t xml:space="preserve">Rozměr - DN 125, průtok 2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113d</t>
  </si>
  <si>
    <r>
      <rPr>
        <b val="true"/>
        <sz val="10"/>
        <rFont val="Arial"/>
        <family val="2"/>
        <charset val="238"/>
      </rPr>
      <t xml:space="preserve">Qtop. = 9,0 kW (využito 6,8 kW) - 400 V.</t>
    </r>
    <r>
      <rPr>
        <sz val="10"/>
        <rFont val="Arial"/>
        <family val="2"/>
        <charset val="238"/>
      </rPr>
      <t xml:space="preserve"> Plášť elektrického ohřívače je vyroben z Aluminium Zink a topné spirály jsou z nerezové oceli. Ohřívač je vybaven protipožární ochranou s ručním restartem (nastavenou na 120°C) a ochranou proti přehřátí s automatickým restartem (nastavenou na 60°C). Ohřívač je ovládán profesí MaR. Minimální průtok vzduchu je dán minimální rychlostí vzduchu 1,5 m/s. Maximální teplota výstupního vzduchu je 50°C. Třída krytí: IP43.
</t>
    </r>
  </si>
  <si>
    <r>
      <rPr>
        <sz val="10"/>
        <rFont val="Arial"/>
        <family val="2"/>
        <charset val="238"/>
      </rPr>
      <t xml:space="preserve">Rozměr - DN 315, průtok 2 59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.</t>
    </r>
  </si>
  <si>
    <t xml:space="preserve">990.</t>
  </si>
  <si>
    <t xml:space="preserve">Výdech v exteriéru.</t>
  </si>
  <si>
    <t xml:space="preserve">150</t>
  </si>
  <si>
    <r>
      <rPr>
        <b val="true"/>
        <sz val="10"/>
        <rFont val="Arial"/>
        <family val="2"/>
        <charset val="238"/>
      </rPr>
      <t xml:space="preserve">Regulační klapka</t>
    </r>
    <r>
      <rPr>
        <sz val="10"/>
        <rFont val="Arial"/>
        <family val="2"/>
        <charset val="238"/>
      </rPr>
      <t xml:space="preserve"> - kruhová - pozinkovaná - jednolistá na servo.</t>
    </r>
  </si>
  <si>
    <t xml:space="preserve">DN 630</t>
  </si>
  <si>
    <t xml:space="preserve">150a</t>
  </si>
  <si>
    <t xml:space="preserve">Servo-pohon.</t>
  </si>
  <si>
    <t xml:space="preserve">24 V - (O/Z)</t>
  </si>
  <si>
    <t xml:space="preserve">Pro klapku DN 630</t>
  </si>
  <si>
    <t xml:space="preserve">501</t>
  </si>
  <si>
    <t xml:space="preserve">Síto proti hmyzu.</t>
  </si>
  <si>
    <t xml:space="preserve">Max. zaslepení 10%.</t>
  </si>
  <si>
    <t xml:space="preserve">710</t>
  </si>
  <si>
    <t xml:space="preserve">810</t>
  </si>
  <si>
    <t xml:space="preserve">Nátrubek pro odvod kondenzátu.</t>
  </si>
  <si>
    <r>
      <rPr>
        <b val="true"/>
        <sz val="10"/>
        <rFont val="Arial"/>
        <family val="2"/>
        <charset val="238"/>
      </rPr>
      <t xml:space="preserve">Hluková izolace z desek z kamenné vlny s oplechováním. </t>
    </r>
    <r>
      <rPr>
        <b val="true"/>
        <sz val="10"/>
        <color rgb="FFFF0000"/>
        <rFont val="Arial"/>
        <family val="2"/>
        <charset val="238"/>
      </rPr>
      <t xml:space="preserve">Energeticky důležité - kvalitativní parametry musí být stejné nebo lepší!</t>
    </r>
  </si>
  <si>
    <t xml:space="preserve">!!! RAL dle investora !!! Celá izolace bude opatřena nástřikem !!!</t>
  </si>
  <si>
    <t xml:space="preserve">tl. 80 mm</t>
  </si>
  <si>
    <t xml:space="preserve">999.</t>
  </si>
  <si>
    <t xml:space="preserve">Ostatní náklady </t>
  </si>
  <si>
    <t xml:space="preserve">Montážní materiál.</t>
  </si>
  <si>
    <t xml:space="preserve">kg</t>
  </si>
  <si>
    <t xml:space="preserve">Těsnící materiál.</t>
  </si>
  <si>
    <t xml:space="preserve">Spojovací materiál.</t>
  </si>
  <si>
    <t xml:space="preserve">Montážní mechanismy, plošiny, lešení.</t>
  </si>
  <si>
    <t xml:space="preserve">Plošina  - max. výška cca. 2,7m.</t>
  </si>
  <si>
    <t xml:space="preserve">Lešení do výšky 10 m.</t>
  </si>
  <si>
    <t xml:space="preserve">006</t>
  </si>
  <si>
    <t xml:space="preserve">Značení vzduchotechnického zařízení a potrubí dle platných ČSN.</t>
  </si>
  <si>
    <t xml:space="preserve">007</t>
  </si>
  <si>
    <t xml:space="preserve">Komplexní vyzkoušení.</t>
  </si>
  <si>
    <t xml:space="preserve">008</t>
  </si>
  <si>
    <t xml:space="preserve">Zaregulování systému.</t>
  </si>
  <si>
    <t xml:space="preserve">009</t>
  </si>
  <si>
    <t xml:space="preserve">Zaškolení obsluhy.</t>
  </si>
  <si>
    <t xml:space="preserve">010</t>
  </si>
  <si>
    <t xml:space="preserve">Kontrola parametrů stávající VZT jednotky.</t>
  </si>
  <si>
    <t xml:space="preserve">Zda do jednotky vstupují média o předepsaných parametrech (teplotní spády apod.). Topná voda - 80/60°C, chladící voda 7/13°C, dohřev 80/60°C + vlhčení.</t>
  </si>
  <si>
    <t xml:space="preserve">011</t>
  </si>
  <si>
    <t xml:space="preserve">Vyčištění dostupných částí potrubí ve strojovně VZT vč. externíxh elementů (žaluzie).</t>
  </si>
  <si>
    <t xml:space="preserve">012</t>
  </si>
  <si>
    <t xml:space="preserve">Nátěr podhledu - bílá barva. Odolný VAP čištění.</t>
  </si>
  <si>
    <t xml:space="preserve">Část podhledu v m.č. P1059 - hladký podhled.</t>
  </si>
  <si>
    <t xml:space="preserve">013</t>
  </si>
  <si>
    <t xml:space="preserve">Úchyty pro potrubí vedené na fasádě - DN 630. Pro potrubí vedené vertikálně - úchyt po 1,0m.</t>
  </si>
  <si>
    <t xml:space="preserve">Stěna opatřena tepelnou izolací do tl. 200mm. Potrubí od kce pro uchycení - 770 mm po osu VZT potrubí.</t>
  </si>
  <si>
    <t xml:space="preserve">Např. HILTI DOBLE - 82,6mm</t>
  </si>
  <si>
    <t xml:space="preserve">014</t>
  </si>
  <si>
    <t xml:space="preserve">Úchyty pro potrubí vedené na fasádě - DN 630. Pro potrubí vedené horizontálně- úchyt po 1,0m.</t>
  </si>
  <si>
    <t xml:space="preserve">Stěna opatřena tepelnou izolací do tl. 200mm. Potrubí od kce pro uchycení - 770 + 1 640mm po osu VZT potrubí.</t>
  </si>
  <si>
    <t xml:space="preserve">Jeden úchyt pro dvě potrubí! Např. HILTI DOBLE - 82,6mm.</t>
  </si>
  <si>
    <t xml:space="preserve">015</t>
  </si>
  <si>
    <t xml:space="preserve">Demontáž žaluzie.</t>
  </si>
  <si>
    <t xml:space="preserve">1650x630</t>
  </si>
  <si>
    <t xml:space="preserve">016</t>
  </si>
  <si>
    <t xml:space="preserve">Demontáž uchycení skleněné pergoly.</t>
  </si>
  <si>
    <t xml:space="preserve">017</t>
  </si>
  <si>
    <t xml:space="preserve">Dodání uchycení pro skleněnou pergolu.</t>
  </si>
  <si>
    <r>
      <rPr>
        <sz val="9"/>
        <rFont val="Arial CE"/>
        <family val="2"/>
        <charset val="238"/>
      </rPr>
      <t xml:space="preserve">Obdélníkový profil - cca. 2200x800 - uchycení do stěny. Odhad  - Profil </t>
    </r>
    <r>
      <rPr>
        <sz val="9"/>
        <rFont val="Calibri"/>
        <family val="2"/>
        <charset val="238"/>
      </rPr>
      <t xml:space="preserve">[ popř. H.</t>
    </r>
  </si>
  <si>
    <t xml:space="preserve">018</t>
  </si>
  <si>
    <t xml:space="preserve">Dodání posudku o únosnosti ocelkové kce pro skleněnou pergolu. - položka 018.</t>
  </si>
  <si>
    <t xml:space="preserve">019</t>
  </si>
  <si>
    <t xml:space="preserve">Zapravení fasády - vč. nátěru kolem místa uchycení.</t>
  </si>
  <si>
    <t xml:space="preserve">RAL dle stavby.</t>
  </si>
  <si>
    <t xml:space="preserve">020</t>
  </si>
  <si>
    <t xml:space="preserve">Koordinace s ostatními profesemi.</t>
  </si>
  <si>
    <t xml:space="preserve">021</t>
  </si>
  <si>
    <t xml:space="preserve">Zapravení VZT prostupů přes stěny.</t>
  </si>
  <si>
    <t xml:space="preserve">Před objednání prvků VZT je  nutné doměření dílů na místě po odkrytí podhledových částí.</t>
  </si>
  <si>
    <t xml:space="preserve">Před objednání dílů VZT je  nutné doměření přechodů dle regulátorů průtoku.</t>
  </si>
  <si>
    <t xml:space="preserve">Technické standardy !!!</t>
  </si>
  <si>
    <t xml:space="preserve">1000.</t>
  </si>
  <si>
    <t xml:space="preserve">Potrubní rozvody.</t>
  </si>
  <si>
    <r>
      <rPr>
        <b val="true"/>
        <sz val="10"/>
        <rFont val="Arial"/>
        <family val="2"/>
        <charset val="238"/>
      </rPr>
      <t xml:space="preserve">Ocelové čtyřhranné potrubí sk.I tl. (1+4) s těsností B </t>
    </r>
    <r>
      <rPr>
        <sz val="10"/>
        <rFont val="Arial"/>
        <family val="2"/>
        <charset val="238"/>
      </rPr>
      <t xml:space="preserve">– hlubokotažený pozink. plech (DX51D+Z275MAC) s přírubami (příč. vyztuženo profily „V“ nebo „U").  U větších rozměrů (pozink. trubkou, nylon. střed. křížením a uchyc. do pláště). Bez silikonu! T</t>
    </r>
    <r>
      <rPr>
        <b val="true"/>
        <sz val="10"/>
        <rFont val="Arial"/>
        <family val="2"/>
        <charset val="238"/>
      </rPr>
      <t xml:space="preserve">řída těsnosti (PK 120036) – III, třída těsnosti (DIN 24 194) – B. Těsnost: 0,44 (l/s)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.</t>
    </r>
  </si>
  <si>
    <t xml:space="preserve">Těsnost - dle DIN 21 194 - III. Tloušťky plechu jsou podle ČSN EN 1507 a ÖNORM H 6015-2.</t>
  </si>
  <si>
    <t xml:space="preserve">Regulační klapka - kruhová.</t>
  </si>
  <si>
    <r>
      <rPr>
        <b val="true"/>
        <sz val="10"/>
        <rFont val="Arial"/>
        <family val="2"/>
        <charset val="238"/>
      </rPr>
      <t xml:space="preserve">Regulační klapka čtyřhranná pozinkovaná. </t>
    </r>
    <r>
      <rPr>
        <sz val="10"/>
        <rFont val="Arial"/>
        <family val="2"/>
        <charset val="238"/>
      </rPr>
      <t xml:space="preserve">Klapka není vzduchotěsná. Regulační klapka je vybavena ručním ovládáním (.R) popř. je regulační klapka vybavena ovládáním pro osazení servo-pohonem (.S). </t>
    </r>
  </si>
  <si>
    <t xml:space="preserve">Materiál rámu: pozinkovaný plech
List regulační klapky: pozink (PA)
Max. stat. Tlaky: -630 Pa +1000Pa
Maximální rychlost: 15 m/s
Maximální teplota  vzduchu: 80°C                 </t>
  </si>
  <si>
    <t xml:space="preserve">Regulační klapka - hranatá.</t>
  </si>
  <si>
    <r>
      <rPr>
        <b val="true"/>
        <sz val="10"/>
        <rFont val="Arial"/>
        <family val="2"/>
        <charset val="238"/>
      </rPr>
      <t xml:space="preserve">Regulační klapka kruhová (netěsná) </t>
    </r>
    <r>
      <rPr>
        <sz val="10"/>
        <rFont val="Arial"/>
        <family val="2"/>
        <charset val="238"/>
      </rPr>
      <t xml:space="preserve">- vyrobena z pozinkovaného plechu s bodovanými spoji. DN 80-200 se dodává s plastovým ovládáním. DN 250-800 je vybaveno ovládáním z pozinkovaného plechu.</t>
    </r>
  </si>
  <si>
    <t xml:space="preserve">Materiál rámu: pozinkovaný plech
List regulační klapky: pozink
Max. stat. Tlaky: -630 Pa +1000Pa
Maximální rychlost: 15 m/s
Maximální teplota  vzduchu: 80°C                 </t>
  </si>
  <si>
    <t xml:space="preserve">Povinnosti dodavatele.</t>
  </si>
  <si>
    <t xml:space="preserve">Dodavatel je povinen si před podáním cenové nabídky stavbu projít a dohledat všechny potřebné informace a ověřit reálnost instalace díla, popř. upozornit na nedostatky projektové dokumentace. Dodavatel je zodpovědný za realizaci díla, plnou funkci a kompletnost dodávky tak, aby bylo dílo plně funkční bez dodatečného udání vícenákladů, opomenutých položek či koordinačních prací.</t>
  </si>
  <si>
    <t xml:space="preserve">Pozn.:</t>
  </si>
  <si>
    <t xml:space="preserve">Veškeré práce na stavbě je nutné provádět s ohledem na běžící záruční podmínky na stávající</t>
  </si>
  <si>
    <t xml:space="preserve">zařízení a stavbu. Veškeré zásahy do stávajícího zařízení a konstrukcí je nutné konzultovat</t>
  </si>
  <si>
    <t xml:space="preserve">s původním dodavatelem těchto zařízení a písemně si nechat potvrdit, že provedený zásah nenaruší</t>
  </si>
  <si>
    <t xml:space="preserve">záruční podmínky. Pokud budou práce prováděny bez prokazatelného souhlasu původního dodavatele, může</t>
  </si>
  <si>
    <t xml:space="preserve">dojít k vypovězení záruky na dané komponenty.</t>
  </si>
  <si>
    <t xml:space="preserve">Metodika výpočtu potrubní:</t>
  </si>
  <si>
    <t xml:space="preserve">-hranaté potrubí:        obvod x délka x 1,4 [m2] - (1,4 - zohlednění náběhových plechů a doměrů potrubí)</t>
  </si>
  <si>
    <t xml:space="preserve">-kruhové potrubí:       délka x 1,3   [m] - (1,3 - zohlednění doměrů potrubí)</t>
  </si>
  <si>
    <t xml:space="preserve">-izolace:                      [m2] potruí x 1,1 [m2] - (1,1 - zohlednění větší plochy potrubí)</t>
  </si>
  <si>
    <t xml:space="preserve">Položkový rozpočet </t>
  </si>
  <si>
    <t xml:space="preserve">S:</t>
  </si>
  <si>
    <t xml:space="preserve">Brno-Mendelu-úprava VZT chovných stájí M-MaR,BMS,SIL-PD</t>
  </si>
  <si>
    <t xml:space="preserve">O:</t>
  </si>
  <si>
    <t xml:space="preserve">R:</t>
  </si>
  <si>
    <t xml:space="preserve">155124641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íl:</t>
  </si>
  <si>
    <t xml:space="preserve">01-50</t>
  </si>
  <si>
    <t xml:space="preserve">Systém technologie</t>
  </si>
  <si>
    <t xml:space="preserve">CLLIONLC01</t>
  </si>
  <si>
    <t xml:space="preserve">Procesorová jednotka, 16-bit procesor, volně programovatelná, interface : C-bus,, Lon, modem, napájení 24VAC, </t>
  </si>
  <si>
    <t xml:space="preserve">CLIOP821A</t>
  </si>
  <si>
    <t xml:space="preserve">Analogový vstupní modul - 8 AI (Panel Bus), 4..20mA, 0..10VDC, DI</t>
  </si>
  <si>
    <t xml:space="preserve">CLIOP823A</t>
  </si>
  <si>
    <t xml:space="preserve">Digitální vstupní modul - 12 DI (Panel Bus), dry-contact / čítačový vstup</t>
  </si>
  <si>
    <t xml:space="preserve">XS82122</t>
  </si>
  <si>
    <t xml:space="preserve">Svorkovnicový blok pro moduly AI, AO vč. modulové propojky a popisovacího štítku</t>
  </si>
  <si>
    <t xml:space="preserve">XS823</t>
  </si>
  <si>
    <t xml:space="preserve">Svorkovnicový blok pro moduly DI vč. modulové propojky a popisovacího štítku</t>
  </si>
  <si>
    <t xml:space="preserve">CLIOP831A</t>
  </si>
  <si>
    <t xml:space="preserve">Kombinovaný IO modul - 8AI, 8AO, 12DI, 6DO (Panel Bus), šroubové svorky; AI (0-10VDC,4-20mA), AO ( , 0-10VDC), DO (relé 250V/4A)</t>
  </si>
  <si>
    <t xml:space="preserve">XALTERM2</t>
  </si>
  <si>
    <t xml:space="preserve">FTT/LPT impedenční ukončovací modul Lon sběrnice na DIN lištu</t>
  </si>
  <si>
    <t xml:space="preserve">switc</t>
  </si>
  <si>
    <t xml:space="preserve">Síťový switch, 5 portů, 10/100Mbit, montáž na DIN lištu</t>
  </si>
  <si>
    <t xml:space="preserve">01-51</t>
  </si>
  <si>
    <t xml:space="preserve">Periferie vstupní</t>
  </si>
  <si>
    <t xml:space="preserve">T021</t>
  </si>
  <si>
    <t xml:space="preserve">Prostorový snímač teploty a vlhkosti, s displejem, nástěnný, stonek 75mm, 2 x 0...10V, IP65/40, napájení 24VAC</t>
  </si>
  <si>
    <t xml:space="preserve">H7015B1060</t>
  </si>
  <si>
    <t xml:space="preserve">Kombinovaný snímač vlhkosti (0..10V) a teploty (0..10V) do VZT kanálu, 10..95% rv, 0...50°C, IP 65</t>
  </si>
  <si>
    <t xml:space="preserve">DPT250R8</t>
  </si>
  <si>
    <t xml:space="preserve">Diferenční snímač tlaku -25 - +25Pa, napájení 24VAC/DC, přesnost +-1,5%+1Pa, výstup 0-10VDC/4-20mA, IP54, vč. hadiček 2m</t>
  </si>
  <si>
    <t xml:space="preserve">DPT2500R8</t>
  </si>
  <si>
    <t xml:space="preserve">Diferenční snímač tlaku 0 - 2500Pa, napájení 24VAC/DC, přesnost +-1,5%+1Pa, výstup 0-10VDC/4-20mA, IP54, vč. hadiček 2m</t>
  </si>
  <si>
    <t xml:space="preserve">DPS1000</t>
  </si>
  <si>
    <t xml:space="preserve">Spínač diferenčního tlaku, rozsah 200 - 1000 Pa, SPDT 240VAC/1,5A, IP54, vč. hadiček 2m a šroubů</t>
  </si>
  <si>
    <t xml:space="preserve">MAS203</t>
  </si>
  <si>
    <t xml:space="preserve">Magnetický kontakt čtyřdrátový s pracovní mezerou 25mm, vč. kabelu 5m</t>
  </si>
  <si>
    <t xml:space="preserve">ovl_</t>
  </si>
  <si>
    <t xml:space="preserve">Otočný ovladač korekce teploty, stupnice +-6°C, výstup 0-20kohm, do inst. rámečku</t>
  </si>
  <si>
    <t xml:space="preserve">ovl_R</t>
  </si>
  <si>
    <t xml:space="preserve">Otočný ovladač korekce vlhkosti, stupnice +-30%, výstup 0-20kohm, do inst. rámečku</t>
  </si>
  <si>
    <t xml:space="preserve">ovl_P</t>
  </si>
  <si>
    <t xml:space="preserve">Otočný ovladač korekce průtoku, stupnice 0..100%, výstup 0-20kohm, do inst. rámečku</t>
  </si>
  <si>
    <t xml:space="preserve">Vyp_nask</t>
  </si>
  <si>
    <t xml:space="preserve">Nástěnný vypínač, řazení 1, se signálkou, do inst. rámečku</t>
  </si>
  <si>
    <t xml:space="preserve">01-52</t>
  </si>
  <si>
    <t xml:space="preserve">Periferie výstupní</t>
  </si>
  <si>
    <t xml:space="preserve">BL-09-N R/G/</t>
  </si>
  <si>
    <t xml:space="preserve">Světelné návěští, napájení 24VAC, 3 barvy (červená, zelená, žlutá), IP40, montáž na povrch</t>
  </si>
  <si>
    <t xml:space="preserve">HVAC16C5</t>
  </si>
  <si>
    <t xml:space="preserve">Frekvenční měnič 3-f., 380-500V, 7.5kW, 16A, IP54, vstup pro termistor / termokontakt, řízení 0-10V, vstup start/stop, výstup porucha</t>
  </si>
  <si>
    <t xml:space="preserve">HVAC31C5</t>
  </si>
  <si>
    <t xml:space="preserve">Frekvenční měnič 3-f., 380-500V, 11kW, 22A, IP54, vstup pro termistor / termokontakt, řízení 0-10V, vstup start/stop, výstup porucha</t>
  </si>
  <si>
    <t xml:space="preserve">NM230A</t>
  </si>
  <si>
    <t xml:space="preserve">Servopohon klapkový, 230V AC, 10 Nm, (95°=150s), 2P/3P</t>
  </si>
  <si>
    <t xml:space="preserve">01-53</t>
  </si>
  <si>
    <t xml:space="preserve">Rozvaděč </t>
  </si>
  <si>
    <t xml:space="preserve">MRA</t>
  </si>
  <si>
    <t xml:space="preserve">Rozvaděč oceloplechový 2000x800x400, IP40/20, včetně výstroje a příslušenství (kapsa na dokumenty,.)</t>
  </si>
  <si>
    <t xml:space="preserve">Úprava stávajícího rozvaděče MaR (popis viz. Technická zpráva)</t>
  </si>
  <si>
    <t xml:space="preserve">RM1D-0</t>
  </si>
  <si>
    <t xml:space="preserve">Úprava stávajícího rozvaděče ESIL (popis viz. Technická zpráva)</t>
  </si>
  <si>
    <t xml:space="preserve">RH-</t>
  </si>
  <si>
    <t xml:space="preserve">01-54</t>
  </si>
  <si>
    <t xml:space="preserve">Montážní materiál</t>
  </si>
  <si>
    <t xml:space="preserve">34536712</t>
  </si>
  <si>
    <t xml:space="preserve">Rámeček pro spínače a zásuvky, čtyřnásobný, bílý</t>
  </si>
  <si>
    <t xml:space="preserve">34536710</t>
  </si>
  <si>
    <t xml:space="preserve">Rámeček pro spínače a zásuvky trojnásobný, bílý</t>
  </si>
  <si>
    <t xml:space="preserve">KP682/5</t>
  </si>
  <si>
    <t xml:space="preserve">Krabice přístrojová PVC, pr. 73mm, hl. 30mm</t>
  </si>
  <si>
    <t xml:space="preserve">34121550</t>
  </si>
  <si>
    <t xml:space="preserve">Kabel sdělovací s Cu jádrem JYTY 2 x 1 mm</t>
  </si>
  <si>
    <t xml:space="preserve">m</t>
  </si>
  <si>
    <t xml:space="preserve">(45+45+80+78+66+60+56+48+53+38+38+72+68+62+55+48+44)*1,1</t>
  </si>
  <si>
    <t xml:space="preserve">34121554</t>
  </si>
  <si>
    <t xml:space="preserve">Kabel sdělovací s Cu jádrem JYTY 4 x 1 mm</t>
  </si>
  <si>
    <t xml:space="preserve">(38+38+72+68+62+55+48+44+38+38+72+68+62+55+48+44+18+22+108+108+144+136+124+110+127+88+76+76+144+136+124+110+96+88)*1,1</t>
  </si>
  <si>
    <t xml:space="preserve">34121556</t>
  </si>
  <si>
    <t xml:space="preserve">Kabel sdělovací s Cu jádrem JYTY 7 x 1 mm</t>
  </si>
  <si>
    <t xml:space="preserve">(72+38+62+55+48+44)*1,1</t>
  </si>
  <si>
    <t xml:space="preserve">34121558</t>
  </si>
  <si>
    <t xml:space="preserve">Kabel sdělovací s Cu jádrem JYTY 14 x 1 mm</t>
  </si>
  <si>
    <t xml:space="preserve">(56+50)*1,1</t>
  </si>
  <si>
    <t xml:space="preserve">JY(ST)Y4X2X08SEDY</t>
  </si>
  <si>
    <t xml:space="preserve">Kabel J-Y(ST)Y 4x2x0,8 SEDY</t>
  </si>
  <si>
    <t xml:space="preserve">(38+42+43+47+36+42+48+48+38)*1,1</t>
  </si>
  <si>
    <t xml:space="preserve">UTPCAT5PVC</t>
  </si>
  <si>
    <t xml:space="preserve">Kabel UTP cat.5e  PVC</t>
  </si>
  <si>
    <t xml:space="preserve">(38+38+72+68+62+55+48+44)*1,1</t>
  </si>
  <si>
    <t xml:space="preserve">CYKYO2X15</t>
  </si>
  <si>
    <t xml:space="preserve">Kabel silový CYKY-O 2x1,5</t>
  </si>
  <si>
    <t xml:space="preserve">27*1,1</t>
  </si>
  <si>
    <t xml:space="preserve">34111036</t>
  </si>
  <si>
    <t xml:space="preserve">Kabel silový s Cu jádrem 750 V CYKY 3 x 2,5 mm2</t>
  </si>
  <si>
    <t xml:space="preserve">(18+16+22+24+25+28+22+24+16+16+18+20+22+24+26+29)*1,1</t>
  </si>
  <si>
    <t xml:space="preserve">CYKYJ4X15</t>
  </si>
  <si>
    <t xml:space="preserve">Kabel silový s Cu jádrem 750 V CYKY 4x1,5 mm2</t>
  </si>
  <si>
    <t xml:space="preserve">(5+4+4+6+5+5+4,5+6+6)*1,1</t>
  </si>
  <si>
    <t xml:space="preserve">34111072</t>
  </si>
  <si>
    <t xml:space="preserve">Kabel silový s Cu jádrem 750 V CYKY 4 x 6 mm2</t>
  </si>
  <si>
    <t xml:space="preserve">(20+20)*1,1</t>
  </si>
  <si>
    <t xml:space="preserve">34111090</t>
  </si>
  <si>
    <t xml:space="preserve">Kabel silový s Cu jádrem 750 V CYKY 5 x 1,5 mm2</t>
  </si>
  <si>
    <t xml:space="preserve">34111094</t>
  </si>
  <si>
    <t xml:space="preserve">Kabel silový s Cu jádrem 750 V CYKY 5 x 2,5 mm2</t>
  </si>
  <si>
    <t xml:space="preserve">32*1,1</t>
  </si>
  <si>
    <t xml:space="preserve">CYKYJ5X6</t>
  </si>
  <si>
    <t xml:space="preserve">Kabel silový CYKY-J 5x6</t>
  </si>
  <si>
    <t xml:space="preserve">55*1,1</t>
  </si>
  <si>
    <t xml:space="preserve">CYKYJ3X5035</t>
  </si>
  <si>
    <t xml:space="preserve">Kabel silový CYKY-J 3x50+35</t>
  </si>
  <si>
    <t xml:space="preserve">36,5*1,1</t>
  </si>
  <si>
    <t xml:space="preserve">SLCM4X</t>
  </si>
  <si>
    <t xml:space="preserve">Kabel silový, stíněný, SLCM 4x6</t>
  </si>
  <si>
    <t xml:space="preserve">(9+9)*1,1</t>
  </si>
  <si>
    <t xml:space="preserve">CYSY2AX075</t>
  </si>
  <si>
    <t xml:space="preserve">Šňůra CYSY 2Ax0,75 B (V05VV-F)</t>
  </si>
  <si>
    <t xml:space="preserve">(5+5)*1,1</t>
  </si>
  <si>
    <t xml:space="preserve">34140966</t>
  </si>
  <si>
    <t xml:space="preserve">Vodič silový CY zelenožlutý 6,00 mm2 - drát</t>
  </si>
  <si>
    <t xml:space="preserve">34140967</t>
  </si>
  <si>
    <t xml:space="preserve">Vodič silový CY zelenožlutý 10,00 mm2 - drát</t>
  </si>
  <si>
    <t xml:space="preserve">žlab_62_5</t>
  </si>
  <si>
    <t xml:space="preserve">Kabelový žlab drátěný 62/50 komplet vč. příslušenství (odbočky, víka, výložníky, závit.tyče)</t>
  </si>
  <si>
    <t xml:space="preserve">m     </t>
  </si>
  <si>
    <t xml:space="preserve">KECK513</t>
  </si>
  <si>
    <t xml:space="preserve">Přepážka žlabu 50</t>
  </si>
  <si>
    <t xml:space="preserve">345711591</t>
  </si>
  <si>
    <t xml:space="preserve">Trubka elektroinst. ohebná, vnější/vnitřní pr. 20/14,1 mm, pevnost 320N</t>
  </si>
  <si>
    <t xml:space="preserve">345711592</t>
  </si>
  <si>
    <t xml:space="preserve">Trubka elektroinst. ohebná, vnější/vnitřní pr. 25/18,3 mm, pevnost 320N</t>
  </si>
  <si>
    <t xml:space="preserve">345710962</t>
  </si>
  <si>
    <t xml:space="preserve">Trubka elektroinstalační tuhá z PVC, vnější/vnitřní pr. 20/16,9 mm, pevnost 750N</t>
  </si>
  <si>
    <t xml:space="preserve">345710963</t>
  </si>
  <si>
    <t xml:space="preserve">Trubka elektroinstalační tuhá z PVC, vnější/vnitřní pr. 25/21,4 mm, pevnost 750N</t>
  </si>
  <si>
    <t xml:space="preserve">34571106</t>
  </si>
  <si>
    <t xml:space="preserve">Trubka pancéřová pevná,20mm</t>
  </si>
  <si>
    <t xml:space="preserve">34572109</t>
  </si>
  <si>
    <t xml:space="preserve">Lišta vkládací z PVC délka 3 m, 22x24mm, vč. víka</t>
  </si>
  <si>
    <t xml:space="preserve">050024</t>
  </si>
  <si>
    <t xml:space="preserve">Montážní krabice na povrch, 93x93mm, vč. víka, průchodek a svorkovnice, IP54</t>
  </si>
  <si>
    <t xml:space="preserve">mtz_kra</t>
  </si>
  <si>
    <t xml:space="preserve">Montážní krabice na povrch, 240x190x90mm, vč. víka a průchodek, IP55</t>
  </si>
  <si>
    <t xml:space="preserve">283239990307</t>
  </si>
  <si>
    <t xml:space="preserve">Štítek kabelový nepopsaný 3x7 cm</t>
  </si>
  <si>
    <t xml:space="preserve">PP</t>
  </si>
  <si>
    <t xml:space="preserve">Protipožární ucpávka do 100mm2, tl. 200mm</t>
  </si>
  <si>
    <t xml:space="preserve">C60NB1</t>
  </si>
  <si>
    <t xml:space="preserve">Jistič 10 A, 1pólový, charakter. B</t>
  </si>
  <si>
    <t xml:space="preserve">C60NB2</t>
  </si>
  <si>
    <t xml:space="preserve">Jistič 25 A, 3pólový, charakter. B</t>
  </si>
  <si>
    <t xml:space="preserve">C60N B3</t>
  </si>
  <si>
    <t xml:space="preserve">Jistič 32 A, 3pólový, charakter. B</t>
  </si>
  <si>
    <t xml:space="preserve">18664NG125</t>
  </si>
  <si>
    <t xml:space="preserve">Jistič 100 A, 3pólový, charakter. B</t>
  </si>
  <si>
    <t xml:space="preserve">stykač_50</t>
  </si>
  <si>
    <t xml:space="preserve">Stykač 50A/22kw/400V, 3P/230VAC</t>
  </si>
  <si>
    <t xml:space="preserve">pom_kontakt_styka</t>
  </si>
  <si>
    <t xml:space="preserve">Pomocný kontakt pro stykač, 1Z+1R</t>
  </si>
  <si>
    <t xml:space="preserve">RZ3A40D4</t>
  </si>
  <si>
    <t xml:space="preserve">Polovodičové relé 400VAC/40A, ovládání 4-32VDC, spínání v nule</t>
  </si>
  <si>
    <t xml:space="preserve">RW</t>
  </si>
  <si>
    <t xml:space="preserve">PWM modul, napájení 230/24VAC, řízení 0-10VDC, PWM výstup 12VDC</t>
  </si>
  <si>
    <t xml:space="preserve">hl_vyp_125</t>
  </si>
  <si>
    <t xml:space="preserve">Hlavní vypínač, 3x 125A</t>
  </si>
  <si>
    <t xml:space="preserve">FLP-12,5V/</t>
  </si>
  <si>
    <t xml:space="preserve">Svodič bleskových proudů, pro zóny LPZ0-1, napětí 230VAC, Iimp=12,5kA</t>
  </si>
  <si>
    <t xml:space="preserve">3457171101</t>
  </si>
  <si>
    <t xml:space="preserve">Příchytka kabelů jednostranná 6708 PO</t>
  </si>
  <si>
    <t xml:space="preserve">01-56</t>
  </si>
  <si>
    <t xml:space="preserve">SW technologie</t>
  </si>
  <si>
    <t xml:space="preserve">HON43195642-00</t>
  </si>
  <si>
    <t xml:space="preserve">Licence pro Lon komunikaci - 100 kreditů</t>
  </si>
  <si>
    <t xml:space="preserve">19-51</t>
  </si>
  <si>
    <t xml:space="preserve">Elektromontážní práce</t>
  </si>
  <si>
    <t xml:space="preserve">MTZ_VST_007</t>
  </si>
  <si>
    <t xml:space="preserve">Montáž snímač teploty a vlhkosti do VZT potrubí</t>
  </si>
  <si>
    <t xml:space="preserve">MTZ_VST_008</t>
  </si>
  <si>
    <t xml:space="preserve">Montáž snímač teploty a vlhkosti do místnosti</t>
  </si>
  <si>
    <t xml:space="preserve">MTZ_VST_015</t>
  </si>
  <si>
    <t xml:space="preserve">Montáž snímač dif. tlaku do VZT potrubí</t>
  </si>
  <si>
    <t xml:space="preserve">MTZ_VST_014</t>
  </si>
  <si>
    <t xml:space="preserve">Montáž snímač dif. tlaku pro kapaliny a plyny</t>
  </si>
  <si>
    <t xml:space="preserve">MTZ_VST_018</t>
  </si>
  <si>
    <t xml:space="preserve">Montáž spínač dif. tlaku do VZT potrubí</t>
  </si>
  <si>
    <t xml:space="preserve">MTZ_VST_025</t>
  </si>
  <si>
    <t xml:space="preserve">Montáž magnetický kontakt okenní, dveřní na povrch</t>
  </si>
  <si>
    <t xml:space="preserve">MTZ_DET_008</t>
  </si>
  <si>
    <t xml:space="preserve">Montáž optická signalizace</t>
  </si>
  <si>
    <t xml:space="preserve">MTZ_RS_005</t>
  </si>
  <si>
    <t xml:space="preserve">Montáž nástěnný ovladač otočný</t>
  </si>
  <si>
    <t xml:space="preserve">Montáž nástěnný vypínač</t>
  </si>
  <si>
    <t xml:space="preserve">MTZ_VYST_001</t>
  </si>
  <si>
    <t xml:space="preserve">Připojení servopohon klapkový</t>
  </si>
  <si>
    <t xml:space="preserve">MTZ_RS_007</t>
  </si>
  <si>
    <t xml:space="preserve">Montáž switch</t>
  </si>
  <si>
    <t xml:space="preserve">MTZ_ROZV_005</t>
  </si>
  <si>
    <t xml:space="preserve">Montáž rozvaděč do 300kg</t>
  </si>
  <si>
    <t xml:space="preserve">210860201</t>
  </si>
  <si>
    <t xml:space="preserve">Kabel speciální JYTY s Al 2 x 1 mm volně uložený</t>
  </si>
  <si>
    <t xml:space="preserve">MTZ_MAT_001</t>
  </si>
  <si>
    <t xml:space="preserve">Montáž přepěťová ochrana</t>
  </si>
  <si>
    <t xml:space="preserve">210860202</t>
  </si>
  <si>
    <t xml:space="preserve">Kabel speciální JYTY s Al 4 x 1 mm volně uložený</t>
  </si>
  <si>
    <t xml:space="preserve">210860203</t>
  </si>
  <si>
    <t xml:space="preserve">Kabel speciální JYTY s Al 7 x 1 mm volně uložený</t>
  </si>
  <si>
    <t xml:space="preserve">210860204</t>
  </si>
  <si>
    <t xml:space="preserve">Kabel speciální JYTY s Al 14 x 1 mm volně uložený</t>
  </si>
  <si>
    <t xml:space="preserve">210860209</t>
  </si>
  <si>
    <t xml:space="preserve">Kabel speciální JYSTY 4 x 2 x 0,8 mm volně uložený</t>
  </si>
  <si>
    <t xml:space="preserve">210800101</t>
  </si>
  <si>
    <t xml:space="preserve">Kabel CYKY 750 V 2x1,5 mm2 uložený pod omítkou</t>
  </si>
  <si>
    <t xml:space="preserve">325451T10</t>
  </si>
  <si>
    <t xml:space="preserve">Montáž kabelu UTP</t>
  </si>
  <si>
    <t xml:space="preserve">210810006</t>
  </si>
  <si>
    <t xml:space="preserve">Kabel CYKY-m 750 V 3 x 2,5 mm2 volně uložený</t>
  </si>
  <si>
    <t xml:space="preserve">210810010</t>
  </si>
  <si>
    <t xml:space="preserve">Kabel CYKY-m 750 V 4 x 1,5 mm2 volně uložený</t>
  </si>
  <si>
    <t xml:space="preserve">210810012</t>
  </si>
  <si>
    <t xml:space="preserve">Kabel CYKY-m 750 V 4 x 6 mm2 volně uložený</t>
  </si>
  <si>
    <t xml:space="preserve">210810015</t>
  </si>
  <si>
    <t xml:space="preserve">Kabel CYKY-m 750 V 5 x 1,5 mm2 volně uložený</t>
  </si>
  <si>
    <t xml:space="preserve">210810016</t>
  </si>
  <si>
    <t xml:space="preserve">Kabel CYKY-m 750 V 5 x 2,5 mm2 volně uložený</t>
  </si>
  <si>
    <t xml:space="preserve">Kabel CYKY-m 750 V 5 x 6 mm2 volně uložený</t>
  </si>
  <si>
    <t xml:space="preserve">210810091</t>
  </si>
  <si>
    <t xml:space="preserve">Kabel CYKY-m 1 kV 3x50+35 volně uložený</t>
  </si>
  <si>
    <t xml:space="preserve">M21</t>
  </si>
  <si>
    <t xml:space="preserve">Kabel silový  SLCM 0,6/1 kW</t>
  </si>
  <si>
    <t xml:space="preserve">210802301</t>
  </si>
  <si>
    <t xml:space="preserve">Šňůra CYSY 2 x 0,75 mm2 volně uložená</t>
  </si>
  <si>
    <t xml:space="preserve">210800527</t>
  </si>
  <si>
    <t xml:space="preserve">Vodič nn a vn CY 6 mm2 uložený volně</t>
  </si>
  <si>
    <t xml:space="preserve">210800528</t>
  </si>
  <si>
    <t xml:space="preserve">Vodič nn a vn CY 10 mm2 uložený volně</t>
  </si>
  <si>
    <t xml:space="preserve">210020303</t>
  </si>
  <si>
    <t xml:space="preserve">Žlab kabelový Mars s přísluš., 62/50 mm, komplet včetně příslušenství</t>
  </si>
  <si>
    <t xml:space="preserve">210010002</t>
  </si>
  <si>
    <t xml:space="preserve">Trubka ohebná pod omítku, typ 16 mm</t>
  </si>
  <si>
    <t xml:space="preserve">210010003</t>
  </si>
  <si>
    <t xml:space="preserve">Trubka ohebná pod omítku, typ 23 mm</t>
  </si>
  <si>
    <t xml:space="preserve">210010021</t>
  </si>
  <si>
    <t xml:space="preserve">Trubka tuhá z PVC uložená pevně,20 mm</t>
  </si>
  <si>
    <t xml:space="preserve">210010022</t>
  </si>
  <si>
    <t xml:space="preserve">Trubka tuhá z PVC uložená pevně, 23 mm</t>
  </si>
  <si>
    <t xml:space="preserve">210010085</t>
  </si>
  <si>
    <t xml:space="preserve">Mtž trubka pancéř tuhá pevná 20mm</t>
  </si>
  <si>
    <t xml:space="preserve">220301022</t>
  </si>
  <si>
    <t xml:space="preserve">Lišta elektroinstalační - montáž</t>
  </si>
  <si>
    <t xml:space="preserve">220260040</t>
  </si>
  <si>
    <t xml:space="preserve">Krabice - montáž</t>
  </si>
  <si>
    <t xml:space="preserve">MTZ_MAT_008</t>
  </si>
  <si>
    <t xml:space="preserve">Montáž přístrojová krabice 200x200</t>
  </si>
  <si>
    <t xml:space="preserve">210950101</t>
  </si>
  <si>
    <t xml:space="preserve">Štítek označovací na kabel</t>
  </si>
  <si>
    <t xml:space="preserve">210271003</t>
  </si>
  <si>
    <t xml:space="preserve">Ucpávka kab. průchodky,protipožární</t>
  </si>
  <si>
    <t xml:space="preserve">460680041</t>
  </si>
  <si>
    <t xml:space="preserve">Průraz zdivem v betonové zdi tloušťky 15 cm, plochy do 0,025 m2</t>
  </si>
  <si>
    <t xml:space="preserve">MTZ_VYST_010</t>
  </si>
  <si>
    <t xml:space="preserve">Připojení - regulátor průtoku vzduchu (napájení+řízení)</t>
  </si>
  <si>
    <t xml:space="preserve">MTZ_SIL_002</t>
  </si>
  <si>
    <t xml:space="preserve">Montáž, připojení a nastavení frekvenčního měniče do 10kW</t>
  </si>
  <si>
    <t xml:space="preserve">MTZ_SIL_003</t>
  </si>
  <si>
    <t xml:space="preserve">Montáž, připojení a nastavení frekvenčního měniče do 20kW</t>
  </si>
  <si>
    <t xml:space="preserve">MTZ_SIL_016</t>
  </si>
  <si>
    <t xml:space="preserve">El. připojení - el. ohřev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909      </t>
  </si>
  <si>
    <t xml:space="preserve">Hzs-nezmeritelne stavebni prace</t>
  </si>
  <si>
    <t xml:space="preserve">hod</t>
  </si>
  <si>
    <t xml:space="preserve">M42</t>
  </si>
  <si>
    <t xml:space="preserve">HZS-demontáž stávajících zařízení MaR</t>
  </si>
  <si>
    <t xml:space="preserve">916      </t>
  </si>
  <si>
    <t xml:space="preserve">Hzs-demontáž a opětová montáž stávajícího zařízení</t>
  </si>
  <si>
    <t xml:space="preserve">19-52</t>
  </si>
  <si>
    <t xml:space="preserve">Uvedení do provozu</t>
  </si>
  <si>
    <t xml:space="preserve">900      </t>
  </si>
  <si>
    <t xml:space="preserve">Hzs - zabezpečení pracoviště, montáž, seřízení</t>
  </si>
  <si>
    <t xml:space="preserve">923      </t>
  </si>
  <si>
    <t xml:space="preserve">Hzs - zaučení obsluhy</t>
  </si>
  <si>
    <t xml:space="preserve">950      </t>
  </si>
  <si>
    <t xml:space="preserve">Hzs - Koordinace s ostatními profesemi</t>
  </si>
  <si>
    <t xml:space="preserve">101100165</t>
  </si>
  <si>
    <t xml:space="preserve">Oživení komunikace LON</t>
  </si>
  <si>
    <t xml:space="preserve">19-53</t>
  </si>
  <si>
    <t xml:space="preserve">Software DDC - práce</t>
  </si>
  <si>
    <t xml:space="preserve">M48</t>
  </si>
  <si>
    <t xml:space="preserve">Uživatelský software pro DDC</t>
  </si>
  <si>
    <t xml:space="preserve">db</t>
  </si>
  <si>
    <t xml:space="preserve">222731501</t>
  </si>
  <si>
    <t xml:space="preserve">Instalace SW klientských stanic</t>
  </si>
  <si>
    <t xml:space="preserve">19-54</t>
  </si>
  <si>
    <t xml:space="preserve">Revize, zkoušky, odborné prohlídky</t>
  </si>
  <si>
    <t xml:space="preserve">901      </t>
  </si>
  <si>
    <t xml:space="preserve">Hzs - práce aplikačního programátora-příprava ke, komplexní zkoušce</t>
  </si>
  <si>
    <t xml:space="preserve">904      </t>
  </si>
  <si>
    <t xml:space="preserve">Hzs-zkousky v ramci montaz.praci, zkušební provoz</t>
  </si>
  <si>
    <t xml:space="preserve">905      </t>
  </si>
  <si>
    <t xml:space="preserve">Hzs-revize provoz.souboru a st.obj., Revize</t>
  </si>
  <si>
    <t xml:space="preserve">925      </t>
  </si>
  <si>
    <t xml:space="preserve">Hzs - spolupráce s revizním technikem</t>
  </si>
  <si>
    <t xml:space="preserve">19-56</t>
  </si>
  <si>
    <t xml:space="preserve">Vizualizace</t>
  </si>
  <si>
    <t xml:space="preserve">101100135</t>
  </si>
  <si>
    <t xml:space="preserve">Dispečink-parametrizace datových bodů</t>
  </si>
  <si>
    <t xml:space="preserve">d.b.</t>
  </si>
  <si>
    <t xml:space="preserve">101100177</t>
  </si>
  <si>
    <t xml:space="preserve">Vykreslení obrazovek</t>
  </si>
  <si>
    <t xml:space="preserve">Vykreslení obrazovek pro stanice obsluhy</t>
  </si>
  <si>
    <t xml:space="preserve">19-72</t>
  </si>
  <si>
    <t xml:space="preserve">Stavební práce</t>
  </si>
  <si>
    <t xml:space="preserve">ukl</t>
  </si>
  <si>
    <t xml:space="preserve">Zapravení stavebních nedodělků, úklid</t>
  </si>
  <si>
    <t xml:space="preserve">Zapravení prostupů vedení kabelů</t>
  </si>
  <si>
    <t xml:space="preserve">Poznámky uchazeče k zadá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&quot; Kč&quot;"/>
    <numFmt numFmtId="171" formatCode="#,##0.0"/>
    <numFmt numFmtId="172" formatCode="#,##0.00&quot; Kč&quot;"/>
    <numFmt numFmtId="173" formatCode="#,##0.00000"/>
  </numFmts>
  <fonts count="44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FF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1"/>
    </font>
    <font>
      <sz val="10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1"/>
      <color rgb="FF000000"/>
      <name val="Calibri,BoldItalic"/>
      <family val="0"/>
      <charset val="1"/>
    </font>
    <font>
      <b val="true"/>
      <sz val="11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BDBDB"/>
        <bgColor rgb="FFD6E1EE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25" fillId="4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4" borderId="1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27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28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28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2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5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5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6" fillId="5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5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5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3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3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3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5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5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6" fillId="5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5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3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3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6" fillId="5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5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7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7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6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6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4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39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1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12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6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5" borderId="40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4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4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5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39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5" fillId="4" borderId="4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4" borderId="4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5" fillId="4" borderId="4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4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5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46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28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5" borderId="3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47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16" fillId="6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5" borderId="4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48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7" borderId="39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7" borderId="1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7" borderId="12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7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7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7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4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7" borderId="3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7" borderId="3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7" borderId="3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7" fillId="7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7" borderId="3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6" fillId="7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7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5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5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4" fillId="5" borderId="1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1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4" fillId="7" borderId="1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1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7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49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4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48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5" fillId="5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5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5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6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5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5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5" borderId="52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4" fillId="5" borderId="5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4" fillId="5" borderId="53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5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5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5" fillId="5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5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5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6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5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5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5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4" fillId="5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1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3" borderId="4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1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42" fillId="0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4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1" fillId="3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2" xfId="22"/>
    <cellStyle name="Normální 3" xfId="23"/>
    <cellStyle name="Normální 4" xfId="24"/>
    <cellStyle name="normální_GB_TB6A_SANITARY_BQ_071601_Vorac" xfId="25"/>
    <cellStyle name="normální_SO 01_P4-Extension-Phase 4_SO01-MI-AC_Netto_with price(NEODESÍLAT)_r02 2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0" name="TextovéPole 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" name="TextovéPole 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" name="TextovéPole 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" name="TextovéPole 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" name="TextovéPole 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" name="TextovéPole 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" name="TextovéPole 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" name="TextovéPole 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" name="TextovéPole 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" name="TextovéPole 1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" name="TextovéPole 1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" name="TextovéPole 1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" name="TextovéPole 1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" name="TextovéPole 1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" name="TextovéPole 1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" name="TextovéPole 1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" name="TextovéPole 1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" name="TextovéPole 1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" name="TextovéPole 1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" name="TextovéPole 2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0" name="TextovéPole 2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1" name="TextovéPole 2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2" name="TextovéPole 2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3" name="TextovéPole 2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4" name="TextovéPole 2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5" name="TextovéPole 2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6" name="TextovéPole 2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7" name="TextovéPole 2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8" name="TextovéPole 2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29" name="TextovéPole 3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0" name="TextovéPole 3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1" name="TextovéPole 3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2" name="TextovéPole 3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3" name="TextovéPole 3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4" name="TextovéPole 3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5" name="TextovéPole 3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6" name="TextovéPole 3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7" name="TextovéPole 3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8" name="TextovéPole 3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39" name="TextovéPole 4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0" name="TextovéPole 4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1" name="TextovéPole 4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2" name="TextovéPole 4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3" name="TextovéPole 4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4" name="TextovéPole 4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5" name="TextovéPole 4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6" name="TextovéPole 4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7" name="TextovéPole 4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8" name="TextovéPole 4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49" name="TextovéPole 5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0" name="TextovéPole 5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1" name="TextovéPole 5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2" name="TextovéPole 5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3" name="TextovéPole 5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4" name="TextovéPole 5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5" name="TextovéPole 5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6" name="TextovéPole 5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7" name="TextovéPole 5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8" name="TextovéPole 5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59" name="TextovéPole 6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0" name="TextovéPole 6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1" name="TextovéPole 6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2" name="TextovéPole 6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3" name="TextovéPole 6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4" name="TextovéPole 6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5" name="TextovéPole 6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6" name="TextovéPole 6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7" name="TextovéPole 6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8" name="TextovéPole 6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69" name="TextovéPole 7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0" name="TextovéPole 7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1" name="TextovéPole 7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2" name="TextovéPole 7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3" name="TextovéPole 7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4" name="TextovéPole 7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5" name="TextovéPole 7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6" name="TextovéPole 7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7" name="TextovéPole 7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8" name="TextovéPole 7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79" name="TextovéPole 8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0" name="TextovéPole 8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1" name="TextovéPole 8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2" name="TextovéPole 8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3" name="TextovéPole 8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4" name="TextovéPole 8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5" name="TextovéPole 8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6" name="TextovéPole 8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7" name="TextovéPole 8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8" name="TextovéPole 8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89" name="TextovéPole 9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0" name="TextovéPole 9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1" name="TextovéPole 9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2" name="TextovéPole 9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3" name="TextovéPole 9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4" name="TextovéPole 9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5" name="TextovéPole 9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6" name="TextovéPole 9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7" name="TextovéPole 9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8" name="TextovéPole 9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99" name="TextovéPole 10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0" name="TextovéPole 10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1" name="TextovéPole 10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2" name="TextovéPole 10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3" name="TextovéPole 10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4" name="TextovéPole 10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5" name="TextovéPole 10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6" name="TextovéPole 10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7" name="TextovéPole 10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8" name="TextovéPole 10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09" name="TextovéPole 11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0" name="TextovéPole 11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1" name="TextovéPole 11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2" name="TextovéPole 11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3" name="TextovéPole 11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4" name="TextovéPole 11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5" name="TextovéPole 11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6" name="TextovéPole 11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7" name="TextovéPole 11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8" name="TextovéPole 11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19" name="TextovéPole 12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0" name="TextovéPole 12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1" name="TextovéPole 12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2" name="TextovéPole 12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3" name="TextovéPole 12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4" name="TextovéPole 12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5" name="TextovéPole 12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6" name="TextovéPole 12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7" name="TextovéPole 12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8" name="TextovéPole 12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29" name="TextovéPole 13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0" name="TextovéPole 13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1" name="TextovéPole 13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2" name="TextovéPole 13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3" name="TextovéPole 13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4" name="TextovéPole 13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5" name="TextovéPole 13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6" name="TextovéPole 13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7" name="TextovéPole 13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8" name="TextovéPole 13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39" name="TextovéPole 14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0" name="TextovéPole 14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1" name="TextovéPole 14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2" name="TextovéPole 14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3" name="TextovéPole 14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4" name="TextovéPole 14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5" name="TextovéPole 14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6" name="TextovéPole 14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7" name="TextovéPole 14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8" name="TextovéPole 14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49" name="TextovéPole 15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0" name="TextovéPole 15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1" name="TextovéPole 15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2" name="TextovéPole 15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3" name="TextovéPole 15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4" name="TextovéPole 15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5" name="TextovéPole 15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6" name="TextovéPole 15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7" name="TextovéPole 15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8" name="TextovéPole 15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59" name="TextovéPole 16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0" name="TextovéPole 16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1" name="TextovéPole 16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2" name="TextovéPole 16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3" name="TextovéPole 16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4" name="TextovéPole 16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5" name="TextovéPole 16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6" name="TextovéPole 16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7" name="TextovéPole 16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8" name="TextovéPole 16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69" name="TextovéPole 17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0" name="TextovéPole 17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1" name="TextovéPole 17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2" name="TextovéPole 17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3" name="TextovéPole 17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4" name="TextovéPole 17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5" name="TextovéPole 17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6" name="TextovéPole 17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7" name="TextovéPole 17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8" name="TextovéPole 17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79" name="TextovéPole 18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0" name="TextovéPole 18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1" name="TextovéPole 18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2" name="TextovéPole 18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3" name="TextovéPole 18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4" name="TextovéPole 18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5" name="TextovéPole 18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6" name="TextovéPole 18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7" name="TextovéPole 188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8" name="TextovéPole 189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89" name="TextovéPole 190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0" name="TextovéPole 191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1" name="TextovéPole 192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2" name="TextovéPole 193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3" name="TextovéPole 194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4" name="TextovéPole 195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5" name="TextovéPole 196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</xdr:row>
      <xdr:rowOff>0</xdr:rowOff>
    </xdr:from>
    <xdr:to>
      <xdr:col>5</xdr:col>
      <xdr:colOff>1879920</xdr:colOff>
      <xdr:row>13</xdr:row>
      <xdr:rowOff>111960</xdr:rowOff>
    </xdr:to>
    <xdr:sp>
      <xdr:nvSpPr>
        <xdr:cNvPr id="196" name="TextovéPole 197"/>
        <xdr:cNvSpPr/>
      </xdr:nvSpPr>
      <xdr:spPr>
        <a:xfrm>
          <a:off x="4764600" y="226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1</xdr:row>
      <xdr:rowOff>0</xdr:rowOff>
    </xdr:from>
    <xdr:to>
      <xdr:col>5</xdr:col>
      <xdr:colOff>1879920</xdr:colOff>
      <xdr:row>12</xdr:row>
      <xdr:rowOff>64080</xdr:rowOff>
    </xdr:to>
    <xdr:sp>
      <xdr:nvSpPr>
        <xdr:cNvPr id="197" name="TextovéPole 198"/>
        <xdr:cNvSpPr/>
      </xdr:nvSpPr>
      <xdr:spPr>
        <a:xfrm>
          <a:off x="4764600" y="20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0</xdr:colOff>
      <xdr:row>158</xdr:row>
      <xdr:rowOff>0</xdr:rowOff>
    </xdr:from>
    <xdr:to>
      <xdr:col>5</xdr:col>
      <xdr:colOff>1879920</xdr:colOff>
      <xdr:row>159</xdr:row>
      <xdr:rowOff>35640</xdr:rowOff>
    </xdr:to>
    <xdr:sp>
      <xdr:nvSpPr>
        <xdr:cNvPr id="198" name="TextovéPole 1"/>
        <xdr:cNvSpPr/>
      </xdr:nvSpPr>
      <xdr:spPr>
        <a:xfrm>
          <a:off x="5488560" y="6832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2</xdr:row>
      <xdr:rowOff>0</xdr:rowOff>
    </xdr:from>
    <xdr:to>
      <xdr:col>5</xdr:col>
      <xdr:colOff>1879920</xdr:colOff>
      <xdr:row>123</xdr:row>
      <xdr:rowOff>26280</xdr:rowOff>
    </xdr:to>
    <xdr:sp>
      <xdr:nvSpPr>
        <xdr:cNvPr id="199" name="TextovéPole 2"/>
        <xdr:cNvSpPr/>
      </xdr:nvSpPr>
      <xdr:spPr>
        <a:xfrm>
          <a:off x="5488560" y="5554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3</xdr:row>
      <xdr:rowOff>0</xdr:rowOff>
    </xdr:from>
    <xdr:to>
      <xdr:col>5</xdr:col>
      <xdr:colOff>1879920</xdr:colOff>
      <xdr:row>124</xdr:row>
      <xdr:rowOff>16560</xdr:rowOff>
    </xdr:to>
    <xdr:sp>
      <xdr:nvSpPr>
        <xdr:cNvPr id="200" name="TextovéPole 3"/>
        <xdr:cNvSpPr/>
      </xdr:nvSpPr>
      <xdr:spPr>
        <a:xfrm>
          <a:off x="5488560" y="5578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2</xdr:row>
      <xdr:rowOff>0</xdr:rowOff>
    </xdr:from>
    <xdr:to>
      <xdr:col>5</xdr:col>
      <xdr:colOff>1879920</xdr:colOff>
      <xdr:row>133</xdr:row>
      <xdr:rowOff>16560</xdr:rowOff>
    </xdr:to>
    <xdr:sp>
      <xdr:nvSpPr>
        <xdr:cNvPr id="201" name="TextovéPole 4"/>
        <xdr:cNvSpPr/>
      </xdr:nvSpPr>
      <xdr:spPr>
        <a:xfrm>
          <a:off x="5488560" y="5790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3</xdr:row>
      <xdr:rowOff>0</xdr:rowOff>
    </xdr:from>
    <xdr:to>
      <xdr:col>5</xdr:col>
      <xdr:colOff>1879920</xdr:colOff>
      <xdr:row>134</xdr:row>
      <xdr:rowOff>16560</xdr:rowOff>
    </xdr:to>
    <xdr:sp>
      <xdr:nvSpPr>
        <xdr:cNvPr id="202" name="TextovéPole 5"/>
        <xdr:cNvSpPr/>
      </xdr:nvSpPr>
      <xdr:spPr>
        <a:xfrm>
          <a:off x="5488560" y="58150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5</xdr:row>
      <xdr:rowOff>0</xdr:rowOff>
    </xdr:from>
    <xdr:to>
      <xdr:col>5</xdr:col>
      <xdr:colOff>1879920</xdr:colOff>
      <xdr:row>126</xdr:row>
      <xdr:rowOff>16560</xdr:rowOff>
    </xdr:to>
    <xdr:sp>
      <xdr:nvSpPr>
        <xdr:cNvPr id="203" name="TextovéPole 6"/>
        <xdr:cNvSpPr/>
      </xdr:nvSpPr>
      <xdr:spPr>
        <a:xfrm>
          <a:off x="5488560" y="5628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6</xdr:row>
      <xdr:rowOff>0</xdr:rowOff>
    </xdr:from>
    <xdr:to>
      <xdr:col>5</xdr:col>
      <xdr:colOff>1879920</xdr:colOff>
      <xdr:row>127</xdr:row>
      <xdr:rowOff>35640</xdr:rowOff>
    </xdr:to>
    <xdr:sp>
      <xdr:nvSpPr>
        <xdr:cNvPr id="204" name="TextovéPole 7"/>
        <xdr:cNvSpPr/>
      </xdr:nvSpPr>
      <xdr:spPr>
        <a:xfrm>
          <a:off x="5488560" y="565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6</xdr:row>
      <xdr:rowOff>0</xdr:rowOff>
    </xdr:from>
    <xdr:to>
      <xdr:col>5</xdr:col>
      <xdr:colOff>1879920</xdr:colOff>
      <xdr:row>127</xdr:row>
      <xdr:rowOff>35640</xdr:rowOff>
    </xdr:to>
    <xdr:sp>
      <xdr:nvSpPr>
        <xdr:cNvPr id="205" name="TextovéPole 8"/>
        <xdr:cNvSpPr/>
      </xdr:nvSpPr>
      <xdr:spPr>
        <a:xfrm>
          <a:off x="5488560" y="565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7</xdr:row>
      <xdr:rowOff>0</xdr:rowOff>
    </xdr:from>
    <xdr:to>
      <xdr:col>5</xdr:col>
      <xdr:colOff>1879920</xdr:colOff>
      <xdr:row>128</xdr:row>
      <xdr:rowOff>35640</xdr:rowOff>
    </xdr:to>
    <xdr:sp>
      <xdr:nvSpPr>
        <xdr:cNvPr id="206" name="TextovéPole 9"/>
        <xdr:cNvSpPr/>
      </xdr:nvSpPr>
      <xdr:spPr>
        <a:xfrm>
          <a:off x="5488560" y="5675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7</xdr:row>
      <xdr:rowOff>0</xdr:rowOff>
    </xdr:from>
    <xdr:to>
      <xdr:col>5</xdr:col>
      <xdr:colOff>1879920</xdr:colOff>
      <xdr:row>128</xdr:row>
      <xdr:rowOff>35640</xdr:rowOff>
    </xdr:to>
    <xdr:sp>
      <xdr:nvSpPr>
        <xdr:cNvPr id="207" name="TextovéPole 10"/>
        <xdr:cNvSpPr/>
      </xdr:nvSpPr>
      <xdr:spPr>
        <a:xfrm>
          <a:off x="5488560" y="5675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1</xdr:row>
      <xdr:rowOff>0</xdr:rowOff>
    </xdr:from>
    <xdr:to>
      <xdr:col>5</xdr:col>
      <xdr:colOff>1879920</xdr:colOff>
      <xdr:row>132</xdr:row>
      <xdr:rowOff>35640</xdr:rowOff>
    </xdr:to>
    <xdr:sp>
      <xdr:nvSpPr>
        <xdr:cNvPr id="208" name="TextovéPole 11"/>
        <xdr:cNvSpPr/>
      </xdr:nvSpPr>
      <xdr:spPr>
        <a:xfrm>
          <a:off x="5488560" y="5767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1</xdr:row>
      <xdr:rowOff>0</xdr:rowOff>
    </xdr:from>
    <xdr:to>
      <xdr:col>5</xdr:col>
      <xdr:colOff>1879920</xdr:colOff>
      <xdr:row>132</xdr:row>
      <xdr:rowOff>35640</xdr:rowOff>
    </xdr:to>
    <xdr:sp>
      <xdr:nvSpPr>
        <xdr:cNvPr id="209" name="TextovéPole 12"/>
        <xdr:cNvSpPr/>
      </xdr:nvSpPr>
      <xdr:spPr>
        <a:xfrm>
          <a:off x="5488560" y="5767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1</xdr:row>
      <xdr:rowOff>0</xdr:rowOff>
    </xdr:from>
    <xdr:to>
      <xdr:col>5</xdr:col>
      <xdr:colOff>1879920</xdr:colOff>
      <xdr:row>132</xdr:row>
      <xdr:rowOff>35640</xdr:rowOff>
    </xdr:to>
    <xdr:sp>
      <xdr:nvSpPr>
        <xdr:cNvPr id="210" name="TextovéPole 13"/>
        <xdr:cNvSpPr/>
      </xdr:nvSpPr>
      <xdr:spPr>
        <a:xfrm>
          <a:off x="5488560" y="5767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1</xdr:row>
      <xdr:rowOff>0</xdr:rowOff>
    </xdr:from>
    <xdr:to>
      <xdr:col>5</xdr:col>
      <xdr:colOff>1879920</xdr:colOff>
      <xdr:row>132</xdr:row>
      <xdr:rowOff>35640</xdr:rowOff>
    </xdr:to>
    <xdr:sp>
      <xdr:nvSpPr>
        <xdr:cNvPr id="211" name="TextovéPole 14"/>
        <xdr:cNvSpPr/>
      </xdr:nvSpPr>
      <xdr:spPr>
        <a:xfrm>
          <a:off x="5488560" y="5767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1</xdr:row>
      <xdr:rowOff>0</xdr:rowOff>
    </xdr:from>
    <xdr:to>
      <xdr:col>5</xdr:col>
      <xdr:colOff>1879920</xdr:colOff>
      <xdr:row>132</xdr:row>
      <xdr:rowOff>35640</xdr:rowOff>
    </xdr:to>
    <xdr:sp>
      <xdr:nvSpPr>
        <xdr:cNvPr id="212" name="TextovéPole 15"/>
        <xdr:cNvSpPr/>
      </xdr:nvSpPr>
      <xdr:spPr>
        <a:xfrm>
          <a:off x="5488560" y="5767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7</xdr:row>
      <xdr:rowOff>0</xdr:rowOff>
    </xdr:from>
    <xdr:to>
      <xdr:col>5</xdr:col>
      <xdr:colOff>1879920</xdr:colOff>
      <xdr:row>128</xdr:row>
      <xdr:rowOff>35640</xdr:rowOff>
    </xdr:to>
    <xdr:sp>
      <xdr:nvSpPr>
        <xdr:cNvPr id="213" name="TextovéPole 16"/>
        <xdr:cNvSpPr/>
      </xdr:nvSpPr>
      <xdr:spPr>
        <a:xfrm>
          <a:off x="5488560" y="5675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7</xdr:row>
      <xdr:rowOff>0</xdr:rowOff>
    </xdr:from>
    <xdr:to>
      <xdr:col>5</xdr:col>
      <xdr:colOff>1879920</xdr:colOff>
      <xdr:row>128</xdr:row>
      <xdr:rowOff>35640</xdr:rowOff>
    </xdr:to>
    <xdr:sp>
      <xdr:nvSpPr>
        <xdr:cNvPr id="214" name="TextovéPole 17"/>
        <xdr:cNvSpPr/>
      </xdr:nvSpPr>
      <xdr:spPr>
        <a:xfrm>
          <a:off x="5488560" y="5675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9</xdr:row>
      <xdr:rowOff>0</xdr:rowOff>
    </xdr:from>
    <xdr:to>
      <xdr:col>5</xdr:col>
      <xdr:colOff>1879920</xdr:colOff>
      <xdr:row>130</xdr:row>
      <xdr:rowOff>35640</xdr:rowOff>
    </xdr:to>
    <xdr:sp>
      <xdr:nvSpPr>
        <xdr:cNvPr id="215" name="TextovéPole 18"/>
        <xdr:cNvSpPr/>
      </xdr:nvSpPr>
      <xdr:spPr>
        <a:xfrm>
          <a:off x="5488560" y="572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9</xdr:row>
      <xdr:rowOff>0</xdr:rowOff>
    </xdr:from>
    <xdr:to>
      <xdr:col>5</xdr:col>
      <xdr:colOff>1879920</xdr:colOff>
      <xdr:row>130</xdr:row>
      <xdr:rowOff>35640</xdr:rowOff>
    </xdr:to>
    <xdr:sp>
      <xdr:nvSpPr>
        <xdr:cNvPr id="216" name="TextovéPole 19"/>
        <xdr:cNvSpPr/>
      </xdr:nvSpPr>
      <xdr:spPr>
        <a:xfrm>
          <a:off x="5488560" y="572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9</xdr:row>
      <xdr:rowOff>0</xdr:rowOff>
    </xdr:from>
    <xdr:to>
      <xdr:col>5</xdr:col>
      <xdr:colOff>1879920</xdr:colOff>
      <xdr:row>130</xdr:row>
      <xdr:rowOff>35640</xdr:rowOff>
    </xdr:to>
    <xdr:sp>
      <xdr:nvSpPr>
        <xdr:cNvPr id="217" name="TextovéPole 20"/>
        <xdr:cNvSpPr/>
      </xdr:nvSpPr>
      <xdr:spPr>
        <a:xfrm>
          <a:off x="5488560" y="572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9</xdr:row>
      <xdr:rowOff>0</xdr:rowOff>
    </xdr:from>
    <xdr:to>
      <xdr:col>5</xdr:col>
      <xdr:colOff>1879920</xdr:colOff>
      <xdr:row>130</xdr:row>
      <xdr:rowOff>35640</xdr:rowOff>
    </xdr:to>
    <xdr:sp>
      <xdr:nvSpPr>
        <xdr:cNvPr id="218" name="TextovéPole 21"/>
        <xdr:cNvSpPr/>
      </xdr:nvSpPr>
      <xdr:spPr>
        <a:xfrm>
          <a:off x="5488560" y="572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9</xdr:row>
      <xdr:rowOff>0</xdr:rowOff>
    </xdr:from>
    <xdr:to>
      <xdr:col>5</xdr:col>
      <xdr:colOff>1879920</xdr:colOff>
      <xdr:row>130</xdr:row>
      <xdr:rowOff>35640</xdr:rowOff>
    </xdr:to>
    <xdr:sp>
      <xdr:nvSpPr>
        <xdr:cNvPr id="219" name="TextovéPole 22"/>
        <xdr:cNvSpPr/>
      </xdr:nvSpPr>
      <xdr:spPr>
        <a:xfrm>
          <a:off x="5488560" y="572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9</xdr:row>
      <xdr:rowOff>0</xdr:rowOff>
    </xdr:from>
    <xdr:to>
      <xdr:col>5</xdr:col>
      <xdr:colOff>1879920</xdr:colOff>
      <xdr:row>130</xdr:row>
      <xdr:rowOff>35640</xdr:rowOff>
    </xdr:to>
    <xdr:sp>
      <xdr:nvSpPr>
        <xdr:cNvPr id="220" name="TextovéPole 23"/>
        <xdr:cNvSpPr/>
      </xdr:nvSpPr>
      <xdr:spPr>
        <a:xfrm>
          <a:off x="5488560" y="5721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0</xdr:row>
      <xdr:rowOff>0</xdr:rowOff>
    </xdr:from>
    <xdr:to>
      <xdr:col>5</xdr:col>
      <xdr:colOff>1879920</xdr:colOff>
      <xdr:row>131</xdr:row>
      <xdr:rowOff>35640</xdr:rowOff>
    </xdr:to>
    <xdr:sp>
      <xdr:nvSpPr>
        <xdr:cNvPr id="221" name="TextovéPole 24"/>
        <xdr:cNvSpPr/>
      </xdr:nvSpPr>
      <xdr:spPr>
        <a:xfrm>
          <a:off x="5488560" y="5744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0</xdr:row>
      <xdr:rowOff>0</xdr:rowOff>
    </xdr:from>
    <xdr:to>
      <xdr:col>5</xdr:col>
      <xdr:colOff>1879920</xdr:colOff>
      <xdr:row>131</xdr:row>
      <xdr:rowOff>35640</xdr:rowOff>
    </xdr:to>
    <xdr:sp>
      <xdr:nvSpPr>
        <xdr:cNvPr id="222" name="TextovéPole 25"/>
        <xdr:cNvSpPr/>
      </xdr:nvSpPr>
      <xdr:spPr>
        <a:xfrm>
          <a:off x="5488560" y="5744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5</xdr:row>
      <xdr:rowOff>0</xdr:rowOff>
    </xdr:from>
    <xdr:to>
      <xdr:col>5</xdr:col>
      <xdr:colOff>1879920</xdr:colOff>
      <xdr:row>136</xdr:row>
      <xdr:rowOff>16560</xdr:rowOff>
    </xdr:to>
    <xdr:sp>
      <xdr:nvSpPr>
        <xdr:cNvPr id="223" name="TextovéPole 26"/>
        <xdr:cNvSpPr/>
      </xdr:nvSpPr>
      <xdr:spPr>
        <a:xfrm>
          <a:off x="5488560" y="5864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6</xdr:row>
      <xdr:rowOff>0</xdr:rowOff>
    </xdr:from>
    <xdr:to>
      <xdr:col>5</xdr:col>
      <xdr:colOff>1879920</xdr:colOff>
      <xdr:row>137</xdr:row>
      <xdr:rowOff>16560</xdr:rowOff>
    </xdr:to>
    <xdr:sp>
      <xdr:nvSpPr>
        <xdr:cNvPr id="224" name="TextovéPole 27"/>
        <xdr:cNvSpPr/>
      </xdr:nvSpPr>
      <xdr:spPr>
        <a:xfrm>
          <a:off x="5488560" y="588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4</xdr:row>
      <xdr:rowOff>0</xdr:rowOff>
    </xdr:from>
    <xdr:to>
      <xdr:col>5</xdr:col>
      <xdr:colOff>1879920</xdr:colOff>
      <xdr:row>135</xdr:row>
      <xdr:rowOff>16560</xdr:rowOff>
    </xdr:to>
    <xdr:sp>
      <xdr:nvSpPr>
        <xdr:cNvPr id="225" name="TextovéPole 28"/>
        <xdr:cNvSpPr/>
      </xdr:nvSpPr>
      <xdr:spPr>
        <a:xfrm>
          <a:off x="5488560" y="583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4</xdr:row>
      <xdr:rowOff>0</xdr:rowOff>
    </xdr:from>
    <xdr:to>
      <xdr:col>5</xdr:col>
      <xdr:colOff>1879920</xdr:colOff>
      <xdr:row>135</xdr:row>
      <xdr:rowOff>16560</xdr:rowOff>
    </xdr:to>
    <xdr:sp>
      <xdr:nvSpPr>
        <xdr:cNvPr id="226" name="TextovéPole 29"/>
        <xdr:cNvSpPr/>
      </xdr:nvSpPr>
      <xdr:spPr>
        <a:xfrm>
          <a:off x="5488560" y="583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4</xdr:row>
      <xdr:rowOff>0</xdr:rowOff>
    </xdr:from>
    <xdr:to>
      <xdr:col>5</xdr:col>
      <xdr:colOff>1879920</xdr:colOff>
      <xdr:row>135</xdr:row>
      <xdr:rowOff>16560</xdr:rowOff>
    </xdr:to>
    <xdr:sp>
      <xdr:nvSpPr>
        <xdr:cNvPr id="227" name="TextovéPole 30"/>
        <xdr:cNvSpPr/>
      </xdr:nvSpPr>
      <xdr:spPr>
        <a:xfrm>
          <a:off x="5488560" y="583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4</xdr:row>
      <xdr:rowOff>0</xdr:rowOff>
    </xdr:from>
    <xdr:to>
      <xdr:col>5</xdr:col>
      <xdr:colOff>1879920</xdr:colOff>
      <xdr:row>135</xdr:row>
      <xdr:rowOff>16560</xdr:rowOff>
    </xdr:to>
    <xdr:sp>
      <xdr:nvSpPr>
        <xdr:cNvPr id="228" name="TextovéPole 31"/>
        <xdr:cNvSpPr/>
      </xdr:nvSpPr>
      <xdr:spPr>
        <a:xfrm>
          <a:off x="5488560" y="583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4</xdr:row>
      <xdr:rowOff>0</xdr:rowOff>
    </xdr:from>
    <xdr:to>
      <xdr:col>5</xdr:col>
      <xdr:colOff>1879920</xdr:colOff>
      <xdr:row>135</xdr:row>
      <xdr:rowOff>16560</xdr:rowOff>
    </xdr:to>
    <xdr:sp>
      <xdr:nvSpPr>
        <xdr:cNvPr id="229" name="TextovéPole 32"/>
        <xdr:cNvSpPr/>
      </xdr:nvSpPr>
      <xdr:spPr>
        <a:xfrm>
          <a:off x="5488560" y="5839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6</xdr:row>
      <xdr:rowOff>0</xdr:rowOff>
    </xdr:from>
    <xdr:to>
      <xdr:col>5</xdr:col>
      <xdr:colOff>1879920</xdr:colOff>
      <xdr:row>137</xdr:row>
      <xdr:rowOff>16560</xdr:rowOff>
    </xdr:to>
    <xdr:sp>
      <xdr:nvSpPr>
        <xdr:cNvPr id="230" name="TextovéPole 33"/>
        <xdr:cNvSpPr/>
      </xdr:nvSpPr>
      <xdr:spPr>
        <a:xfrm>
          <a:off x="5488560" y="5889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7</xdr:row>
      <xdr:rowOff>0</xdr:rowOff>
    </xdr:from>
    <xdr:to>
      <xdr:col>5</xdr:col>
      <xdr:colOff>1879920</xdr:colOff>
      <xdr:row>138</xdr:row>
      <xdr:rowOff>16560</xdr:rowOff>
    </xdr:to>
    <xdr:sp>
      <xdr:nvSpPr>
        <xdr:cNvPr id="231" name="TextovéPole 34"/>
        <xdr:cNvSpPr/>
      </xdr:nvSpPr>
      <xdr:spPr>
        <a:xfrm>
          <a:off x="5488560" y="5914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9</xdr:row>
      <xdr:rowOff>0</xdr:rowOff>
    </xdr:from>
    <xdr:to>
      <xdr:col>5</xdr:col>
      <xdr:colOff>1879920</xdr:colOff>
      <xdr:row>140</xdr:row>
      <xdr:rowOff>16560</xdr:rowOff>
    </xdr:to>
    <xdr:sp>
      <xdr:nvSpPr>
        <xdr:cNvPr id="232" name="TextovéPole 35"/>
        <xdr:cNvSpPr/>
      </xdr:nvSpPr>
      <xdr:spPr>
        <a:xfrm>
          <a:off x="5488560" y="596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0</xdr:row>
      <xdr:rowOff>0</xdr:rowOff>
    </xdr:from>
    <xdr:to>
      <xdr:col>5</xdr:col>
      <xdr:colOff>1879920</xdr:colOff>
      <xdr:row>141</xdr:row>
      <xdr:rowOff>16920</xdr:rowOff>
    </xdr:to>
    <xdr:sp>
      <xdr:nvSpPr>
        <xdr:cNvPr id="233" name="TextovéPole 36"/>
        <xdr:cNvSpPr/>
      </xdr:nvSpPr>
      <xdr:spPr>
        <a:xfrm>
          <a:off x="5488560" y="5988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8</xdr:row>
      <xdr:rowOff>0</xdr:rowOff>
    </xdr:from>
    <xdr:to>
      <xdr:col>5</xdr:col>
      <xdr:colOff>1879920</xdr:colOff>
      <xdr:row>139</xdr:row>
      <xdr:rowOff>16560</xdr:rowOff>
    </xdr:to>
    <xdr:sp>
      <xdr:nvSpPr>
        <xdr:cNvPr id="234" name="TextovéPole 37"/>
        <xdr:cNvSpPr/>
      </xdr:nvSpPr>
      <xdr:spPr>
        <a:xfrm>
          <a:off x="5488560" y="5938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8</xdr:row>
      <xdr:rowOff>0</xdr:rowOff>
    </xdr:from>
    <xdr:to>
      <xdr:col>5</xdr:col>
      <xdr:colOff>1879920</xdr:colOff>
      <xdr:row>139</xdr:row>
      <xdr:rowOff>16560</xdr:rowOff>
    </xdr:to>
    <xdr:sp>
      <xdr:nvSpPr>
        <xdr:cNvPr id="235" name="TextovéPole 38"/>
        <xdr:cNvSpPr/>
      </xdr:nvSpPr>
      <xdr:spPr>
        <a:xfrm>
          <a:off x="5488560" y="5938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8</xdr:row>
      <xdr:rowOff>0</xdr:rowOff>
    </xdr:from>
    <xdr:to>
      <xdr:col>5</xdr:col>
      <xdr:colOff>1879920</xdr:colOff>
      <xdr:row>139</xdr:row>
      <xdr:rowOff>16560</xdr:rowOff>
    </xdr:to>
    <xdr:sp>
      <xdr:nvSpPr>
        <xdr:cNvPr id="236" name="TextovéPole 39"/>
        <xdr:cNvSpPr/>
      </xdr:nvSpPr>
      <xdr:spPr>
        <a:xfrm>
          <a:off x="5488560" y="5938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8</xdr:row>
      <xdr:rowOff>0</xdr:rowOff>
    </xdr:from>
    <xdr:to>
      <xdr:col>5</xdr:col>
      <xdr:colOff>1879920</xdr:colOff>
      <xdr:row>139</xdr:row>
      <xdr:rowOff>16560</xdr:rowOff>
    </xdr:to>
    <xdr:sp>
      <xdr:nvSpPr>
        <xdr:cNvPr id="237" name="TextovéPole 40"/>
        <xdr:cNvSpPr/>
      </xdr:nvSpPr>
      <xdr:spPr>
        <a:xfrm>
          <a:off x="5488560" y="5938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8</xdr:row>
      <xdr:rowOff>0</xdr:rowOff>
    </xdr:from>
    <xdr:to>
      <xdr:col>5</xdr:col>
      <xdr:colOff>1879920</xdr:colOff>
      <xdr:row>139</xdr:row>
      <xdr:rowOff>16560</xdr:rowOff>
    </xdr:to>
    <xdr:sp>
      <xdr:nvSpPr>
        <xdr:cNvPr id="238" name="TextovéPole 41"/>
        <xdr:cNvSpPr/>
      </xdr:nvSpPr>
      <xdr:spPr>
        <a:xfrm>
          <a:off x="5488560" y="5938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0</xdr:row>
      <xdr:rowOff>0</xdr:rowOff>
    </xdr:from>
    <xdr:to>
      <xdr:col>5</xdr:col>
      <xdr:colOff>1879920</xdr:colOff>
      <xdr:row>141</xdr:row>
      <xdr:rowOff>16920</xdr:rowOff>
    </xdr:to>
    <xdr:sp>
      <xdr:nvSpPr>
        <xdr:cNvPr id="239" name="TextovéPole 42"/>
        <xdr:cNvSpPr/>
      </xdr:nvSpPr>
      <xdr:spPr>
        <a:xfrm>
          <a:off x="5488560" y="5988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40" name="TextovéPole 43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41" name="TextovéPole 44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42" name="TextovéPole 45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43" name="TextovéPole 46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44" name="TextovéPole 47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45" name="TextovéPole 48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46" name="TextovéPole 49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47" name="TextovéPole 50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48" name="TextovéPole 51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49" name="TextovéPole 52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2</xdr:row>
      <xdr:rowOff>0</xdr:rowOff>
    </xdr:from>
    <xdr:to>
      <xdr:col>5</xdr:col>
      <xdr:colOff>1879920</xdr:colOff>
      <xdr:row>143</xdr:row>
      <xdr:rowOff>6840</xdr:rowOff>
    </xdr:to>
    <xdr:sp>
      <xdr:nvSpPr>
        <xdr:cNvPr id="250" name="TextovéPole 53"/>
        <xdr:cNvSpPr/>
      </xdr:nvSpPr>
      <xdr:spPr>
        <a:xfrm>
          <a:off x="5488560" y="6037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7</xdr:row>
      <xdr:rowOff>0</xdr:rowOff>
    </xdr:from>
    <xdr:to>
      <xdr:col>5</xdr:col>
      <xdr:colOff>1879920</xdr:colOff>
      <xdr:row>128</xdr:row>
      <xdr:rowOff>35640</xdr:rowOff>
    </xdr:to>
    <xdr:sp>
      <xdr:nvSpPr>
        <xdr:cNvPr id="251" name="TextovéPole 54"/>
        <xdr:cNvSpPr/>
      </xdr:nvSpPr>
      <xdr:spPr>
        <a:xfrm>
          <a:off x="5488560" y="5675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7</xdr:row>
      <xdr:rowOff>0</xdr:rowOff>
    </xdr:from>
    <xdr:to>
      <xdr:col>5</xdr:col>
      <xdr:colOff>1879920</xdr:colOff>
      <xdr:row>128</xdr:row>
      <xdr:rowOff>35640</xdr:rowOff>
    </xdr:to>
    <xdr:sp>
      <xdr:nvSpPr>
        <xdr:cNvPr id="252" name="TextovéPole 55"/>
        <xdr:cNvSpPr/>
      </xdr:nvSpPr>
      <xdr:spPr>
        <a:xfrm>
          <a:off x="5488560" y="56759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8</xdr:row>
      <xdr:rowOff>0</xdr:rowOff>
    </xdr:from>
    <xdr:to>
      <xdr:col>5</xdr:col>
      <xdr:colOff>1879920</xdr:colOff>
      <xdr:row>129</xdr:row>
      <xdr:rowOff>35640</xdr:rowOff>
    </xdr:to>
    <xdr:sp>
      <xdr:nvSpPr>
        <xdr:cNvPr id="253" name="TextovéPole 56"/>
        <xdr:cNvSpPr/>
      </xdr:nvSpPr>
      <xdr:spPr>
        <a:xfrm>
          <a:off x="5488560" y="5698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8</xdr:row>
      <xdr:rowOff>0</xdr:rowOff>
    </xdr:from>
    <xdr:to>
      <xdr:col>5</xdr:col>
      <xdr:colOff>1879920</xdr:colOff>
      <xdr:row>129</xdr:row>
      <xdr:rowOff>35640</xdr:rowOff>
    </xdr:to>
    <xdr:sp>
      <xdr:nvSpPr>
        <xdr:cNvPr id="254" name="TextovéPole 57"/>
        <xdr:cNvSpPr/>
      </xdr:nvSpPr>
      <xdr:spPr>
        <a:xfrm>
          <a:off x="5488560" y="5698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8</xdr:row>
      <xdr:rowOff>0</xdr:rowOff>
    </xdr:from>
    <xdr:to>
      <xdr:col>5</xdr:col>
      <xdr:colOff>1879920</xdr:colOff>
      <xdr:row>129</xdr:row>
      <xdr:rowOff>35640</xdr:rowOff>
    </xdr:to>
    <xdr:sp>
      <xdr:nvSpPr>
        <xdr:cNvPr id="255" name="TextovéPole 58"/>
        <xdr:cNvSpPr/>
      </xdr:nvSpPr>
      <xdr:spPr>
        <a:xfrm>
          <a:off x="5488560" y="5698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28</xdr:row>
      <xdr:rowOff>0</xdr:rowOff>
    </xdr:from>
    <xdr:to>
      <xdr:col>5</xdr:col>
      <xdr:colOff>1879920</xdr:colOff>
      <xdr:row>129</xdr:row>
      <xdr:rowOff>35640</xdr:rowOff>
    </xdr:to>
    <xdr:sp>
      <xdr:nvSpPr>
        <xdr:cNvPr id="256" name="TextovéPole 59"/>
        <xdr:cNvSpPr/>
      </xdr:nvSpPr>
      <xdr:spPr>
        <a:xfrm>
          <a:off x="5488560" y="5698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3</xdr:row>
      <xdr:rowOff>0</xdr:rowOff>
    </xdr:from>
    <xdr:to>
      <xdr:col>5</xdr:col>
      <xdr:colOff>1879920</xdr:colOff>
      <xdr:row>144</xdr:row>
      <xdr:rowOff>7200</xdr:rowOff>
    </xdr:to>
    <xdr:sp>
      <xdr:nvSpPr>
        <xdr:cNvPr id="257" name="TextovéPole 60"/>
        <xdr:cNvSpPr/>
      </xdr:nvSpPr>
      <xdr:spPr>
        <a:xfrm>
          <a:off x="5488560" y="6063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3</xdr:row>
      <xdr:rowOff>0</xdr:rowOff>
    </xdr:from>
    <xdr:to>
      <xdr:col>5</xdr:col>
      <xdr:colOff>1879920</xdr:colOff>
      <xdr:row>144</xdr:row>
      <xdr:rowOff>7200</xdr:rowOff>
    </xdr:to>
    <xdr:sp>
      <xdr:nvSpPr>
        <xdr:cNvPr id="258" name="TextovéPole 61"/>
        <xdr:cNvSpPr/>
      </xdr:nvSpPr>
      <xdr:spPr>
        <a:xfrm>
          <a:off x="5488560" y="6063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3</xdr:row>
      <xdr:rowOff>0</xdr:rowOff>
    </xdr:from>
    <xdr:to>
      <xdr:col>5</xdr:col>
      <xdr:colOff>1879920</xdr:colOff>
      <xdr:row>144</xdr:row>
      <xdr:rowOff>7200</xdr:rowOff>
    </xdr:to>
    <xdr:sp>
      <xdr:nvSpPr>
        <xdr:cNvPr id="259" name="TextovéPole 62"/>
        <xdr:cNvSpPr/>
      </xdr:nvSpPr>
      <xdr:spPr>
        <a:xfrm>
          <a:off x="5488560" y="6063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3</xdr:row>
      <xdr:rowOff>0</xdr:rowOff>
    </xdr:from>
    <xdr:to>
      <xdr:col>5</xdr:col>
      <xdr:colOff>1879920</xdr:colOff>
      <xdr:row>144</xdr:row>
      <xdr:rowOff>7200</xdr:rowOff>
    </xdr:to>
    <xdr:sp>
      <xdr:nvSpPr>
        <xdr:cNvPr id="260" name="TextovéPole 63"/>
        <xdr:cNvSpPr/>
      </xdr:nvSpPr>
      <xdr:spPr>
        <a:xfrm>
          <a:off x="5488560" y="6063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3</xdr:row>
      <xdr:rowOff>0</xdr:rowOff>
    </xdr:from>
    <xdr:to>
      <xdr:col>5</xdr:col>
      <xdr:colOff>1879920</xdr:colOff>
      <xdr:row>144</xdr:row>
      <xdr:rowOff>7200</xdr:rowOff>
    </xdr:to>
    <xdr:sp>
      <xdr:nvSpPr>
        <xdr:cNvPr id="261" name="TextovéPole 64"/>
        <xdr:cNvSpPr/>
      </xdr:nvSpPr>
      <xdr:spPr>
        <a:xfrm>
          <a:off x="5488560" y="6063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3</xdr:row>
      <xdr:rowOff>0</xdr:rowOff>
    </xdr:from>
    <xdr:to>
      <xdr:col>5</xdr:col>
      <xdr:colOff>1879920</xdr:colOff>
      <xdr:row>144</xdr:row>
      <xdr:rowOff>7200</xdr:rowOff>
    </xdr:to>
    <xdr:sp>
      <xdr:nvSpPr>
        <xdr:cNvPr id="262" name="TextovéPole 65"/>
        <xdr:cNvSpPr/>
      </xdr:nvSpPr>
      <xdr:spPr>
        <a:xfrm>
          <a:off x="5488560" y="60636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7</xdr:row>
      <xdr:rowOff>0</xdr:rowOff>
    </xdr:from>
    <xdr:to>
      <xdr:col>5</xdr:col>
      <xdr:colOff>1879920</xdr:colOff>
      <xdr:row>147</xdr:row>
      <xdr:rowOff>264240</xdr:rowOff>
    </xdr:to>
    <xdr:sp>
      <xdr:nvSpPr>
        <xdr:cNvPr id="263" name="TextovéPole 66"/>
        <xdr:cNvSpPr/>
      </xdr:nvSpPr>
      <xdr:spPr>
        <a:xfrm>
          <a:off x="5488560" y="6398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7</xdr:row>
      <xdr:rowOff>0</xdr:rowOff>
    </xdr:from>
    <xdr:to>
      <xdr:col>5</xdr:col>
      <xdr:colOff>1879920</xdr:colOff>
      <xdr:row>147</xdr:row>
      <xdr:rowOff>264240</xdr:rowOff>
    </xdr:to>
    <xdr:sp>
      <xdr:nvSpPr>
        <xdr:cNvPr id="264" name="TextovéPole 67"/>
        <xdr:cNvSpPr/>
      </xdr:nvSpPr>
      <xdr:spPr>
        <a:xfrm>
          <a:off x="5488560" y="6398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65" name="TextovéPole 68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66" name="TextovéPole 69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67" name="TextovéPole 70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68" name="TextovéPole 71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69" name="TextovéPole 72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7</xdr:row>
      <xdr:rowOff>0</xdr:rowOff>
    </xdr:from>
    <xdr:to>
      <xdr:col>5</xdr:col>
      <xdr:colOff>1879920</xdr:colOff>
      <xdr:row>147</xdr:row>
      <xdr:rowOff>264240</xdr:rowOff>
    </xdr:to>
    <xdr:sp>
      <xdr:nvSpPr>
        <xdr:cNvPr id="270" name="TextovéPole 73"/>
        <xdr:cNvSpPr/>
      </xdr:nvSpPr>
      <xdr:spPr>
        <a:xfrm>
          <a:off x="5488560" y="6398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7</xdr:row>
      <xdr:rowOff>0</xdr:rowOff>
    </xdr:from>
    <xdr:to>
      <xdr:col>5</xdr:col>
      <xdr:colOff>1879920</xdr:colOff>
      <xdr:row>147</xdr:row>
      <xdr:rowOff>264240</xdr:rowOff>
    </xdr:to>
    <xdr:sp>
      <xdr:nvSpPr>
        <xdr:cNvPr id="271" name="TextovéPole 74"/>
        <xdr:cNvSpPr/>
      </xdr:nvSpPr>
      <xdr:spPr>
        <a:xfrm>
          <a:off x="5488560" y="6398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72" name="TextovéPole 75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73" name="TextovéPole 76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1</xdr:row>
      <xdr:rowOff>0</xdr:rowOff>
    </xdr:from>
    <xdr:to>
      <xdr:col>5</xdr:col>
      <xdr:colOff>1879920</xdr:colOff>
      <xdr:row>182</xdr:row>
      <xdr:rowOff>64080</xdr:rowOff>
    </xdr:to>
    <xdr:sp>
      <xdr:nvSpPr>
        <xdr:cNvPr id="274" name="TextovéPole 77"/>
        <xdr:cNvSpPr/>
      </xdr:nvSpPr>
      <xdr:spPr>
        <a:xfrm>
          <a:off x="5488560" y="7478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9</xdr:row>
      <xdr:rowOff>0</xdr:rowOff>
    </xdr:from>
    <xdr:to>
      <xdr:col>5</xdr:col>
      <xdr:colOff>1879920</xdr:colOff>
      <xdr:row>150</xdr:row>
      <xdr:rowOff>26280</xdr:rowOff>
    </xdr:to>
    <xdr:sp>
      <xdr:nvSpPr>
        <xdr:cNvPr id="275" name="TextovéPole 78"/>
        <xdr:cNvSpPr/>
      </xdr:nvSpPr>
      <xdr:spPr>
        <a:xfrm>
          <a:off x="5488560" y="6526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76" name="TextovéPole 79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8</xdr:row>
      <xdr:rowOff>0</xdr:rowOff>
    </xdr:from>
    <xdr:to>
      <xdr:col>5</xdr:col>
      <xdr:colOff>1879920</xdr:colOff>
      <xdr:row>149</xdr:row>
      <xdr:rowOff>25920</xdr:rowOff>
    </xdr:to>
    <xdr:sp>
      <xdr:nvSpPr>
        <xdr:cNvPr id="277" name="TextovéPole 80"/>
        <xdr:cNvSpPr/>
      </xdr:nvSpPr>
      <xdr:spPr>
        <a:xfrm>
          <a:off x="5488560" y="650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8</xdr:row>
      <xdr:rowOff>0</xdr:rowOff>
    </xdr:from>
    <xdr:to>
      <xdr:col>5</xdr:col>
      <xdr:colOff>1879920</xdr:colOff>
      <xdr:row>149</xdr:row>
      <xdr:rowOff>25920</xdr:rowOff>
    </xdr:to>
    <xdr:sp>
      <xdr:nvSpPr>
        <xdr:cNvPr id="278" name="TextovéPole 81"/>
        <xdr:cNvSpPr/>
      </xdr:nvSpPr>
      <xdr:spPr>
        <a:xfrm>
          <a:off x="5488560" y="650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8</xdr:row>
      <xdr:rowOff>0</xdr:rowOff>
    </xdr:from>
    <xdr:to>
      <xdr:col>5</xdr:col>
      <xdr:colOff>1879920</xdr:colOff>
      <xdr:row>149</xdr:row>
      <xdr:rowOff>25920</xdr:rowOff>
    </xdr:to>
    <xdr:sp>
      <xdr:nvSpPr>
        <xdr:cNvPr id="279" name="TextovéPole 82"/>
        <xdr:cNvSpPr/>
      </xdr:nvSpPr>
      <xdr:spPr>
        <a:xfrm>
          <a:off x="5488560" y="650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8</xdr:row>
      <xdr:rowOff>0</xdr:rowOff>
    </xdr:from>
    <xdr:to>
      <xdr:col>5</xdr:col>
      <xdr:colOff>1879920</xdr:colOff>
      <xdr:row>149</xdr:row>
      <xdr:rowOff>25920</xdr:rowOff>
    </xdr:to>
    <xdr:sp>
      <xdr:nvSpPr>
        <xdr:cNvPr id="280" name="TextovéPole 83"/>
        <xdr:cNvSpPr/>
      </xdr:nvSpPr>
      <xdr:spPr>
        <a:xfrm>
          <a:off x="5488560" y="650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8</xdr:row>
      <xdr:rowOff>0</xdr:rowOff>
    </xdr:from>
    <xdr:to>
      <xdr:col>5</xdr:col>
      <xdr:colOff>1879920</xdr:colOff>
      <xdr:row>149</xdr:row>
      <xdr:rowOff>25920</xdr:rowOff>
    </xdr:to>
    <xdr:sp>
      <xdr:nvSpPr>
        <xdr:cNvPr id="281" name="TextovéPole 84"/>
        <xdr:cNvSpPr/>
      </xdr:nvSpPr>
      <xdr:spPr>
        <a:xfrm>
          <a:off x="5488560" y="6502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82" name="TextovéPole 85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83" name="TextovéPole 86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84" name="TextovéPole 87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85" name="TextovéPole 88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86" name="TextovéPole 89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87" name="TextovéPole 90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88" name="TextovéPole 91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89" name="TextovéPole 92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0" name="TextovéPole 93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1" name="TextovéPole 94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92" name="TextovéPole 95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293" name="TextovéPole 96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4" name="TextovéPole 97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5" name="TextovéPole 98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6" name="TextovéPole 99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7" name="TextovéPole 100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8" name="TextovéPole 101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299" name="TextovéPole 102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300" name="TextovéPole 103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301" name="TextovéPole 104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2" name="TextovéPole 105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3" name="TextovéPole 106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4" name="TextovéPole 107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5" name="TextovéPole 108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6" name="TextovéPole 109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7" name="TextovéPole 110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8" name="TextovéPole 111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4</xdr:row>
      <xdr:rowOff>0</xdr:rowOff>
    </xdr:from>
    <xdr:to>
      <xdr:col>5</xdr:col>
      <xdr:colOff>1879920</xdr:colOff>
      <xdr:row>154</xdr:row>
      <xdr:rowOff>264240</xdr:rowOff>
    </xdr:to>
    <xdr:sp>
      <xdr:nvSpPr>
        <xdr:cNvPr id="309" name="TextovéPole 112"/>
        <xdr:cNvSpPr/>
      </xdr:nvSpPr>
      <xdr:spPr>
        <a:xfrm>
          <a:off x="5488560" y="6685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5</xdr:row>
      <xdr:rowOff>0</xdr:rowOff>
    </xdr:from>
    <xdr:to>
      <xdr:col>5</xdr:col>
      <xdr:colOff>1879920</xdr:colOff>
      <xdr:row>156</xdr:row>
      <xdr:rowOff>35640</xdr:rowOff>
    </xdr:to>
    <xdr:sp>
      <xdr:nvSpPr>
        <xdr:cNvPr id="310" name="TextovéPole 113"/>
        <xdr:cNvSpPr/>
      </xdr:nvSpPr>
      <xdr:spPr>
        <a:xfrm>
          <a:off x="5488560" y="672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5</xdr:row>
      <xdr:rowOff>0</xdr:rowOff>
    </xdr:from>
    <xdr:to>
      <xdr:col>5</xdr:col>
      <xdr:colOff>1879920</xdr:colOff>
      <xdr:row>156</xdr:row>
      <xdr:rowOff>35640</xdr:rowOff>
    </xdr:to>
    <xdr:sp>
      <xdr:nvSpPr>
        <xdr:cNvPr id="311" name="TextovéPole 114"/>
        <xdr:cNvSpPr/>
      </xdr:nvSpPr>
      <xdr:spPr>
        <a:xfrm>
          <a:off x="5488560" y="6720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312" name="TextovéPole 115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313" name="TextovéPole 116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314" name="TextovéPole 117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315" name="TextovéPole 118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7</xdr:row>
      <xdr:rowOff>0</xdr:rowOff>
    </xdr:from>
    <xdr:to>
      <xdr:col>5</xdr:col>
      <xdr:colOff>1879920</xdr:colOff>
      <xdr:row>158</xdr:row>
      <xdr:rowOff>35640</xdr:rowOff>
    </xdr:to>
    <xdr:sp>
      <xdr:nvSpPr>
        <xdr:cNvPr id="316" name="TextovéPole 119"/>
        <xdr:cNvSpPr/>
      </xdr:nvSpPr>
      <xdr:spPr>
        <a:xfrm>
          <a:off x="5488560" y="6809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39</xdr:row>
      <xdr:rowOff>0</xdr:rowOff>
    </xdr:from>
    <xdr:to>
      <xdr:col>5</xdr:col>
      <xdr:colOff>1879920</xdr:colOff>
      <xdr:row>140</xdr:row>
      <xdr:rowOff>16560</xdr:rowOff>
    </xdr:to>
    <xdr:sp>
      <xdr:nvSpPr>
        <xdr:cNvPr id="317" name="TextovéPole 120"/>
        <xdr:cNvSpPr/>
      </xdr:nvSpPr>
      <xdr:spPr>
        <a:xfrm>
          <a:off x="5488560" y="59636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0</xdr:row>
      <xdr:rowOff>0</xdr:rowOff>
    </xdr:from>
    <xdr:to>
      <xdr:col>5</xdr:col>
      <xdr:colOff>1879920</xdr:colOff>
      <xdr:row>141</xdr:row>
      <xdr:rowOff>16920</xdr:rowOff>
    </xdr:to>
    <xdr:sp>
      <xdr:nvSpPr>
        <xdr:cNvPr id="318" name="TextovéPole 121"/>
        <xdr:cNvSpPr/>
      </xdr:nvSpPr>
      <xdr:spPr>
        <a:xfrm>
          <a:off x="5488560" y="5988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40</xdr:row>
      <xdr:rowOff>0</xdr:rowOff>
    </xdr:from>
    <xdr:to>
      <xdr:col>5</xdr:col>
      <xdr:colOff>1879920</xdr:colOff>
      <xdr:row>141</xdr:row>
      <xdr:rowOff>16920</xdr:rowOff>
    </xdr:to>
    <xdr:sp>
      <xdr:nvSpPr>
        <xdr:cNvPr id="319" name="TextovéPole 122"/>
        <xdr:cNvSpPr/>
      </xdr:nvSpPr>
      <xdr:spPr>
        <a:xfrm>
          <a:off x="5488560" y="5988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320" name="TextovéPole 123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321" name="TextovéPole 124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322" name="TextovéPole 125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0</xdr:row>
      <xdr:rowOff>0</xdr:rowOff>
    </xdr:from>
    <xdr:to>
      <xdr:col>5</xdr:col>
      <xdr:colOff>1879920</xdr:colOff>
      <xdr:row>150</xdr:row>
      <xdr:rowOff>264240</xdr:rowOff>
    </xdr:to>
    <xdr:sp>
      <xdr:nvSpPr>
        <xdr:cNvPr id="323" name="TextovéPole 126"/>
        <xdr:cNvSpPr/>
      </xdr:nvSpPr>
      <xdr:spPr>
        <a:xfrm>
          <a:off x="5488560" y="6550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24" name="TextovéPole 127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25" name="TextovéPole 128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26" name="TextovéPole 129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27" name="TextovéPole 130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28" name="TextovéPole 131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29" name="TextovéPole 132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0" name="TextovéPole 133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1" name="TextovéPole 134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2" name="TextovéPole 135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33" name="TextovéPole 136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1</xdr:row>
      <xdr:rowOff>0</xdr:rowOff>
    </xdr:from>
    <xdr:to>
      <xdr:col>5</xdr:col>
      <xdr:colOff>1879920</xdr:colOff>
      <xdr:row>152</xdr:row>
      <xdr:rowOff>16560</xdr:rowOff>
    </xdr:to>
    <xdr:sp>
      <xdr:nvSpPr>
        <xdr:cNvPr id="334" name="TextovéPole 137"/>
        <xdr:cNvSpPr/>
      </xdr:nvSpPr>
      <xdr:spPr>
        <a:xfrm>
          <a:off x="5488560" y="6586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5" name="TextovéPole 138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6" name="TextovéPole 139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7" name="TextovéPole 140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8" name="TextovéPole 141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39" name="TextovéPole 142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0" name="TextovéPole 143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1" name="TextovéPole 144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2" name="TextovéPole 145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3" name="TextovéPole 146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4" name="TextovéPole 147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5" name="TextovéPole 148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6" name="TextovéPole 149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7" name="TextovéPole 150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8" name="TextovéPole 151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49" name="TextovéPole 152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52</xdr:row>
      <xdr:rowOff>0</xdr:rowOff>
    </xdr:from>
    <xdr:to>
      <xdr:col>5</xdr:col>
      <xdr:colOff>1879920</xdr:colOff>
      <xdr:row>153</xdr:row>
      <xdr:rowOff>16560</xdr:rowOff>
    </xdr:to>
    <xdr:sp>
      <xdr:nvSpPr>
        <xdr:cNvPr id="350" name="TextovéPole 153"/>
        <xdr:cNvSpPr/>
      </xdr:nvSpPr>
      <xdr:spPr>
        <a:xfrm>
          <a:off x="5488560" y="6611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4</xdr:row>
      <xdr:rowOff>0</xdr:rowOff>
    </xdr:from>
    <xdr:to>
      <xdr:col>5</xdr:col>
      <xdr:colOff>1879920</xdr:colOff>
      <xdr:row>185</xdr:row>
      <xdr:rowOff>102600</xdr:rowOff>
    </xdr:to>
    <xdr:sp>
      <xdr:nvSpPr>
        <xdr:cNvPr id="351" name="TextovéPole 154"/>
        <xdr:cNvSpPr/>
      </xdr:nvSpPr>
      <xdr:spPr>
        <a:xfrm>
          <a:off x="5488560" y="75304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2" name="TextovéPole 155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3" name="TextovéPole 156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4" name="TextovéPole 157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5" name="TextovéPole 158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6" name="TextovéPole 159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7" name="TextovéPole 160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7</xdr:row>
      <xdr:rowOff>0</xdr:rowOff>
    </xdr:from>
    <xdr:to>
      <xdr:col>5</xdr:col>
      <xdr:colOff>1879920</xdr:colOff>
      <xdr:row>188</xdr:row>
      <xdr:rowOff>92880</xdr:rowOff>
    </xdr:to>
    <xdr:sp>
      <xdr:nvSpPr>
        <xdr:cNvPr id="358" name="TextovéPole 161"/>
        <xdr:cNvSpPr/>
      </xdr:nvSpPr>
      <xdr:spPr>
        <a:xfrm>
          <a:off x="5488560" y="75790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8</xdr:row>
      <xdr:rowOff>0</xdr:rowOff>
    </xdr:from>
    <xdr:to>
      <xdr:col>5</xdr:col>
      <xdr:colOff>1879920</xdr:colOff>
      <xdr:row>189</xdr:row>
      <xdr:rowOff>64080</xdr:rowOff>
    </xdr:to>
    <xdr:sp>
      <xdr:nvSpPr>
        <xdr:cNvPr id="359" name="TextovéPole 162"/>
        <xdr:cNvSpPr/>
      </xdr:nvSpPr>
      <xdr:spPr>
        <a:xfrm>
          <a:off x="5488560" y="759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8</xdr:row>
      <xdr:rowOff>0</xdr:rowOff>
    </xdr:from>
    <xdr:to>
      <xdr:col>5</xdr:col>
      <xdr:colOff>1879920</xdr:colOff>
      <xdr:row>189</xdr:row>
      <xdr:rowOff>64080</xdr:rowOff>
    </xdr:to>
    <xdr:sp>
      <xdr:nvSpPr>
        <xdr:cNvPr id="360" name="TextovéPole 163"/>
        <xdr:cNvSpPr/>
      </xdr:nvSpPr>
      <xdr:spPr>
        <a:xfrm>
          <a:off x="5488560" y="759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8</xdr:row>
      <xdr:rowOff>0</xdr:rowOff>
    </xdr:from>
    <xdr:to>
      <xdr:col>5</xdr:col>
      <xdr:colOff>1879920</xdr:colOff>
      <xdr:row>189</xdr:row>
      <xdr:rowOff>64080</xdr:rowOff>
    </xdr:to>
    <xdr:sp>
      <xdr:nvSpPr>
        <xdr:cNvPr id="361" name="TextovéPole 164"/>
        <xdr:cNvSpPr/>
      </xdr:nvSpPr>
      <xdr:spPr>
        <a:xfrm>
          <a:off x="5488560" y="759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8</xdr:row>
      <xdr:rowOff>0</xdr:rowOff>
    </xdr:from>
    <xdr:to>
      <xdr:col>5</xdr:col>
      <xdr:colOff>1879920</xdr:colOff>
      <xdr:row>189</xdr:row>
      <xdr:rowOff>64080</xdr:rowOff>
    </xdr:to>
    <xdr:sp>
      <xdr:nvSpPr>
        <xdr:cNvPr id="362" name="TextovéPole 165"/>
        <xdr:cNvSpPr/>
      </xdr:nvSpPr>
      <xdr:spPr>
        <a:xfrm>
          <a:off x="5488560" y="759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8</xdr:row>
      <xdr:rowOff>0</xdr:rowOff>
    </xdr:from>
    <xdr:to>
      <xdr:col>5</xdr:col>
      <xdr:colOff>1879920</xdr:colOff>
      <xdr:row>189</xdr:row>
      <xdr:rowOff>64080</xdr:rowOff>
    </xdr:to>
    <xdr:sp>
      <xdr:nvSpPr>
        <xdr:cNvPr id="363" name="TextovéPole 166"/>
        <xdr:cNvSpPr/>
      </xdr:nvSpPr>
      <xdr:spPr>
        <a:xfrm>
          <a:off x="5488560" y="759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8</xdr:row>
      <xdr:rowOff>0</xdr:rowOff>
    </xdr:from>
    <xdr:to>
      <xdr:col>5</xdr:col>
      <xdr:colOff>1879920</xdr:colOff>
      <xdr:row>189</xdr:row>
      <xdr:rowOff>64080</xdr:rowOff>
    </xdr:to>
    <xdr:sp>
      <xdr:nvSpPr>
        <xdr:cNvPr id="364" name="TextovéPole 167"/>
        <xdr:cNvSpPr/>
      </xdr:nvSpPr>
      <xdr:spPr>
        <a:xfrm>
          <a:off x="5488560" y="7596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65" name="TextovéPole 168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66" name="TextovéPole 169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67" name="TextovéPole 170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68" name="TextovéPole 171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69" name="TextovéPole 172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0" name="TextovéPole 173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1" name="TextovéPole 174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2" name="TextovéPole 175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3" name="TextovéPole 176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4" name="TextovéPole 177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5" name="TextovéPole 178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89</xdr:row>
      <xdr:rowOff>0</xdr:rowOff>
    </xdr:from>
    <xdr:to>
      <xdr:col>5</xdr:col>
      <xdr:colOff>1879920</xdr:colOff>
      <xdr:row>189</xdr:row>
      <xdr:rowOff>264240</xdr:rowOff>
    </xdr:to>
    <xdr:sp>
      <xdr:nvSpPr>
        <xdr:cNvPr id="376" name="TextovéPole 179"/>
        <xdr:cNvSpPr/>
      </xdr:nvSpPr>
      <xdr:spPr>
        <a:xfrm>
          <a:off x="5488560" y="7616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0</xdr:row>
      <xdr:rowOff>0</xdr:rowOff>
    </xdr:from>
    <xdr:to>
      <xdr:col>5</xdr:col>
      <xdr:colOff>1879920</xdr:colOff>
      <xdr:row>190</xdr:row>
      <xdr:rowOff>264240</xdr:rowOff>
    </xdr:to>
    <xdr:sp>
      <xdr:nvSpPr>
        <xdr:cNvPr id="377" name="TextovéPole 180"/>
        <xdr:cNvSpPr/>
      </xdr:nvSpPr>
      <xdr:spPr>
        <a:xfrm>
          <a:off x="5488560" y="768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0</xdr:row>
      <xdr:rowOff>0</xdr:rowOff>
    </xdr:from>
    <xdr:to>
      <xdr:col>5</xdr:col>
      <xdr:colOff>1879920</xdr:colOff>
      <xdr:row>190</xdr:row>
      <xdr:rowOff>264240</xdr:rowOff>
    </xdr:to>
    <xdr:sp>
      <xdr:nvSpPr>
        <xdr:cNvPr id="378" name="TextovéPole 181"/>
        <xdr:cNvSpPr/>
      </xdr:nvSpPr>
      <xdr:spPr>
        <a:xfrm>
          <a:off x="5488560" y="768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0</xdr:row>
      <xdr:rowOff>0</xdr:rowOff>
    </xdr:from>
    <xdr:to>
      <xdr:col>5</xdr:col>
      <xdr:colOff>1879920</xdr:colOff>
      <xdr:row>190</xdr:row>
      <xdr:rowOff>264240</xdr:rowOff>
    </xdr:to>
    <xdr:sp>
      <xdr:nvSpPr>
        <xdr:cNvPr id="379" name="TextovéPole 182"/>
        <xdr:cNvSpPr/>
      </xdr:nvSpPr>
      <xdr:spPr>
        <a:xfrm>
          <a:off x="5488560" y="768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0</xdr:row>
      <xdr:rowOff>0</xdr:rowOff>
    </xdr:from>
    <xdr:to>
      <xdr:col>5</xdr:col>
      <xdr:colOff>1879920</xdr:colOff>
      <xdr:row>190</xdr:row>
      <xdr:rowOff>264240</xdr:rowOff>
    </xdr:to>
    <xdr:sp>
      <xdr:nvSpPr>
        <xdr:cNvPr id="380" name="TextovéPole 183"/>
        <xdr:cNvSpPr/>
      </xdr:nvSpPr>
      <xdr:spPr>
        <a:xfrm>
          <a:off x="5488560" y="768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0</xdr:row>
      <xdr:rowOff>0</xdr:rowOff>
    </xdr:from>
    <xdr:to>
      <xdr:col>5</xdr:col>
      <xdr:colOff>1879920</xdr:colOff>
      <xdr:row>190</xdr:row>
      <xdr:rowOff>264240</xdr:rowOff>
    </xdr:to>
    <xdr:sp>
      <xdr:nvSpPr>
        <xdr:cNvPr id="381" name="TextovéPole 184"/>
        <xdr:cNvSpPr/>
      </xdr:nvSpPr>
      <xdr:spPr>
        <a:xfrm>
          <a:off x="5488560" y="768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0</xdr:row>
      <xdr:rowOff>0</xdr:rowOff>
    </xdr:from>
    <xdr:to>
      <xdr:col>5</xdr:col>
      <xdr:colOff>1879920</xdr:colOff>
      <xdr:row>190</xdr:row>
      <xdr:rowOff>264240</xdr:rowOff>
    </xdr:to>
    <xdr:sp>
      <xdr:nvSpPr>
        <xdr:cNvPr id="382" name="TextovéPole 185"/>
        <xdr:cNvSpPr/>
      </xdr:nvSpPr>
      <xdr:spPr>
        <a:xfrm>
          <a:off x="5488560" y="7682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1</xdr:row>
      <xdr:rowOff>0</xdr:rowOff>
    </xdr:from>
    <xdr:to>
      <xdr:col>5</xdr:col>
      <xdr:colOff>1879920</xdr:colOff>
      <xdr:row>191</xdr:row>
      <xdr:rowOff>264240</xdr:rowOff>
    </xdr:to>
    <xdr:sp>
      <xdr:nvSpPr>
        <xdr:cNvPr id="383" name="TextovéPole 186"/>
        <xdr:cNvSpPr/>
      </xdr:nvSpPr>
      <xdr:spPr>
        <a:xfrm>
          <a:off x="5488560" y="776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1</xdr:row>
      <xdr:rowOff>0</xdr:rowOff>
    </xdr:from>
    <xdr:to>
      <xdr:col>5</xdr:col>
      <xdr:colOff>1879920</xdr:colOff>
      <xdr:row>191</xdr:row>
      <xdr:rowOff>264240</xdr:rowOff>
    </xdr:to>
    <xdr:sp>
      <xdr:nvSpPr>
        <xdr:cNvPr id="384" name="TextovéPole 187"/>
        <xdr:cNvSpPr/>
      </xdr:nvSpPr>
      <xdr:spPr>
        <a:xfrm>
          <a:off x="5488560" y="776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1</xdr:row>
      <xdr:rowOff>0</xdr:rowOff>
    </xdr:from>
    <xdr:to>
      <xdr:col>5</xdr:col>
      <xdr:colOff>1879920</xdr:colOff>
      <xdr:row>191</xdr:row>
      <xdr:rowOff>264240</xdr:rowOff>
    </xdr:to>
    <xdr:sp>
      <xdr:nvSpPr>
        <xdr:cNvPr id="385" name="TextovéPole 188"/>
        <xdr:cNvSpPr/>
      </xdr:nvSpPr>
      <xdr:spPr>
        <a:xfrm>
          <a:off x="5488560" y="776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1</xdr:row>
      <xdr:rowOff>0</xdr:rowOff>
    </xdr:from>
    <xdr:to>
      <xdr:col>5</xdr:col>
      <xdr:colOff>1879920</xdr:colOff>
      <xdr:row>191</xdr:row>
      <xdr:rowOff>264240</xdr:rowOff>
    </xdr:to>
    <xdr:sp>
      <xdr:nvSpPr>
        <xdr:cNvPr id="386" name="TextovéPole 189"/>
        <xdr:cNvSpPr/>
      </xdr:nvSpPr>
      <xdr:spPr>
        <a:xfrm>
          <a:off x="5488560" y="776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1</xdr:row>
      <xdr:rowOff>0</xdr:rowOff>
    </xdr:from>
    <xdr:to>
      <xdr:col>5</xdr:col>
      <xdr:colOff>1879920</xdr:colOff>
      <xdr:row>191</xdr:row>
      <xdr:rowOff>264240</xdr:rowOff>
    </xdr:to>
    <xdr:sp>
      <xdr:nvSpPr>
        <xdr:cNvPr id="387" name="TextovéPole 190"/>
        <xdr:cNvSpPr/>
      </xdr:nvSpPr>
      <xdr:spPr>
        <a:xfrm>
          <a:off x="5488560" y="776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1</xdr:row>
      <xdr:rowOff>0</xdr:rowOff>
    </xdr:from>
    <xdr:to>
      <xdr:col>5</xdr:col>
      <xdr:colOff>1879920</xdr:colOff>
      <xdr:row>191</xdr:row>
      <xdr:rowOff>264240</xdr:rowOff>
    </xdr:to>
    <xdr:sp>
      <xdr:nvSpPr>
        <xdr:cNvPr id="388" name="TextovéPole 191"/>
        <xdr:cNvSpPr/>
      </xdr:nvSpPr>
      <xdr:spPr>
        <a:xfrm>
          <a:off x="5488560" y="7766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2</xdr:row>
      <xdr:rowOff>0</xdr:rowOff>
    </xdr:from>
    <xdr:to>
      <xdr:col>5</xdr:col>
      <xdr:colOff>1879920</xdr:colOff>
      <xdr:row>192</xdr:row>
      <xdr:rowOff>264240</xdr:rowOff>
    </xdr:to>
    <xdr:sp>
      <xdr:nvSpPr>
        <xdr:cNvPr id="389" name="TextovéPole 192"/>
        <xdr:cNvSpPr/>
      </xdr:nvSpPr>
      <xdr:spPr>
        <a:xfrm>
          <a:off x="5488560" y="7849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2</xdr:row>
      <xdr:rowOff>0</xdr:rowOff>
    </xdr:from>
    <xdr:to>
      <xdr:col>5</xdr:col>
      <xdr:colOff>1879920</xdr:colOff>
      <xdr:row>192</xdr:row>
      <xdr:rowOff>264240</xdr:rowOff>
    </xdr:to>
    <xdr:sp>
      <xdr:nvSpPr>
        <xdr:cNvPr id="390" name="TextovéPole 193"/>
        <xdr:cNvSpPr/>
      </xdr:nvSpPr>
      <xdr:spPr>
        <a:xfrm>
          <a:off x="5488560" y="7849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2</xdr:row>
      <xdr:rowOff>0</xdr:rowOff>
    </xdr:from>
    <xdr:to>
      <xdr:col>5</xdr:col>
      <xdr:colOff>1879920</xdr:colOff>
      <xdr:row>192</xdr:row>
      <xdr:rowOff>264240</xdr:rowOff>
    </xdr:to>
    <xdr:sp>
      <xdr:nvSpPr>
        <xdr:cNvPr id="391" name="TextovéPole 194"/>
        <xdr:cNvSpPr/>
      </xdr:nvSpPr>
      <xdr:spPr>
        <a:xfrm>
          <a:off x="5488560" y="7849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2</xdr:row>
      <xdr:rowOff>0</xdr:rowOff>
    </xdr:from>
    <xdr:to>
      <xdr:col>5</xdr:col>
      <xdr:colOff>1879920</xdr:colOff>
      <xdr:row>192</xdr:row>
      <xdr:rowOff>264240</xdr:rowOff>
    </xdr:to>
    <xdr:sp>
      <xdr:nvSpPr>
        <xdr:cNvPr id="392" name="TextovéPole 195"/>
        <xdr:cNvSpPr/>
      </xdr:nvSpPr>
      <xdr:spPr>
        <a:xfrm>
          <a:off x="5488560" y="7849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2</xdr:row>
      <xdr:rowOff>0</xdr:rowOff>
    </xdr:from>
    <xdr:to>
      <xdr:col>5</xdr:col>
      <xdr:colOff>1879920</xdr:colOff>
      <xdr:row>192</xdr:row>
      <xdr:rowOff>264240</xdr:rowOff>
    </xdr:to>
    <xdr:sp>
      <xdr:nvSpPr>
        <xdr:cNvPr id="393" name="TextovéPole 196"/>
        <xdr:cNvSpPr/>
      </xdr:nvSpPr>
      <xdr:spPr>
        <a:xfrm>
          <a:off x="5488560" y="7849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0</xdr:colOff>
      <xdr:row>192</xdr:row>
      <xdr:rowOff>0</xdr:rowOff>
    </xdr:from>
    <xdr:to>
      <xdr:col>5</xdr:col>
      <xdr:colOff>1879920</xdr:colOff>
      <xdr:row>192</xdr:row>
      <xdr:rowOff>264240</xdr:rowOff>
    </xdr:to>
    <xdr:sp>
      <xdr:nvSpPr>
        <xdr:cNvPr id="394" name="TextovéPole 197"/>
        <xdr:cNvSpPr/>
      </xdr:nvSpPr>
      <xdr:spPr>
        <a:xfrm>
          <a:off x="5488560" y="7849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9" min="1" style="1" width="12.43"/>
    <col collapsed="false" customWidth="false" hidden="false" outlineLevel="0" max="16384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5"/>
      <c r="C2" s="6" t="s">
        <v>2</v>
      </c>
      <c r="D2" s="6" t="s">
        <v>3</v>
      </c>
      <c r="E2" s="7"/>
      <c r="F2" s="7"/>
      <c r="G2" s="7"/>
      <c r="H2" s="7"/>
      <c r="I2" s="8"/>
      <c r="J2" s="3"/>
      <c r="K2" s="3"/>
      <c r="L2" s="3"/>
      <c r="M2" s="3"/>
      <c r="N2" s="9"/>
    </row>
    <row r="3" customFormat="false" ht="12.75" hidden="false" customHeight="false" outlineLevel="0" collapsed="false">
      <c r="A3" s="10" t="s">
        <v>4</v>
      </c>
      <c r="B3" s="5"/>
      <c r="C3" s="11" t="s">
        <v>5</v>
      </c>
      <c r="D3" s="11" t="s">
        <v>6</v>
      </c>
      <c r="E3" s="12"/>
      <c r="F3" s="12"/>
      <c r="G3" s="5"/>
      <c r="H3" s="13"/>
      <c r="I3" s="14"/>
      <c r="J3" s="3"/>
      <c r="K3" s="3"/>
      <c r="L3" s="3"/>
      <c r="M3" s="3"/>
      <c r="N3" s="3"/>
    </row>
    <row r="4" customFormat="false" ht="12.75" hidden="false" customHeight="false" outlineLevel="0" collapsed="false">
      <c r="A4" s="15" t="s">
        <v>7</v>
      </c>
      <c r="B4" s="16"/>
      <c r="C4" s="17"/>
      <c r="D4" s="17" t="s">
        <v>8</v>
      </c>
      <c r="E4" s="18"/>
      <c r="F4" s="18"/>
      <c r="G4" s="18"/>
      <c r="H4" s="18"/>
      <c r="I4" s="19"/>
      <c r="J4" s="3"/>
      <c r="K4" s="3"/>
      <c r="L4" s="3"/>
      <c r="M4" s="3"/>
      <c r="N4" s="3"/>
    </row>
    <row r="5" customFormat="false" ht="12.75" hidden="false" customHeight="false" outlineLevel="0" collapsed="false">
      <c r="A5" s="20" t="s">
        <v>9</v>
      </c>
      <c r="B5" s="21"/>
      <c r="C5" s="22"/>
      <c r="D5" s="23"/>
      <c r="E5" s="23"/>
      <c r="F5" s="23"/>
      <c r="G5" s="24" t="s">
        <v>10</v>
      </c>
      <c r="H5" s="22"/>
      <c r="I5" s="25"/>
      <c r="J5" s="3"/>
      <c r="K5" s="3"/>
      <c r="L5" s="3"/>
      <c r="M5" s="3"/>
      <c r="N5" s="3"/>
    </row>
    <row r="6" customFormat="false" ht="12.75" hidden="false" customHeight="false" outlineLevel="0" collapsed="false">
      <c r="A6" s="26"/>
      <c r="B6" s="23"/>
      <c r="C6" s="22"/>
      <c r="D6" s="23"/>
      <c r="E6" s="23"/>
      <c r="F6" s="23"/>
      <c r="G6" s="24" t="s">
        <v>11</v>
      </c>
      <c r="H6" s="22"/>
      <c r="I6" s="25"/>
      <c r="J6" s="3"/>
      <c r="K6" s="3"/>
      <c r="L6" s="3"/>
      <c r="M6" s="3"/>
      <c r="N6" s="3"/>
    </row>
    <row r="7" customFormat="false" ht="12.75" hidden="false" customHeight="false" outlineLevel="0" collapsed="false">
      <c r="A7" s="27"/>
      <c r="B7" s="28"/>
      <c r="C7" s="29"/>
      <c r="D7" s="30"/>
      <c r="E7" s="30"/>
      <c r="F7" s="30"/>
      <c r="G7" s="31"/>
      <c r="H7" s="30"/>
      <c r="I7" s="32"/>
      <c r="J7" s="3"/>
      <c r="K7" s="3"/>
      <c r="L7" s="3"/>
      <c r="M7" s="3"/>
      <c r="N7" s="3"/>
    </row>
    <row r="8" customFormat="false" ht="12.75" hidden="false" customHeight="false" outlineLevel="0" collapsed="false">
      <c r="A8" s="20" t="s">
        <v>12</v>
      </c>
      <c r="B8" s="21"/>
      <c r="C8" s="33"/>
      <c r="D8" s="21"/>
      <c r="E8" s="21"/>
      <c r="F8" s="21"/>
      <c r="G8" s="24" t="s">
        <v>10</v>
      </c>
      <c r="H8" s="22"/>
      <c r="I8" s="25"/>
      <c r="J8" s="3"/>
      <c r="K8" s="3"/>
      <c r="L8" s="3"/>
      <c r="M8" s="3"/>
      <c r="N8" s="3"/>
    </row>
    <row r="9" customFormat="false" ht="12.75" hidden="false" customHeight="false" outlineLevel="0" collapsed="false">
      <c r="A9" s="34"/>
      <c r="B9" s="21"/>
      <c r="C9" s="33"/>
      <c r="D9" s="21"/>
      <c r="E9" s="21"/>
      <c r="F9" s="21"/>
      <c r="G9" s="24" t="s">
        <v>11</v>
      </c>
      <c r="H9" s="22"/>
      <c r="I9" s="25"/>
      <c r="J9" s="3"/>
      <c r="K9" s="3"/>
      <c r="L9" s="3"/>
      <c r="M9" s="3"/>
      <c r="N9" s="3"/>
    </row>
    <row r="10" customFormat="false" ht="12.75" hidden="false" customHeight="false" outlineLevel="0" collapsed="false">
      <c r="A10" s="35"/>
      <c r="B10" s="28"/>
      <c r="C10" s="36"/>
      <c r="D10" s="31"/>
      <c r="E10" s="31"/>
      <c r="F10" s="37"/>
      <c r="G10" s="37"/>
      <c r="H10" s="38"/>
      <c r="I10" s="32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20" t="s">
        <v>13</v>
      </c>
      <c r="B11" s="21"/>
      <c r="C11" s="39"/>
      <c r="D11" s="39"/>
      <c r="E11" s="39"/>
      <c r="F11" s="39"/>
      <c r="G11" s="24" t="s">
        <v>10</v>
      </c>
      <c r="H11" s="40"/>
      <c r="I11" s="25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26"/>
      <c r="B12" s="23"/>
      <c r="C12" s="41"/>
      <c r="D12" s="41"/>
      <c r="E12" s="41"/>
      <c r="F12" s="41"/>
      <c r="G12" s="24" t="s">
        <v>11</v>
      </c>
      <c r="H12" s="40"/>
      <c r="I12" s="25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27"/>
      <c r="B13" s="42"/>
      <c r="C13" s="43"/>
      <c r="D13" s="43"/>
      <c r="E13" s="43"/>
      <c r="F13" s="43"/>
      <c r="G13" s="44"/>
      <c r="H13" s="30"/>
      <c r="I13" s="32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5" t="s">
        <v>14</v>
      </c>
      <c r="B14" s="46"/>
      <c r="C14" s="47"/>
      <c r="D14" s="48"/>
      <c r="E14" s="48"/>
      <c r="F14" s="48"/>
      <c r="G14" s="49"/>
      <c r="H14" s="50"/>
      <c r="I14" s="51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5" t="s">
        <v>15</v>
      </c>
      <c r="B15" s="52"/>
      <c r="C15" s="37"/>
      <c r="D15" s="53" t="s">
        <v>16</v>
      </c>
      <c r="E15" s="53"/>
      <c r="F15" s="38" t="s">
        <v>17</v>
      </c>
      <c r="G15" s="38"/>
      <c r="H15" s="54" t="s">
        <v>18</v>
      </c>
      <c r="I15" s="54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5" t="s">
        <v>19</v>
      </c>
      <c r="B16" s="56"/>
      <c r="C16" s="57"/>
      <c r="D16" s="58" t="n">
        <v>0</v>
      </c>
      <c r="E16" s="58"/>
      <c r="F16" s="58" t="n">
        <v>0</v>
      </c>
      <c r="G16" s="58"/>
      <c r="H16" s="59" t="n">
        <v>0</v>
      </c>
      <c r="I16" s="59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5" t="s">
        <v>20</v>
      </c>
      <c r="B17" s="56"/>
      <c r="C17" s="57"/>
      <c r="D17" s="58" t="n">
        <f aca="false">VZT!L181</f>
        <v>0</v>
      </c>
      <c r="E17" s="58"/>
      <c r="F17" s="58" t="n">
        <f aca="false">MaR!G7+MaR!G16+MaR!G27+MaR!G32+MaR!G37</f>
        <v>0</v>
      </c>
      <c r="G17" s="58"/>
      <c r="H17" s="59" t="n">
        <f aca="false">D17+F17</f>
        <v>0</v>
      </c>
      <c r="I17" s="59"/>
    </row>
    <row r="18" customFormat="false" ht="14.25" hidden="false" customHeight="false" outlineLevel="0" collapsed="false">
      <c r="A18" s="55" t="s">
        <v>21</v>
      </c>
      <c r="B18" s="56"/>
      <c r="C18" s="57"/>
      <c r="D18" s="58" t="n">
        <f aca="false">VZT!M181</f>
        <v>0</v>
      </c>
      <c r="E18" s="58"/>
      <c r="F18" s="58" t="n">
        <f aca="false">MaR!G98+MaR!G100+MaR!G153+MaR!G158+MaR!G161+MaR!G166+MaR!G170</f>
        <v>0</v>
      </c>
      <c r="G18" s="58"/>
      <c r="H18" s="59" t="n">
        <f aca="false">D18+F18</f>
        <v>0</v>
      </c>
      <c r="I18" s="59"/>
    </row>
    <row r="19" customFormat="false" ht="14.25" hidden="false" customHeight="false" outlineLevel="0" collapsed="false">
      <c r="A19" s="55" t="s">
        <v>22</v>
      </c>
      <c r="B19" s="56"/>
      <c r="C19" s="57"/>
      <c r="D19" s="58" t="n">
        <v>0</v>
      </c>
      <c r="E19" s="58"/>
      <c r="F19" s="58" t="n">
        <v>0</v>
      </c>
      <c r="G19" s="58"/>
      <c r="H19" s="60" t="n">
        <f aca="false">'VRN VZT+MaR'!N12</f>
        <v>0</v>
      </c>
      <c r="I19" s="60"/>
    </row>
    <row r="20" customFormat="false" ht="14.25" hidden="false" customHeight="false" outlineLevel="0" collapsed="false">
      <c r="A20" s="55" t="s">
        <v>23</v>
      </c>
      <c r="B20" s="56"/>
      <c r="C20" s="57"/>
      <c r="D20" s="58" t="n">
        <v>0</v>
      </c>
      <c r="E20" s="58"/>
      <c r="F20" s="58" t="n">
        <v>0</v>
      </c>
      <c r="G20" s="58"/>
      <c r="H20" s="59" t="n">
        <f aca="false">D20+F20</f>
        <v>0</v>
      </c>
      <c r="I20" s="59"/>
    </row>
    <row r="21" customFormat="false" ht="15" hidden="false" customHeight="false" outlineLevel="0" collapsed="false">
      <c r="A21" s="61" t="s">
        <v>18</v>
      </c>
      <c r="B21" s="62"/>
      <c r="C21" s="63"/>
      <c r="D21" s="64"/>
      <c r="E21" s="64"/>
      <c r="F21" s="64"/>
      <c r="G21" s="64"/>
      <c r="H21" s="65" t="n">
        <f aca="false">SUM(H16:H20)</f>
        <v>0</v>
      </c>
      <c r="I21" s="65"/>
    </row>
    <row r="22" customFormat="false" ht="12.75" hidden="false" customHeight="false" outlineLevel="0" collapsed="false">
      <c r="A22" s="66" t="s">
        <v>24</v>
      </c>
      <c r="B22" s="56"/>
      <c r="C22" s="57"/>
      <c r="D22" s="67"/>
      <c r="E22" s="56"/>
      <c r="F22" s="68"/>
      <c r="G22" s="68"/>
      <c r="H22" s="68"/>
      <c r="I22" s="69"/>
    </row>
    <row r="23" customFormat="false" ht="15" hidden="false" customHeight="false" outlineLevel="0" collapsed="false">
      <c r="A23" s="70" t="s">
        <v>25</v>
      </c>
      <c r="B23" s="56"/>
      <c r="C23" s="57"/>
      <c r="D23" s="71" t="n">
        <v>15</v>
      </c>
      <c r="E23" s="56" t="s">
        <v>26</v>
      </c>
      <c r="F23" s="72" t="n">
        <v>0</v>
      </c>
      <c r="G23" s="72"/>
      <c r="H23" s="72"/>
      <c r="I23" s="69" t="s">
        <v>27</v>
      </c>
    </row>
    <row r="24" customFormat="false" ht="15" hidden="false" customHeight="false" outlineLevel="0" collapsed="false">
      <c r="A24" s="70" t="s">
        <v>28</v>
      </c>
      <c r="B24" s="56"/>
      <c r="C24" s="57"/>
      <c r="D24" s="71" t="n">
        <v>15</v>
      </c>
      <c r="E24" s="56" t="s">
        <v>26</v>
      </c>
      <c r="F24" s="73" t="n">
        <v>0</v>
      </c>
      <c r="G24" s="73"/>
      <c r="H24" s="73"/>
      <c r="I24" s="69" t="s">
        <v>27</v>
      </c>
    </row>
    <row r="25" customFormat="false" ht="15" hidden="false" customHeight="false" outlineLevel="0" collapsed="false">
      <c r="A25" s="70" t="s">
        <v>29</v>
      </c>
      <c r="B25" s="56"/>
      <c r="C25" s="57"/>
      <c r="D25" s="71" t="n">
        <v>21</v>
      </c>
      <c r="E25" s="56" t="s">
        <v>26</v>
      </c>
      <c r="F25" s="72" t="n">
        <f aca="false">H21</f>
        <v>0</v>
      </c>
      <c r="G25" s="72"/>
      <c r="H25" s="72"/>
      <c r="I25" s="69" t="s">
        <v>27</v>
      </c>
    </row>
    <row r="26" customFormat="false" ht="15" hidden="false" customHeight="false" outlineLevel="0" collapsed="false">
      <c r="A26" s="74" t="s">
        <v>30</v>
      </c>
      <c r="B26" s="75"/>
      <c r="C26" s="37"/>
      <c r="D26" s="76" t="n">
        <v>21</v>
      </c>
      <c r="E26" s="75" t="s">
        <v>26</v>
      </c>
      <c r="F26" s="77" t="n">
        <f aca="false">F25*0.21</f>
        <v>0</v>
      </c>
      <c r="G26" s="77"/>
      <c r="H26" s="77"/>
      <c r="I26" s="78" t="s">
        <v>27</v>
      </c>
    </row>
    <row r="27" customFormat="false" ht="15.75" hidden="false" customHeight="false" outlineLevel="0" collapsed="false">
      <c r="A27" s="20" t="s">
        <v>31</v>
      </c>
      <c r="B27" s="79"/>
      <c r="C27" s="80"/>
      <c r="D27" s="79"/>
      <c r="E27" s="81"/>
      <c r="F27" s="82" t="n">
        <v>0</v>
      </c>
      <c r="G27" s="82"/>
      <c r="H27" s="82"/>
      <c r="I27" s="83" t="s">
        <v>27</v>
      </c>
    </row>
    <row r="28" customFormat="false" ht="17.25" hidden="false" customHeight="false" outlineLevel="0" collapsed="false">
      <c r="A28" s="84" t="s">
        <v>32</v>
      </c>
      <c r="B28" s="85"/>
      <c r="C28" s="85"/>
      <c r="D28" s="85"/>
      <c r="E28" s="85"/>
      <c r="F28" s="86" t="n">
        <f aca="false">F25+F26</f>
        <v>0</v>
      </c>
      <c r="G28" s="86"/>
      <c r="H28" s="86"/>
      <c r="I28" s="87" t="s">
        <v>27</v>
      </c>
    </row>
    <row r="29" customFormat="false" ht="12.75" hidden="false" customHeight="false" outlineLevel="0" collapsed="false">
      <c r="A29" s="34"/>
      <c r="B29" s="21"/>
      <c r="C29" s="21"/>
      <c r="D29" s="21"/>
      <c r="E29" s="21"/>
      <c r="F29" s="21"/>
      <c r="G29" s="21"/>
      <c r="H29" s="21"/>
      <c r="I29" s="88"/>
    </row>
    <row r="30" customFormat="false" ht="12.75" hidden="false" customHeight="false" outlineLevel="0" collapsed="false">
      <c r="A30" s="34"/>
      <c r="B30" s="21"/>
      <c r="C30" s="21"/>
      <c r="D30" s="21"/>
      <c r="E30" s="21"/>
      <c r="F30" s="21"/>
      <c r="G30" s="21"/>
      <c r="H30" s="21"/>
      <c r="I30" s="88"/>
    </row>
    <row r="31" customFormat="false" ht="12.75" hidden="false" customHeight="false" outlineLevel="0" collapsed="false">
      <c r="A31" s="89"/>
      <c r="B31" s="90" t="s">
        <v>33</v>
      </c>
      <c r="C31" s="91"/>
      <c r="D31" s="91"/>
      <c r="E31" s="90" t="s">
        <v>34</v>
      </c>
      <c r="F31" s="91"/>
      <c r="G31" s="92" t="n">
        <v>42404</v>
      </c>
      <c r="H31" s="91"/>
      <c r="I31" s="88"/>
    </row>
    <row r="32" customFormat="false" ht="12.75" hidden="false" customHeight="false" outlineLevel="0" collapsed="false">
      <c r="A32" s="34"/>
      <c r="B32" s="21"/>
      <c r="C32" s="21"/>
      <c r="D32" s="21"/>
      <c r="E32" s="21"/>
      <c r="F32" s="21"/>
      <c r="G32" s="21"/>
      <c r="H32" s="21"/>
      <c r="I32" s="88"/>
    </row>
    <row r="33" customFormat="false" ht="12.75" hidden="false" customHeight="false" outlineLevel="0" collapsed="false">
      <c r="A33" s="93"/>
      <c r="B33" s="94"/>
      <c r="C33" s="95"/>
      <c r="D33" s="95"/>
      <c r="E33" s="94"/>
      <c r="F33" s="95"/>
      <c r="G33" s="95"/>
      <c r="H33" s="95"/>
      <c r="I33" s="96"/>
    </row>
    <row r="34" customFormat="false" ht="12.75" hidden="false" customHeight="false" outlineLevel="0" collapsed="false">
      <c r="A34" s="34"/>
      <c r="B34" s="21"/>
      <c r="C34" s="97" t="s">
        <v>35</v>
      </c>
      <c r="D34" s="97"/>
      <c r="E34" s="21"/>
      <c r="F34" s="21"/>
      <c r="G34" s="98" t="s">
        <v>36</v>
      </c>
      <c r="H34" s="21"/>
      <c r="I34" s="88"/>
    </row>
    <row r="35" customFormat="false" ht="13.5" hidden="false" customHeight="false" outlineLevel="0" collapsed="false">
      <c r="A35" s="99"/>
      <c r="B35" s="100"/>
      <c r="C35" s="100"/>
      <c r="D35" s="100"/>
      <c r="E35" s="100"/>
      <c r="F35" s="100"/>
      <c r="G35" s="100"/>
      <c r="H35" s="100"/>
      <c r="I35" s="101"/>
    </row>
    <row r="39" customFormat="false" ht="12.75" hidden="false" customHeight="false" outlineLevel="0" collapsed="false">
      <c r="E39" s="102"/>
      <c r="F39" s="102"/>
      <c r="G39" s="102"/>
      <c r="H39" s="102"/>
      <c r="I39" s="103"/>
    </row>
  </sheetData>
  <sheetProtection algorithmName="SHA-512" hashValue="gIFdPNxrPHac/IMJdq2VZH952QcCmbRaH1tvUV8L3p0YwM5oEek2okuYsnaxbV34I2LOMFvm3gT6bK4hXdgWew==" saltValue="r7Z3tSuI88+fJ8TZ8fcZcA==" spinCount="100000" sheet="true" objects="true" scenarios="true"/>
  <mergeCells count="32">
    <mergeCell ref="A1:I1"/>
    <mergeCell ref="C11:F11"/>
    <mergeCell ref="C12:F12"/>
    <mergeCell ref="C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1" outlineLevelCol="1"/>
  <cols>
    <col collapsed="false" customWidth="true" hidden="false" outlineLevel="0" max="1" min="1" style="104" width="12.85"/>
    <col collapsed="false" customWidth="true" hidden="true" outlineLevel="1" max="2" min="2" style="105" width="7.14"/>
    <col collapsed="false" customWidth="true" hidden="true" outlineLevel="1" max="3" min="3" style="104" width="13.29"/>
    <col collapsed="false" customWidth="true" hidden="true" outlineLevel="1" max="4" min="4" style="106" width="15.28"/>
    <col collapsed="false" customWidth="true" hidden="false" outlineLevel="0" max="5" min="5" style="107" width="35"/>
    <col collapsed="false" customWidth="true" hidden="false" outlineLevel="1" max="6" min="6" style="108" width="38"/>
    <col collapsed="false" customWidth="true" hidden="false" outlineLevel="1" max="7" min="7" style="107" width="41.43"/>
    <col collapsed="false" customWidth="true" hidden="false" outlineLevel="0" max="8" min="8" style="109" width="7.71"/>
    <col collapsed="false" customWidth="true" hidden="false" outlineLevel="0" max="9" min="9" style="110" width="6.71"/>
    <col collapsed="false" customWidth="true" hidden="false" outlineLevel="0" max="10" min="10" style="111" width="14.29"/>
    <col collapsed="false" customWidth="true" hidden="false" outlineLevel="0" max="11" min="11" style="111" width="12.85"/>
    <col collapsed="false" customWidth="true" hidden="false" outlineLevel="1" max="12" min="12" style="111" width="14.71"/>
    <col collapsed="false" customWidth="true" hidden="false" outlineLevel="1" max="13" min="13" style="112" width="14.57"/>
    <col collapsed="false" customWidth="true" hidden="false" outlineLevel="1" max="14" min="14" style="113" width="18.29"/>
    <col collapsed="false" customWidth="false" hidden="false" outlineLevel="0" max="16384" min="15" style="114" width="9.14"/>
  </cols>
  <sheetData>
    <row r="1" s="123" customFormat="true" ht="12" hidden="false" customHeight="false" outlineLevel="1" collapsed="false">
      <c r="A1" s="115"/>
      <c r="B1" s="116"/>
      <c r="C1" s="116"/>
      <c r="D1" s="116"/>
      <c r="E1" s="116"/>
      <c r="F1" s="117"/>
      <c r="G1" s="118"/>
      <c r="H1" s="119"/>
      <c r="I1" s="120"/>
      <c r="J1" s="121"/>
      <c r="K1" s="121"/>
      <c r="L1" s="121"/>
      <c r="M1" s="121"/>
      <c r="N1" s="122"/>
    </row>
    <row r="2" s="123" customFormat="true" ht="12.75" hidden="false" customHeight="false" outlineLevel="1" collapsed="false">
      <c r="A2" s="124"/>
      <c r="B2" s="125"/>
      <c r="C2" s="124"/>
      <c r="D2" s="126"/>
      <c r="E2" s="127"/>
      <c r="F2" s="128"/>
      <c r="G2" s="127"/>
      <c r="H2" s="109"/>
      <c r="I2" s="120"/>
      <c r="J2" s="129"/>
      <c r="K2" s="129"/>
      <c r="L2" s="129"/>
      <c r="M2" s="130"/>
      <c r="N2" s="131"/>
    </row>
    <row r="3" s="123" customFormat="true" ht="26.25" hidden="false" customHeight="false" outlineLevel="0" collapsed="false">
      <c r="A3" s="132" t="s">
        <v>37</v>
      </c>
      <c r="B3" s="133" t="s">
        <v>38</v>
      </c>
      <c r="C3" s="133"/>
      <c r="D3" s="134"/>
      <c r="E3" s="135" t="s">
        <v>39</v>
      </c>
      <c r="F3" s="136" t="s">
        <v>40</v>
      </c>
      <c r="G3" s="135" t="s">
        <v>41</v>
      </c>
      <c r="H3" s="135" t="s">
        <v>42</v>
      </c>
      <c r="I3" s="137" t="s">
        <v>43</v>
      </c>
      <c r="J3" s="138" t="s">
        <v>44</v>
      </c>
      <c r="K3" s="135" t="s">
        <v>45</v>
      </c>
      <c r="L3" s="139" t="s">
        <v>46</v>
      </c>
      <c r="M3" s="139" t="s">
        <v>47</v>
      </c>
      <c r="N3" s="140" t="s">
        <v>48</v>
      </c>
    </row>
    <row r="4" s="123" customFormat="true" ht="15.75" hidden="false" customHeight="false" outlineLevel="0" collapsed="false">
      <c r="A4" s="141" t="s">
        <v>49</v>
      </c>
      <c r="B4" s="142"/>
      <c r="C4" s="143"/>
      <c r="D4" s="144"/>
      <c r="E4" s="145" t="s">
        <v>23</v>
      </c>
      <c r="F4" s="146"/>
      <c r="G4" s="147"/>
      <c r="H4" s="148"/>
      <c r="I4" s="149"/>
      <c r="J4" s="148"/>
      <c r="K4" s="148"/>
      <c r="L4" s="148"/>
      <c r="M4" s="148"/>
      <c r="N4" s="150" t="n">
        <f aca="false">SUM(N5:N9)</f>
        <v>0</v>
      </c>
    </row>
    <row r="5" s="123" customFormat="true" ht="12.75" hidden="false" customHeight="false" outlineLevel="0" collapsed="false">
      <c r="A5" s="151" t="s">
        <v>49</v>
      </c>
      <c r="B5" s="152" t="s">
        <v>50</v>
      </c>
      <c r="C5" s="153"/>
      <c r="D5" s="154"/>
      <c r="E5" s="155" t="s">
        <v>51</v>
      </c>
      <c r="F5" s="156"/>
      <c r="G5" s="157"/>
      <c r="H5" s="158" t="n">
        <v>1</v>
      </c>
      <c r="I5" s="159" t="s">
        <v>52</v>
      </c>
      <c r="J5" s="160" t="n">
        <v>0</v>
      </c>
      <c r="K5" s="161" t="n">
        <v>0</v>
      </c>
      <c r="L5" s="161" t="n">
        <f aca="false">H5*J5</f>
        <v>0</v>
      </c>
      <c r="M5" s="161" t="n">
        <f aca="false">H5*K5</f>
        <v>0</v>
      </c>
      <c r="N5" s="162" t="n">
        <f aca="false">L5+M5</f>
        <v>0</v>
      </c>
    </row>
    <row r="6" s="123" customFormat="true" ht="12.75" hidden="false" customHeight="false" outlineLevel="0" collapsed="false">
      <c r="A6" s="163" t="s">
        <v>49</v>
      </c>
      <c r="B6" s="164" t="s">
        <v>53</v>
      </c>
      <c r="C6" s="165"/>
      <c r="D6" s="166"/>
      <c r="E6" s="167" t="s">
        <v>54</v>
      </c>
      <c r="F6" s="168"/>
      <c r="G6" s="169"/>
      <c r="H6" s="170" t="n">
        <v>1</v>
      </c>
      <c r="I6" s="171" t="s">
        <v>55</v>
      </c>
      <c r="J6" s="172" t="n">
        <v>0</v>
      </c>
      <c r="K6" s="173" t="n">
        <v>0</v>
      </c>
      <c r="L6" s="161" t="n">
        <f aca="false">H6*J6</f>
        <v>0</v>
      </c>
      <c r="M6" s="161" t="n">
        <f aca="false">H6*K6</f>
        <v>0</v>
      </c>
      <c r="N6" s="162" t="n">
        <f aca="false">L6+M6</f>
        <v>0</v>
      </c>
    </row>
    <row r="7" s="123" customFormat="true" ht="14.25" hidden="false" customHeight="true" outlineLevel="0" collapsed="false">
      <c r="A7" s="163" t="s">
        <v>49</v>
      </c>
      <c r="B7" s="164" t="s">
        <v>56</v>
      </c>
      <c r="C7" s="165"/>
      <c r="D7" s="166"/>
      <c r="E7" s="167" t="s">
        <v>57</v>
      </c>
      <c r="F7" s="168"/>
      <c r="G7" s="169"/>
      <c r="H7" s="170" t="n">
        <v>1</v>
      </c>
      <c r="I7" s="171" t="s">
        <v>55</v>
      </c>
      <c r="J7" s="172" t="n">
        <v>0</v>
      </c>
      <c r="K7" s="173" t="n">
        <v>0</v>
      </c>
      <c r="L7" s="161" t="n">
        <f aca="false">H7*J7</f>
        <v>0</v>
      </c>
      <c r="M7" s="161" t="n">
        <f aca="false">H7*K7</f>
        <v>0</v>
      </c>
      <c r="N7" s="162" t="n">
        <f aca="false">L7+M7</f>
        <v>0</v>
      </c>
    </row>
    <row r="8" s="123" customFormat="true" ht="14.25" hidden="false" customHeight="true" outlineLevel="0" collapsed="false">
      <c r="A8" s="163" t="s">
        <v>49</v>
      </c>
      <c r="B8" s="164" t="s">
        <v>58</v>
      </c>
      <c r="C8" s="165"/>
      <c r="D8" s="166"/>
      <c r="E8" s="167" t="s">
        <v>59</v>
      </c>
      <c r="F8" s="168"/>
      <c r="G8" s="169"/>
      <c r="H8" s="170" t="n">
        <v>1</v>
      </c>
      <c r="I8" s="171" t="s">
        <v>55</v>
      </c>
      <c r="J8" s="172" t="n">
        <v>0</v>
      </c>
      <c r="K8" s="173" t="n">
        <v>0</v>
      </c>
      <c r="L8" s="161" t="n">
        <f aca="false">H8*J8</f>
        <v>0</v>
      </c>
      <c r="M8" s="161" t="n">
        <f aca="false">H8*K8</f>
        <v>0</v>
      </c>
      <c r="N8" s="162" t="n">
        <f aca="false">L8+M8</f>
        <v>0</v>
      </c>
    </row>
    <row r="9" s="123" customFormat="true" ht="12.75" hidden="false" customHeight="false" outlineLevel="0" collapsed="false">
      <c r="A9" s="163" t="s">
        <v>49</v>
      </c>
      <c r="B9" s="164" t="s">
        <v>60</v>
      </c>
      <c r="C9" s="165"/>
      <c r="D9" s="166"/>
      <c r="E9" s="167" t="s">
        <v>61</v>
      </c>
      <c r="F9" s="168"/>
      <c r="G9" s="169"/>
      <c r="H9" s="170" t="n">
        <v>1</v>
      </c>
      <c r="I9" s="171" t="s">
        <v>52</v>
      </c>
      <c r="J9" s="172" t="n">
        <v>0</v>
      </c>
      <c r="K9" s="173" t="n">
        <v>0</v>
      </c>
      <c r="L9" s="161" t="n">
        <f aca="false">H9*J9</f>
        <v>0</v>
      </c>
      <c r="M9" s="161" t="n">
        <f aca="false">H9*K9</f>
        <v>0</v>
      </c>
      <c r="N9" s="162" t="n">
        <f aca="false">L9+M9</f>
        <v>0</v>
      </c>
    </row>
    <row r="10" customFormat="false" ht="13.5" hidden="false" customHeight="false" outlineLevel="0" collapsed="false">
      <c r="A10" s="174"/>
      <c r="B10" s="175"/>
      <c r="C10" s="176"/>
      <c r="D10" s="177"/>
      <c r="E10" s="167"/>
      <c r="F10" s="178"/>
      <c r="G10" s="169"/>
      <c r="H10" s="170"/>
      <c r="I10" s="171"/>
      <c r="J10" s="179"/>
      <c r="K10" s="180"/>
      <c r="L10" s="180"/>
      <c r="M10" s="180"/>
      <c r="N10" s="181"/>
    </row>
    <row r="11" customFormat="false" ht="15.75" hidden="false" customHeight="false" outlineLevel="0" collapsed="false">
      <c r="A11" s="182"/>
      <c r="B11" s="183"/>
      <c r="C11" s="184"/>
      <c r="D11" s="185"/>
      <c r="E11" s="186" t="s">
        <v>62</v>
      </c>
      <c r="F11" s="187"/>
      <c r="G11" s="188"/>
      <c r="H11" s="189"/>
      <c r="I11" s="190"/>
      <c r="J11" s="191"/>
      <c r="K11" s="192"/>
      <c r="L11" s="193"/>
      <c r="M11" s="193"/>
      <c r="N11" s="194"/>
    </row>
    <row r="12" customFormat="false" ht="15.75" hidden="false" customHeight="false" outlineLevel="0" collapsed="false">
      <c r="A12" s="141"/>
      <c r="B12" s="142"/>
      <c r="C12" s="195"/>
      <c r="D12" s="144"/>
      <c r="E12" s="145" t="s">
        <v>63</v>
      </c>
      <c r="F12" s="146"/>
      <c r="G12" s="147"/>
      <c r="H12" s="148"/>
      <c r="I12" s="149"/>
      <c r="J12" s="196"/>
      <c r="K12" s="197"/>
      <c r="L12" s="198" t="s">
        <v>64</v>
      </c>
      <c r="M12" s="199"/>
      <c r="N12" s="200" t="n">
        <f aca="false">SUM(N4)</f>
        <v>0</v>
      </c>
    </row>
    <row r="16" customFormat="false" ht="12" hidden="false" customHeight="false" outlineLevel="0" collapsed="false">
      <c r="P16" s="201"/>
    </row>
  </sheetData>
  <autoFilter ref="E1:E15"/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Brno-Mendelu-úprava VZT chov. stájí M - VZT, stavební úpravy
Objekt M&amp;C&amp;11ROZPOČET 
VEDLEJŠÍ NÁKLADY MaR, VZT&amp;R&amp;11AZ KLIMA a.s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7.29"/>
    <col collapsed="false" customWidth="true" hidden="true" outlineLevel="0" max="3" min="3" style="0" width="9.14"/>
    <col collapsed="false" customWidth="true" hidden="false" outlineLevel="0" max="4" min="4" style="0" width="0.14"/>
    <col collapsed="false" customWidth="true" hidden="false" outlineLevel="0" max="5" min="5" style="0" width="40.14"/>
    <col collapsed="false" customWidth="true" hidden="false" outlineLevel="0" max="6" min="6" style="0" width="79.71"/>
    <col collapsed="false" customWidth="true" hidden="false" outlineLevel="0" max="7" min="7" style="0" width="36.42"/>
    <col collapsed="false" customWidth="true" hidden="false" outlineLevel="0" max="8" min="8" style="0" width="7"/>
    <col collapsed="false" customWidth="true" hidden="false" outlineLevel="0" max="9" min="9" style="0" width="8.58"/>
    <col collapsed="false" customWidth="true" hidden="false" outlineLevel="0" max="14" min="10" style="0" width="13.85"/>
  </cols>
  <sheetData>
    <row r="1" customFormat="false" ht="15.75" hidden="false" customHeight="false" outlineLevel="0" collapsed="false">
      <c r="A1" s="202" t="s">
        <v>65</v>
      </c>
      <c r="B1" s="142"/>
      <c r="C1" s="143" t="str">
        <f aca="false">CONCATENATE(A1,B1)</f>
        <v>Důležité upozornění: Parametry VZT zařízení musí být dodrženy! Na parametrech je přímo závislý energetický štítek objektu. Zásadní je účinnost rekuperace VZT jednotek.</v>
      </c>
      <c r="D1" s="144"/>
      <c r="E1" s="145"/>
      <c r="F1" s="146"/>
      <c r="G1" s="147"/>
      <c r="H1" s="148"/>
      <c r="I1" s="149"/>
      <c r="J1" s="203"/>
      <c r="K1" s="203"/>
      <c r="L1" s="204"/>
      <c r="M1" s="204"/>
      <c r="N1" s="205"/>
    </row>
    <row r="2" customFormat="false" ht="13.5" hidden="false" customHeight="false" outlineLevel="0" collapsed="false">
      <c r="A2" s="124"/>
      <c r="B2" s="125"/>
      <c r="C2" s="124"/>
      <c r="D2" s="126"/>
      <c r="E2" s="127"/>
      <c r="F2" s="128"/>
      <c r="G2" s="127"/>
      <c r="H2" s="109"/>
      <c r="I2" s="120"/>
      <c r="J2" s="129"/>
      <c r="K2" s="129"/>
      <c r="L2" s="129"/>
      <c r="M2" s="130"/>
      <c r="N2" s="131"/>
    </row>
    <row r="3" customFormat="false" ht="26.25" hidden="false" customHeight="false" outlineLevel="0" collapsed="false">
      <c r="A3" s="132" t="s">
        <v>37</v>
      </c>
      <c r="B3" s="133" t="s">
        <v>38</v>
      </c>
      <c r="C3" s="133"/>
      <c r="D3" s="134"/>
      <c r="E3" s="135" t="s">
        <v>39</v>
      </c>
      <c r="F3" s="136" t="s">
        <v>40</v>
      </c>
      <c r="G3" s="135" t="s">
        <v>41</v>
      </c>
      <c r="H3" s="135" t="s">
        <v>42</v>
      </c>
      <c r="I3" s="137" t="s">
        <v>43</v>
      </c>
      <c r="J3" s="138" t="s">
        <v>44</v>
      </c>
      <c r="K3" s="135" t="s">
        <v>45</v>
      </c>
      <c r="L3" s="139" t="s">
        <v>46</v>
      </c>
      <c r="M3" s="139" t="s">
        <v>47</v>
      </c>
      <c r="N3" s="140" t="s">
        <v>48</v>
      </c>
    </row>
    <row r="4" customFormat="false" ht="15.75" hidden="false" customHeight="false" outlineLevel="0" collapsed="false">
      <c r="A4" s="141" t="s">
        <v>66</v>
      </c>
      <c r="B4" s="142"/>
      <c r="C4" s="143"/>
      <c r="D4" s="144"/>
      <c r="E4" s="145" t="s">
        <v>67</v>
      </c>
      <c r="F4" s="146"/>
      <c r="G4" s="147"/>
      <c r="H4" s="148"/>
      <c r="I4" s="149"/>
      <c r="J4" s="148"/>
      <c r="K4" s="148"/>
      <c r="L4" s="148"/>
      <c r="M4" s="148"/>
      <c r="N4" s="150" t="n">
        <f aca="false">N5+N6</f>
        <v>0</v>
      </c>
    </row>
    <row r="5" customFormat="false" ht="44.25" hidden="false" customHeight="true" outlineLevel="0" collapsed="false">
      <c r="A5" s="151" t="s">
        <v>66</v>
      </c>
      <c r="B5" s="152" t="s">
        <v>50</v>
      </c>
      <c r="C5" s="153"/>
      <c r="D5" s="154"/>
      <c r="E5" s="155" t="s">
        <v>68</v>
      </c>
      <c r="F5" s="156" t="s">
        <v>69</v>
      </c>
      <c r="G5" s="157" t="s">
        <v>70</v>
      </c>
      <c r="H5" s="158" t="n">
        <v>1</v>
      </c>
      <c r="I5" s="159" t="s">
        <v>55</v>
      </c>
      <c r="J5" s="206" t="n">
        <v>0</v>
      </c>
      <c r="K5" s="161" t="n">
        <f aca="false">J5*0.1</f>
        <v>0</v>
      </c>
      <c r="L5" s="161" t="n">
        <f aca="false">H5*J5</f>
        <v>0</v>
      </c>
      <c r="M5" s="161" t="n">
        <f aca="false">H5*K5</f>
        <v>0</v>
      </c>
      <c r="N5" s="162" t="n">
        <f aca="false">L5+M5</f>
        <v>0</v>
      </c>
    </row>
    <row r="6" customFormat="false" ht="27.75" hidden="false" customHeight="true" outlineLevel="0" collapsed="false">
      <c r="A6" s="163" t="s">
        <v>66</v>
      </c>
      <c r="B6" s="164" t="s">
        <v>53</v>
      </c>
      <c r="C6" s="165"/>
      <c r="D6" s="166"/>
      <c r="E6" s="167" t="s">
        <v>71</v>
      </c>
      <c r="F6" s="168"/>
      <c r="G6" s="169"/>
      <c r="H6" s="170" t="n">
        <v>4</v>
      </c>
      <c r="I6" s="171" t="s">
        <v>72</v>
      </c>
      <c r="J6" s="172" t="n">
        <v>0</v>
      </c>
      <c r="K6" s="207" t="n">
        <v>0</v>
      </c>
      <c r="L6" s="161" t="n">
        <f aca="false">H6*J6</f>
        <v>0</v>
      </c>
      <c r="M6" s="161" t="n">
        <f aca="false">H6*K6</f>
        <v>0</v>
      </c>
      <c r="N6" s="162" t="n">
        <f aca="false">L6+M6</f>
        <v>0</v>
      </c>
    </row>
    <row r="7" customFormat="false" ht="15.75" hidden="false" customHeight="true" outlineLevel="0" collapsed="false">
      <c r="A7" s="174"/>
      <c r="B7" s="175"/>
      <c r="C7" s="176"/>
      <c r="D7" s="177"/>
      <c r="E7" s="167"/>
      <c r="F7" s="178"/>
      <c r="G7" s="169"/>
      <c r="H7" s="170"/>
      <c r="I7" s="171"/>
      <c r="J7" s="179"/>
      <c r="K7" s="180"/>
      <c r="L7" s="180"/>
      <c r="M7" s="180"/>
      <c r="N7" s="181"/>
    </row>
    <row r="8" customFormat="false" ht="15.75" hidden="false" customHeight="true" outlineLevel="0" collapsed="false">
      <c r="A8" s="141" t="s">
        <v>66</v>
      </c>
      <c r="B8" s="142"/>
      <c r="C8" s="143"/>
      <c r="D8" s="144"/>
      <c r="E8" s="145" t="s">
        <v>73</v>
      </c>
      <c r="F8" s="146"/>
      <c r="G8" s="147"/>
      <c r="H8" s="148"/>
      <c r="I8" s="149"/>
      <c r="J8" s="208"/>
      <c r="K8" s="208"/>
      <c r="L8" s="208"/>
      <c r="M8" s="208"/>
      <c r="N8" s="150" t="n">
        <f aca="false">N9+N10+N11+N12+N13+N14+N15+N16+N17+N18+N19</f>
        <v>0</v>
      </c>
    </row>
    <row r="9" customFormat="false" ht="91.5" hidden="false" customHeight="true" outlineLevel="0" collapsed="false">
      <c r="A9" s="163" t="s">
        <v>66</v>
      </c>
      <c r="B9" s="164" t="s">
        <v>74</v>
      </c>
      <c r="C9" s="165"/>
      <c r="D9" s="177"/>
      <c r="E9" s="209" t="s">
        <v>75</v>
      </c>
      <c r="F9" s="210" t="s">
        <v>76</v>
      </c>
      <c r="G9" s="210" t="s">
        <v>77</v>
      </c>
      <c r="H9" s="170" t="n">
        <v>1</v>
      </c>
      <c r="I9" s="171" t="s">
        <v>55</v>
      </c>
      <c r="J9" s="206" t="n">
        <v>0</v>
      </c>
      <c r="K9" s="161" t="n">
        <f aca="false">J9*0.1</f>
        <v>0</v>
      </c>
      <c r="L9" s="161" t="n">
        <f aca="false">H9*J9</f>
        <v>0</v>
      </c>
      <c r="M9" s="161" t="n">
        <f aca="false">H9*K9</f>
        <v>0</v>
      </c>
      <c r="N9" s="162" t="n">
        <f aca="false">L9+M9</f>
        <v>0</v>
      </c>
    </row>
    <row r="10" customFormat="false" ht="28.5" hidden="false" customHeight="true" outlineLevel="0" collapsed="false">
      <c r="A10" s="211" t="s">
        <v>66</v>
      </c>
      <c r="B10" s="212" t="s">
        <v>78</v>
      </c>
      <c r="C10" s="213"/>
      <c r="D10" s="214"/>
      <c r="E10" s="215" t="s">
        <v>79</v>
      </c>
      <c r="F10" s="214" t="s">
        <v>80</v>
      </c>
      <c r="G10" s="216" t="s">
        <v>81</v>
      </c>
      <c r="H10" s="217" t="n">
        <v>1</v>
      </c>
      <c r="I10" s="218" t="s">
        <v>55</v>
      </c>
      <c r="J10" s="219" t="n">
        <v>0</v>
      </c>
      <c r="K10" s="161" t="n">
        <f aca="false">J10*0.15</f>
        <v>0</v>
      </c>
      <c r="L10" s="161" t="n">
        <f aca="false">H10*J10</f>
        <v>0</v>
      </c>
      <c r="M10" s="161" t="n">
        <f aca="false">H10*K10</f>
        <v>0</v>
      </c>
      <c r="N10" s="162" t="n">
        <f aca="false">L10+M10</f>
        <v>0</v>
      </c>
    </row>
    <row r="11" customFormat="false" ht="39" hidden="false" customHeight="true" outlineLevel="0" collapsed="false">
      <c r="A11" s="211" t="s">
        <v>66</v>
      </c>
      <c r="B11" s="212" t="s">
        <v>82</v>
      </c>
      <c r="C11" s="213"/>
      <c r="D11" s="214"/>
      <c r="E11" s="215" t="s">
        <v>83</v>
      </c>
      <c r="F11" s="216" t="s">
        <v>84</v>
      </c>
      <c r="G11" s="216" t="s">
        <v>85</v>
      </c>
      <c r="H11" s="217" t="n">
        <v>1</v>
      </c>
      <c r="I11" s="218" t="s">
        <v>55</v>
      </c>
      <c r="J11" s="219" t="n">
        <v>0</v>
      </c>
      <c r="K11" s="161" t="n">
        <f aca="false">J11*0.15</f>
        <v>0</v>
      </c>
      <c r="L11" s="161" t="n">
        <f aca="false">H11*J11</f>
        <v>0</v>
      </c>
      <c r="M11" s="161" t="n">
        <f aca="false">H11*K11</f>
        <v>0</v>
      </c>
      <c r="N11" s="162" t="n">
        <f aca="false">L11+M11</f>
        <v>0</v>
      </c>
    </row>
    <row r="12" customFormat="false" ht="55.5" hidden="false" customHeight="true" outlineLevel="0" collapsed="false">
      <c r="A12" s="211" t="s">
        <v>66</v>
      </c>
      <c r="B12" s="212" t="s">
        <v>86</v>
      </c>
      <c r="C12" s="213"/>
      <c r="D12" s="214"/>
      <c r="E12" s="215" t="s">
        <v>87</v>
      </c>
      <c r="F12" s="216" t="s">
        <v>88</v>
      </c>
      <c r="G12" s="216" t="s">
        <v>89</v>
      </c>
      <c r="H12" s="217" t="n">
        <v>1</v>
      </c>
      <c r="I12" s="218" t="s">
        <v>55</v>
      </c>
      <c r="J12" s="219" t="n">
        <v>0</v>
      </c>
      <c r="K12" s="161" t="n">
        <f aca="false">J12*0.15</f>
        <v>0</v>
      </c>
      <c r="L12" s="161" t="n">
        <f aca="false">H12*J12</f>
        <v>0</v>
      </c>
      <c r="M12" s="161" t="n">
        <f aca="false">H12*K12</f>
        <v>0</v>
      </c>
      <c r="N12" s="162" t="n">
        <f aca="false">L12+M12</f>
        <v>0</v>
      </c>
    </row>
    <row r="13" customFormat="false" ht="25.5" hidden="false" customHeight="true" outlineLevel="0" collapsed="false">
      <c r="A13" s="211" t="s">
        <v>66</v>
      </c>
      <c r="B13" s="212" t="s">
        <v>90</v>
      </c>
      <c r="C13" s="213"/>
      <c r="D13" s="214"/>
      <c r="E13" s="215" t="s">
        <v>91</v>
      </c>
      <c r="F13" s="214"/>
      <c r="G13" s="214" t="s">
        <v>92</v>
      </c>
      <c r="H13" s="217" t="n">
        <v>1</v>
      </c>
      <c r="I13" s="218" t="s">
        <v>55</v>
      </c>
      <c r="J13" s="219" t="n">
        <v>0</v>
      </c>
      <c r="K13" s="161" t="n">
        <f aca="false">J13*0.15</f>
        <v>0</v>
      </c>
      <c r="L13" s="161" t="n">
        <f aca="false">H13*J13</f>
        <v>0</v>
      </c>
      <c r="M13" s="161" t="n">
        <f aca="false">H13*K13</f>
        <v>0</v>
      </c>
      <c r="N13" s="162" t="n">
        <f aca="false">L13+M13</f>
        <v>0</v>
      </c>
    </row>
    <row r="14" customFormat="false" ht="38.25" hidden="false" customHeight="true" outlineLevel="0" collapsed="false">
      <c r="A14" s="211" t="s">
        <v>66</v>
      </c>
      <c r="B14" s="212" t="s">
        <v>93</v>
      </c>
      <c r="C14" s="213"/>
      <c r="D14" s="214"/>
      <c r="E14" s="215" t="s">
        <v>94</v>
      </c>
      <c r="F14" s="216" t="s">
        <v>95</v>
      </c>
      <c r="G14" s="216" t="s">
        <v>96</v>
      </c>
      <c r="H14" s="217" t="n">
        <v>6</v>
      </c>
      <c r="I14" s="218" t="s">
        <v>55</v>
      </c>
      <c r="J14" s="219" t="n">
        <v>0</v>
      </c>
      <c r="K14" s="161" t="n">
        <f aca="false">J14*0.15</f>
        <v>0</v>
      </c>
      <c r="L14" s="161" t="n">
        <f aca="false">H14*J14</f>
        <v>0</v>
      </c>
      <c r="M14" s="161" t="n">
        <f aca="false">H14*K14</f>
        <v>0</v>
      </c>
      <c r="N14" s="162" t="n">
        <f aca="false">L14+M14</f>
        <v>0</v>
      </c>
    </row>
    <row r="15" customFormat="false" ht="78" hidden="false" customHeight="true" outlineLevel="0" collapsed="false">
      <c r="A15" s="211" t="s">
        <v>66</v>
      </c>
      <c r="B15" s="212" t="s">
        <v>97</v>
      </c>
      <c r="C15" s="213"/>
      <c r="D15" s="214"/>
      <c r="E15" s="215" t="s">
        <v>98</v>
      </c>
      <c r="F15" s="216" t="s">
        <v>99</v>
      </c>
      <c r="G15" s="216" t="s">
        <v>100</v>
      </c>
      <c r="H15" s="217" t="n">
        <v>2</v>
      </c>
      <c r="I15" s="218" t="s">
        <v>55</v>
      </c>
      <c r="J15" s="219" t="n">
        <v>0</v>
      </c>
      <c r="K15" s="161" t="n">
        <f aca="false">J15*0.15</f>
        <v>0</v>
      </c>
      <c r="L15" s="161" t="n">
        <f aca="false">H15*J15</f>
        <v>0</v>
      </c>
      <c r="M15" s="161" t="n">
        <f aca="false">H15*K15</f>
        <v>0</v>
      </c>
      <c r="N15" s="162" t="n">
        <f aca="false">L15+M15</f>
        <v>0</v>
      </c>
    </row>
    <row r="16" customFormat="false" ht="81.75" hidden="false" customHeight="true" outlineLevel="0" collapsed="false">
      <c r="A16" s="220" t="s">
        <v>66</v>
      </c>
      <c r="B16" s="221" t="s">
        <v>101</v>
      </c>
      <c r="C16" s="222"/>
      <c r="D16" s="223"/>
      <c r="E16" s="215" t="s">
        <v>98</v>
      </c>
      <c r="F16" s="224" t="s">
        <v>99</v>
      </c>
      <c r="G16" s="216" t="s">
        <v>102</v>
      </c>
      <c r="H16" s="225" t="n">
        <v>1</v>
      </c>
      <c r="I16" s="226" t="s">
        <v>55</v>
      </c>
      <c r="J16" s="219" t="n">
        <v>0</v>
      </c>
      <c r="K16" s="161" t="n">
        <f aca="false">J16*0.15</f>
        <v>0</v>
      </c>
      <c r="L16" s="161" t="n">
        <f aca="false">H16*J16</f>
        <v>0</v>
      </c>
      <c r="M16" s="161" t="n">
        <f aca="false">H16*K16</f>
        <v>0</v>
      </c>
      <c r="N16" s="162" t="n">
        <f aca="false">L16+M16</f>
        <v>0</v>
      </c>
    </row>
    <row r="17" customFormat="false" ht="17.25" hidden="false" customHeight="true" outlineLevel="0" collapsed="false">
      <c r="A17" s="227" t="s">
        <v>66</v>
      </c>
      <c r="B17" s="212" t="s">
        <v>103</v>
      </c>
      <c r="C17" s="213"/>
      <c r="D17" s="214"/>
      <c r="E17" s="215" t="s">
        <v>104</v>
      </c>
      <c r="F17" s="216" t="s">
        <v>105</v>
      </c>
      <c r="G17" s="214" t="s">
        <v>92</v>
      </c>
      <c r="H17" s="217" t="n">
        <v>1</v>
      </c>
      <c r="I17" s="218" t="s">
        <v>55</v>
      </c>
      <c r="J17" s="219" t="n">
        <v>0</v>
      </c>
      <c r="K17" s="161" t="n">
        <f aca="false">J17*0.15</f>
        <v>0</v>
      </c>
      <c r="L17" s="161" t="n">
        <f aca="false">H17*J17</f>
        <v>0</v>
      </c>
      <c r="M17" s="161" t="n">
        <f aca="false">H17*K17</f>
        <v>0</v>
      </c>
      <c r="N17" s="162" t="n">
        <f aca="false">L17+M17</f>
        <v>0</v>
      </c>
    </row>
    <row r="18" customFormat="false" ht="29.25" hidden="false" customHeight="true" outlineLevel="0" collapsed="false">
      <c r="A18" s="211" t="s">
        <v>66</v>
      </c>
      <c r="B18" s="212" t="s">
        <v>106</v>
      </c>
      <c r="C18" s="213"/>
      <c r="D18" s="214"/>
      <c r="E18" s="215" t="s">
        <v>107</v>
      </c>
      <c r="F18" s="216"/>
      <c r="G18" s="214" t="s">
        <v>92</v>
      </c>
      <c r="H18" s="217" t="n">
        <v>1.5</v>
      </c>
      <c r="I18" s="218" t="s">
        <v>108</v>
      </c>
      <c r="J18" s="219" t="n">
        <v>0</v>
      </c>
      <c r="K18" s="161" t="n">
        <f aca="false">J18*0.15</f>
        <v>0</v>
      </c>
      <c r="L18" s="161" t="n">
        <f aca="false">H18*J18</f>
        <v>0</v>
      </c>
      <c r="M18" s="161" t="n">
        <f aca="false">H18*K18</f>
        <v>0</v>
      </c>
      <c r="N18" s="162" t="n">
        <f aca="false">L18+M18</f>
        <v>0</v>
      </c>
    </row>
    <row r="19" customFormat="false" ht="15.75" hidden="false" customHeight="true" outlineLevel="0" collapsed="false">
      <c r="A19" s="211" t="s">
        <v>66</v>
      </c>
      <c r="B19" s="212" t="s">
        <v>109</v>
      </c>
      <c r="C19" s="213"/>
      <c r="D19" s="214"/>
      <c r="E19" s="215" t="s">
        <v>110</v>
      </c>
      <c r="F19" s="216" t="s">
        <v>111</v>
      </c>
      <c r="G19" s="214"/>
      <c r="H19" s="217" t="n">
        <v>2</v>
      </c>
      <c r="I19" s="218" t="s">
        <v>108</v>
      </c>
      <c r="J19" s="219" t="n">
        <v>0</v>
      </c>
      <c r="K19" s="161" t="n">
        <f aca="false">J19*0.15</f>
        <v>0</v>
      </c>
      <c r="L19" s="161" t="n">
        <f aca="false">H19*J19</f>
        <v>0</v>
      </c>
      <c r="M19" s="161" t="n">
        <f aca="false">H19*K19</f>
        <v>0</v>
      </c>
      <c r="N19" s="162" t="n">
        <f aca="false">L19+M19</f>
        <v>0</v>
      </c>
    </row>
    <row r="20" customFormat="false" ht="15.75" hidden="false" customHeight="true" outlineLevel="0" collapsed="false">
      <c r="A20" s="174"/>
      <c r="B20" s="175"/>
      <c r="C20" s="176"/>
      <c r="D20" s="177"/>
      <c r="E20" s="167"/>
      <c r="F20" s="178"/>
      <c r="G20" s="169"/>
      <c r="H20" s="170"/>
      <c r="I20" s="171"/>
      <c r="J20" s="179"/>
      <c r="K20" s="180"/>
      <c r="L20" s="180"/>
      <c r="M20" s="180"/>
      <c r="N20" s="181"/>
    </row>
    <row r="21" customFormat="false" ht="15.75" hidden="false" customHeight="true" outlineLevel="0" collapsed="false">
      <c r="A21" s="228"/>
      <c r="B21" s="229"/>
      <c r="C21" s="230"/>
      <c r="D21" s="231"/>
      <c r="E21" s="232" t="s">
        <v>112</v>
      </c>
      <c r="F21" s="233"/>
      <c r="G21" s="234"/>
      <c r="H21" s="235"/>
      <c r="I21" s="236"/>
      <c r="J21" s="208"/>
      <c r="K21" s="208"/>
      <c r="L21" s="208"/>
      <c r="M21" s="208"/>
      <c r="N21" s="150" t="n">
        <f aca="false">N22+N23+N24+N25+N26+N27</f>
        <v>0</v>
      </c>
    </row>
    <row r="22" customFormat="false" ht="39.75" hidden="false" customHeight="true" outlineLevel="0" collapsed="false">
      <c r="A22" s="151" t="s">
        <v>66</v>
      </c>
      <c r="B22" s="152" t="s">
        <v>113</v>
      </c>
      <c r="C22" s="153"/>
      <c r="D22" s="237"/>
      <c r="E22" s="238" t="s">
        <v>114</v>
      </c>
      <c r="F22" s="239" t="s">
        <v>115</v>
      </c>
      <c r="G22" s="239" t="s">
        <v>116</v>
      </c>
      <c r="H22" s="158" t="n">
        <v>1</v>
      </c>
      <c r="I22" s="159" t="s">
        <v>55</v>
      </c>
      <c r="J22" s="219" t="n">
        <v>0</v>
      </c>
      <c r="K22" s="161" t="n">
        <f aca="false">J22*0.15</f>
        <v>0</v>
      </c>
      <c r="L22" s="161" t="n">
        <f aca="false">H22*J22</f>
        <v>0</v>
      </c>
      <c r="M22" s="161" t="n">
        <f aca="false">H22*K22</f>
        <v>0</v>
      </c>
      <c r="N22" s="162" t="n">
        <f aca="false">L22+M22</f>
        <v>0</v>
      </c>
    </row>
    <row r="23" customFormat="false" ht="29.25" hidden="false" customHeight="true" outlineLevel="0" collapsed="false">
      <c r="A23" s="211" t="s">
        <v>66</v>
      </c>
      <c r="B23" s="212" t="s">
        <v>117</v>
      </c>
      <c r="C23" s="213"/>
      <c r="D23" s="214"/>
      <c r="E23" s="215" t="s">
        <v>79</v>
      </c>
      <c r="F23" s="214" t="s">
        <v>80</v>
      </c>
      <c r="G23" s="216" t="s">
        <v>118</v>
      </c>
      <c r="H23" s="217" t="n">
        <v>1</v>
      </c>
      <c r="I23" s="218" t="s">
        <v>55</v>
      </c>
      <c r="J23" s="219" t="n">
        <v>0</v>
      </c>
      <c r="K23" s="161" t="n">
        <f aca="false">J23*0.15</f>
        <v>0</v>
      </c>
      <c r="L23" s="161" t="n">
        <f aca="false">H23*J23</f>
        <v>0</v>
      </c>
      <c r="M23" s="161" t="n">
        <f aca="false">H23*K23</f>
        <v>0</v>
      </c>
      <c r="N23" s="162" t="n">
        <f aca="false">L23+M23</f>
        <v>0</v>
      </c>
    </row>
    <row r="24" customFormat="false" ht="40.5" hidden="false" customHeight="true" outlineLevel="0" collapsed="false">
      <c r="A24" s="211" t="s">
        <v>66</v>
      </c>
      <c r="B24" s="212" t="s">
        <v>119</v>
      </c>
      <c r="C24" s="213"/>
      <c r="D24" s="214"/>
      <c r="E24" s="215" t="s">
        <v>83</v>
      </c>
      <c r="F24" s="216" t="s">
        <v>84</v>
      </c>
      <c r="G24" s="216" t="s">
        <v>120</v>
      </c>
      <c r="H24" s="217" t="n">
        <v>1</v>
      </c>
      <c r="I24" s="218" t="s">
        <v>55</v>
      </c>
      <c r="J24" s="219" t="n">
        <v>0</v>
      </c>
      <c r="K24" s="161" t="n">
        <f aca="false">J24*0.15</f>
        <v>0</v>
      </c>
      <c r="L24" s="161" t="n">
        <f aca="false">H24*J24</f>
        <v>0</v>
      </c>
      <c r="M24" s="161" t="n">
        <f aca="false">H24*K24</f>
        <v>0</v>
      </c>
      <c r="N24" s="162" t="n">
        <f aca="false">L24+M24</f>
        <v>0</v>
      </c>
    </row>
    <row r="25" customFormat="false" ht="54" hidden="false" customHeight="true" outlineLevel="0" collapsed="false">
      <c r="A25" s="211" t="s">
        <v>66</v>
      </c>
      <c r="B25" s="212" t="s">
        <v>121</v>
      </c>
      <c r="C25" s="213"/>
      <c r="D25" s="214"/>
      <c r="E25" s="215" t="s">
        <v>87</v>
      </c>
      <c r="F25" s="216" t="s">
        <v>88</v>
      </c>
      <c r="G25" s="216" t="s">
        <v>122</v>
      </c>
      <c r="H25" s="217" t="n">
        <v>1</v>
      </c>
      <c r="I25" s="218" t="s">
        <v>55</v>
      </c>
      <c r="J25" s="219" t="n">
        <v>0</v>
      </c>
      <c r="K25" s="161" t="n">
        <f aca="false">J25*0.15</f>
        <v>0</v>
      </c>
      <c r="L25" s="161" t="n">
        <f aca="false">H25*J25</f>
        <v>0</v>
      </c>
      <c r="M25" s="161" t="n">
        <f aca="false">H25*K25</f>
        <v>0</v>
      </c>
      <c r="N25" s="162" t="n">
        <f aca="false">L25+M25</f>
        <v>0</v>
      </c>
    </row>
    <row r="26" customFormat="false" ht="42" hidden="false" customHeight="true" outlineLevel="0" collapsed="false">
      <c r="A26" s="211" t="s">
        <v>66</v>
      </c>
      <c r="B26" s="212" t="s">
        <v>123</v>
      </c>
      <c r="C26" s="213"/>
      <c r="D26" s="214"/>
      <c r="E26" s="215" t="s">
        <v>94</v>
      </c>
      <c r="F26" s="216" t="s">
        <v>95</v>
      </c>
      <c r="G26" s="216" t="s">
        <v>124</v>
      </c>
      <c r="H26" s="217" t="n">
        <v>2</v>
      </c>
      <c r="I26" s="218" t="s">
        <v>55</v>
      </c>
      <c r="J26" s="219" t="n">
        <v>0</v>
      </c>
      <c r="K26" s="161" t="n">
        <f aca="false">J26*0.15</f>
        <v>0</v>
      </c>
      <c r="L26" s="161" t="n">
        <f aca="false">H26*J26</f>
        <v>0</v>
      </c>
      <c r="M26" s="161" t="n">
        <f aca="false">H26*K26</f>
        <v>0</v>
      </c>
      <c r="N26" s="162" t="n">
        <f aca="false">L26+M26</f>
        <v>0</v>
      </c>
    </row>
    <row r="27" customFormat="false" ht="79.5" hidden="false" customHeight="true" outlineLevel="0" collapsed="false">
      <c r="A27" s="211" t="s">
        <v>66</v>
      </c>
      <c r="B27" s="212" t="s">
        <v>125</v>
      </c>
      <c r="C27" s="213"/>
      <c r="D27" s="214"/>
      <c r="E27" s="215" t="s">
        <v>98</v>
      </c>
      <c r="F27" s="216" t="s">
        <v>99</v>
      </c>
      <c r="G27" s="216" t="s">
        <v>126</v>
      </c>
      <c r="H27" s="217" t="n">
        <v>1</v>
      </c>
      <c r="I27" s="218" t="s">
        <v>55</v>
      </c>
      <c r="J27" s="219" t="n">
        <v>0</v>
      </c>
      <c r="K27" s="161" t="n">
        <f aca="false">J27*0.15</f>
        <v>0</v>
      </c>
      <c r="L27" s="161" t="n">
        <f aca="false">H27*J27</f>
        <v>0</v>
      </c>
      <c r="M27" s="161" t="n">
        <f aca="false">H27*K27</f>
        <v>0</v>
      </c>
      <c r="N27" s="162" t="n">
        <f aca="false">L27+M27</f>
        <v>0</v>
      </c>
    </row>
    <row r="28" customFormat="false" ht="15.75" hidden="false" customHeight="true" outlineLevel="0" collapsed="false">
      <c r="A28" s="174"/>
      <c r="B28" s="175"/>
      <c r="C28" s="176"/>
      <c r="D28" s="177"/>
      <c r="E28" s="167"/>
      <c r="F28" s="178"/>
      <c r="G28" s="169"/>
      <c r="H28" s="170"/>
      <c r="I28" s="171"/>
      <c r="J28" s="179"/>
      <c r="K28" s="180"/>
      <c r="L28" s="180"/>
      <c r="M28" s="180"/>
      <c r="N28" s="181"/>
    </row>
    <row r="29" customFormat="false" ht="15.75" hidden="false" customHeight="true" outlineLevel="0" collapsed="false">
      <c r="A29" s="141"/>
      <c r="B29" s="142"/>
      <c r="C29" s="143"/>
      <c r="D29" s="144"/>
      <c r="E29" s="145" t="s">
        <v>127</v>
      </c>
      <c r="F29" s="146"/>
      <c r="G29" s="147"/>
      <c r="H29" s="148"/>
      <c r="I29" s="149"/>
      <c r="J29" s="208"/>
      <c r="K29" s="208"/>
      <c r="L29" s="208"/>
      <c r="M29" s="208"/>
      <c r="N29" s="150" t="n">
        <f aca="false">N30+N31+N32+N33+N34+N35+N36+N37+N38</f>
        <v>0</v>
      </c>
    </row>
    <row r="30" customFormat="false" ht="42" hidden="false" customHeight="true" outlineLevel="0" collapsed="false">
      <c r="A30" s="151" t="s">
        <v>66</v>
      </c>
      <c r="B30" s="152" t="s">
        <v>128</v>
      </c>
      <c r="C30" s="153"/>
      <c r="D30" s="237"/>
      <c r="E30" s="238" t="s">
        <v>114</v>
      </c>
      <c r="F30" s="239" t="s">
        <v>115</v>
      </c>
      <c r="G30" s="239" t="s">
        <v>129</v>
      </c>
      <c r="H30" s="158" t="n">
        <v>1</v>
      </c>
      <c r="I30" s="159" t="s">
        <v>55</v>
      </c>
      <c r="J30" s="219" t="n">
        <v>0</v>
      </c>
      <c r="K30" s="161" t="n">
        <f aca="false">J30*0.15</f>
        <v>0</v>
      </c>
      <c r="L30" s="161" t="n">
        <f aca="false">H30*J30</f>
        <v>0</v>
      </c>
      <c r="M30" s="161" t="n">
        <f aca="false">H30*K30</f>
        <v>0</v>
      </c>
      <c r="N30" s="162" t="n">
        <f aca="false">L30+M30</f>
        <v>0</v>
      </c>
    </row>
    <row r="31" customFormat="false" ht="29.25" hidden="false" customHeight="true" outlineLevel="0" collapsed="false">
      <c r="A31" s="211" t="s">
        <v>66</v>
      </c>
      <c r="B31" s="212" t="s">
        <v>130</v>
      </c>
      <c r="C31" s="213"/>
      <c r="D31" s="214"/>
      <c r="E31" s="215" t="s">
        <v>79</v>
      </c>
      <c r="F31" s="214" t="s">
        <v>80</v>
      </c>
      <c r="G31" s="216" t="s">
        <v>131</v>
      </c>
      <c r="H31" s="217" t="n">
        <v>1</v>
      </c>
      <c r="I31" s="218" t="s">
        <v>55</v>
      </c>
      <c r="J31" s="219" t="n">
        <v>0</v>
      </c>
      <c r="K31" s="161" t="n">
        <f aca="false">J31*0.15</f>
        <v>0</v>
      </c>
      <c r="L31" s="161" t="n">
        <f aca="false">H31*J31</f>
        <v>0</v>
      </c>
      <c r="M31" s="161" t="n">
        <f aca="false">H31*K31</f>
        <v>0</v>
      </c>
      <c r="N31" s="162" t="n">
        <f aca="false">L31+M31</f>
        <v>0</v>
      </c>
    </row>
    <row r="32" customFormat="false" ht="38.25" hidden="false" customHeight="true" outlineLevel="0" collapsed="false">
      <c r="A32" s="211" t="s">
        <v>66</v>
      </c>
      <c r="B32" s="212" t="s">
        <v>132</v>
      </c>
      <c r="C32" s="213"/>
      <c r="D32" s="214"/>
      <c r="E32" s="215" t="s">
        <v>83</v>
      </c>
      <c r="F32" s="216" t="s">
        <v>84</v>
      </c>
      <c r="G32" s="216" t="s">
        <v>133</v>
      </c>
      <c r="H32" s="217" t="n">
        <v>1</v>
      </c>
      <c r="I32" s="218" t="s">
        <v>55</v>
      </c>
      <c r="J32" s="219" t="n">
        <v>0</v>
      </c>
      <c r="K32" s="161" t="n">
        <f aca="false">J32*0.15</f>
        <v>0</v>
      </c>
      <c r="L32" s="161" t="n">
        <f aca="false">H32*J32</f>
        <v>0</v>
      </c>
      <c r="M32" s="161" t="n">
        <f aca="false">H32*K32</f>
        <v>0</v>
      </c>
      <c r="N32" s="162" t="n">
        <f aca="false">L32+M32</f>
        <v>0</v>
      </c>
    </row>
    <row r="33" customFormat="false" ht="52.5" hidden="false" customHeight="true" outlineLevel="0" collapsed="false">
      <c r="A33" s="211" t="s">
        <v>66</v>
      </c>
      <c r="B33" s="212" t="s">
        <v>134</v>
      </c>
      <c r="C33" s="213"/>
      <c r="D33" s="214"/>
      <c r="E33" s="215" t="s">
        <v>87</v>
      </c>
      <c r="F33" s="216" t="s">
        <v>88</v>
      </c>
      <c r="G33" s="216" t="s">
        <v>135</v>
      </c>
      <c r="H33" s="217" t="n">
        <v>1</v>
      </c>
      <c r="I33" s="218" t="s">
        <v>55</v>
      </c>
      <c r="J33" s="219" t="n">
        <v>0</v>
      </c>
      <c r="K33" s="161" t="n">
        <f aca="false">J33*0.15</f>
        <v>0</v>
      </c>
      <c r="L33" s="161" t="n">
        <f aca="false">H33*J33</f>
        <v>0</v>
      </c>
      <c r="M33" s="161" t="n">
        <f aca="false">H33*K33</f>
        <v>0</v>
      </c>
      <c r="N33" s="162" t="n">
        <f aca="false">L33+M33</f>
        <v>0</v>
      </c>
    </row>
    <row r="34" customFormat="false" ht="27.75" hidden="false" customHeight="true" outlineLevel="0" collapsed="false">
      <c r="A34" s="211" t="s">
        <v>66</v>
      </c>
      <c r="B34" s="212" t="s">
        <v>90</v>
      </c>
      <c r="C34" s="213"/>
      <c r="D34" s="214"/>
      <c r="E34" s="215" t="s">
        <v>91</v>
      </c>
      <c r="F34" s="214"/>
      <c r="G34" s="214" t="s">
        <v>92</v>
      </c>
      <c r="H34" s="217" t="n">
        <v>1</v>
      </c>
      <c r="I34" s="218" t="s">
        <v>55</v>
      </c>
      <c r="J34" s="219" t="n">
        <v>0</v>
      </c>
      <c r="K34" s="161" t="n">
        <f aca="false">J34*0.15</f>
        <v>0</v>
      </c>
      <c r="L34" s="161" t="n">
        <f aca="false">H34*J34</f>
        <v>0</v>
      </c>
      <c r="M34" s="161" t="n">
        <f aca="false">H34*K34</f>
        <v>0</v>
      </c>
      <c r="N34" s="162" t="n">
        <f aca="false">L34+M34</f>
        <v>0</v>
      </c>
    </row>
    <row r="35" customFormat="false" ht="39" hidden="false" customHeight="true" outlineLevel="0" collapsed="false">
      <c r="A35" s="211" t="s">
        <v>66</v>
      </c>
      <c r="B35" s="212" t="s">
        <v>136</v>
      </c>
      <c r="C35" s="213"/>
      <c r="D35" s="214"/>
      <c r="E35" s="215" t="s">
        <v>94</v>
      </c>
      <c r="F35" s="216" t="s">
        <v>95</v>
      </c>
      <c r="G35" s="216" t="s">
        <v>137</v>
      </c>
      <c r="H35" s="217" t="n">
        <v>2</v>
      </c>
      <c r="I35" s="218" t="s">
        <v>55</v>
      </c>
      <c r="J35" s="219" t="n">
        <v>0</v>
      </c>
      <c r="K35" s="161" t="n">
        <f aca="false">J35*0.15</f>
        <v>0</v>
      </c>
      <c r="L35" s="161" t="n">
        <f aca="false">H35*J35</f>
        <v>0</v>
      </c>
      <c r="M35" s="161" t="n">
        <f aca="false">H35*K35</f>
        <v>0</v>
      </c>
      <c r="N35" s="162" t="n">
        <f aca="false">L35+M35</f>
        <v>0</v>
      </c>
    </row>
    <row r="36" customFormat="false" ht="82.5" hidden="false" customHeight="true" outlineLevel="0" collapsed="false">
      <c r="A36" s="211" t="s">
        <v>66</v>
      </c>
      <c r="B36" s="212" t="s">
        <v>138</v>
      </c>
      <c r="C36" s="213"/>
      <c r="D36" s="214"/>
      <c r="E36" s="215" t="s">
        <v>98</v>
      </c>
      <c r="F36" s="216" t="s">
        <v>99</v>
      </c>
      <c r="G36" s="216" t="s">
        <v>139</v>
      </c>
      <c r="H36" s="217" t="n">
        <v>1</v>
      </c>
      <c r="I36" s="218" t="s">
        <v>55</v>
      </c>
      <c r="J36" s="219" t="n">
        <v>0</v>
      </c>
      <c r="K36" s="161" t="n">
        <f aca="false">J36*0.15</f>
        <v>0</v>
      </c>
      <c r="L36" s="161" t="n">
        <f aca="false">H36*J36</f>
        <v>0</v>
      </c>
      <c r="M36" s="161" t="n">
        <f aca="false">H36*K36</f>
        <v>0</v>
      </c>
      <c r="N36" s="162" t="n">
        <f aca="false">L36+M36</f>
        <v>0</v>
      </c>
    </row>
    <row r="37" customFormat="false" ht="18" hidden="false" customHeight="true" outlineLevel="0" collapsed="false">
      <c r="A37" s="227" t="s">
        <v>66</v>
      </c>
      <c r="B37" s="212" t="s">
        <v>103</v>
      </c>
      <c r="C37" s="213"/>
      <c r="D37" s="214"/>
      <c r="E37" s="215" t="s">
        <v>104</v>
      </c>
      <c r="F37" s="216" t="s">
        <v>105</v>
      </c>
      <c r="G37" s="214" t="s">
        <v>92</v>
      </c>
      <c r="H37" s="217" t="n">
        <v>1</v>
      </c>
      <c r="I37" s="218" t="s">
        <v>55</v>
      </c>
      <c r="J37" s="219" t="n">
        <v>0</v>
      </c>
      <c r="K37" s="161" t="n">
        <f aca="false">J37*0.15</f>
        <v>0</v>
      </c>
      <c r="L37" s="161" t="n">
        <f aca="false">H37*J37</f>
        <v>0</v>
      </c>
      <c r="M37" s="161" t="n">
        <f aca="false">H37*K37</f>
        <v>0</v>
      </c>
      <c r="N37" s="162" t="n">
        <f aca="false">L37+M37</f>
        <v>0</v>
      </c>
    </row>
    <row r="38" customFormat="false" ht="27.75" hidden="false" customHeight="true" outlineLevel="0" collapsed="false">
      <c r="A38" s="211" t="s">
        <v>66</v>
      </c>
      <c r="B38" s="212" t="s">
        <v>106</v>
      </c>
      <c r="C38" s="213"/>
      <c r="D38" s="214"/>
      <c r="E38" s="215" t="s">
        <v>107</v>
      </c>
      <c r="F38" s="216"/>
      <c r="G38" s="214" t="s">
        <v>92</v>
      </c>
      <c r="H38" s="217" t="n">
        <v>1.5</v>
      </c>
      <c r="I38" s="218" t="s">
        <v>108</v>
      </c>
      <c r="J38" s="219" t="n">
        <v>0</v>
      </c>
      <c r="K38" s="161" t="n">
        <f aca="false">J38*0.15</f>
        <v>0</v>
      </c>
      <c r="L38" s="161" t="n">
        <f aca="false">H38*J38</f>
        <v>0</v>
      </c>
      <c r="M38" s="161" t="n">
        <f aca="false">H38*K38</f>
        <v>0</v>
      </c>
      <c r="N38" s="162" t="n">
        <f aca="false">L38+M38</f>
        <v>0</v>
      </c>
    </row>
    <row r="39" customFormat="false" ht="17.25" hidden="false" customHeight="true" outlineLevel="0" collapsed="false">
      <c r="A39" s="174"/>
      <c r="B39" s="175"/>
      <c r="C39" s="176"/>
      <c r="D39" s="177"/>
      <c r="E39" s="167"/>
      <c r="F39" s="178"/>
      <c r="G39" s="169"/>
      <c r="H39" s="170"/>
      <c r="I39" s="171"/>
      <c r="J39" s="179"/>
      <c r="K39" s="180"/>
      <c r="L39" s="180"/>
      <c r="M39" s="180"/>
      <c r="N39" s="181"/>
    </row>
    <row r="40" customFormat="false" ht="17.25" hidden="false" customHeight="true" outlineLevel="0" collapsed="false">
      <c r="A40" s="228"/>
      <c r="B40" s="229"/>
      <c r="C40" s="230"/>
      <c r="D40" s="231"/>
      <c r="E40" s="232" t="s">
        <v>140</v>
      </c>
      <c r="F40" s="233"/>
      <c r="G40" s="234"/>
      <c r="H40" s="235"/>
      <c r="I40" s="236"/>
      <c r="J40" s="208"/>
      <c r="K40" s="208"/>
      <c r="L40" s="208"/>
      <c r="M40" s="208"/>
      <c r="N40" s="150" t="n">
        <f aca="false">N41+N42+N43+N44+N45+N46+N47+N48+N49</f>
        <v>0</v>
      </c>
    </row>
    <row r="41" customFormat="false" ht="42.75" hidden="false" customHeight="true" outlineLevel="0" collapsed="false">
      <c r="A41" s="151" t="s">
        <v>66</v>
      </c>
      <c r="B41" s="152" t="s">
        <v>141</v>
      </c>
      <c r="C41" s="153"/>
      <c r="D41" s="237"/>
      <c r="E41" s="238" t="s">
        <v>114</v>
      </c>
      <c r="F41" s="239" t="s">
        <v>115</v>
      </c>
      <c r="G41" s="239" t="s">
        <v>116</v>
      </c>
      <c r="H41" s="158" t="n">
        <v>1</v>
      </c>
      <c r="I41" s="159" t="s">
        <v>55</v>
      </c>
      <c r="J41" s="219" t="n">
        <v>0</v>
      </c>
      <c r="K41" s="161" t="n">
        <f aca="false">J41*0.15</f>
        <v>0</v>
      </c>
      <c r="L41" s="161" t="n">
        <f aca="false">H41*J41</f>
        <v>0</v>
      </c>
      <c r="M41" s="161" t="n">
        <f aca="false">H41*K41</f>
        <v>0</v>
      </c>
      <c r="N41" s="162" t="n">
        <f aca="false">L41+M41</f>
        <v>0</v>
      </c>
    </row>
    <row r="42" customFormat="false" ht="29.25" hidden="false" customHeight="true" outlineLevel="0" collapsed="false">
      <c r="A42" s="211" t="s">
        <v>66</v>
      </c>
      <c r="B42" s="212" t="s">
        <v>142</v>
      </c>
      <c r="C42" s="213"/>
      <c r="D42" s="214"/>
      <c r="E42" s="215" t="s">
        <v>79</v>
      </c>
      <c r="F42" s="214" t="s">
        <v>80</v>
      </c>
      <c r="G42" s="216" t="s">
        <v>118</v>
      </c>
      <c r="H42" s="217" t="n">
        <v>1</v>
      </c>
      <c r="I42" s="218" t="s">
        <v>55</v>
      </c>
      <c r="J42" s="219" t="n">
        <v>0</v>
      </c>
      <c r="K42" s="161" t="n">
        <f aca="false">J42*0.15</f>
        <v>0</v>
      </c>
      <c r="L42" s="161" t="n">
        <f aca="false">H42*J42</f>
        <v>0</v>
      </c>
      <c r="M42" s="161" t="n">
        <f aca="false">H42*K42</f>
        <v>0</v>
      </c>
      <c r="N42" s="162" t="n">
        <f aca="false">L42+M42</f>
        <v>0</v>
      </c>
    </row>
    <row r="43" customFormat="false" ht="39" hidden="false" customHeight="true" outlineLevel="0" collapsed="false">
      <c r="A43" s="211" t="s">
        <v>66</v>
      </c>
      <c r="B43" s="212" t="s">
        <v>143</v>
      </c>
      <c r="C43" s="213"/>
      <c r="D43" s="214"/>
      <c r="E43" s="215" t="s">
        <v>83</v>
      </c>
      <c r="F43" s="216" t="s">
        <v>84</v>
      </c>
      <c r="G43" s="216" t="s">
        <v>144</v>
      </c>
      <c r="H43" s="217" t="n">
        <v>1</v>
      </c>
      <c r="I43" s="218" t="s">
        <v>55</v>
      </c>
      <c r="J43" s="219" t="n">
        <v>0</v>
      </c>
      <c r="K43" s="161" t="n">
        <f aca="false">J43*0.15</f>
        <v>0</v>
      </c>
      <c r="L43" s="161" t="n">
        <f aca="false">H43*J43</f>
        <v>0</v>
      </c>
      <c r="M43" s="161" t="n">
        <f aca="false">H43*K43</f>
        <v>0</v>
      </c>
      <c r="N43" s="162" t="n">
        <f aca="false">L43+M43</f>
        <v>0</v>
      </c>
    </row>
    <row r="44" customFormat="false" ht="52.5" hidden="false" customHeight="true" outlineLevel="0" collapsed="false">
      <c r="A44" s="211" t="s">
        <v>66</v>
      </c>
      <c r="B44" s="212" t="s">
        <v>145</v>
      </c>
      <c r="C44" s="213"/>
      <c r="D44" s="214"/>
      <c r="E44" s="215" t="s">
        <v>87</v>
      </c>
      <c r="F44" s="216" t="s">
        <v>88</v>
      </c>
      <c r="G44" s="216" t="s">
        <v>122</v>
      </c>
      <c r="H44" s="217" t="n">
        <v>1</v>
      </c>
      <c r="I44" s="218" t="s">
        <v>55</v>
      </c>
      <c r="J44" s="219" t="n">
        <v>0</v>
      </c>
      <c r="K44" s="161" t="n">
        <f aca="false">J44*0.15</f>
        <v>0</v>
      </c>
      <c r="L44" s="161" t="n">
        <f aca="false">H44*J44</f>
        <v>0</v>
      </c>
      <c r="M44" s="161" t="n">
        <f aca="false">H44*K44</f>
        <v>0</v>
      </c>
      <c r="N44" s="162" t="n">
        <f aca="false">L44+M44</f>
        <v>0</v>
      </c>
    </row>
    <row r="45" customFormat="false" ht="26.25" hidden="false" customHeight="true" outlineLevel="0" collapsed="false">
      <c r="A45" s="211" t="s">
        <v>66</v>
      </c>
      <c r="B45" s="212" t="s">
        <v>90</v>
      </c>
      <c r="C45" s="213"/>
      <c r="D45" s="214"/>
      <c r="E45" s="215" t="s">
        <v>91</v>
      </c>
      <c r="F45" s="214"/>
      <c r="G45" s="214" t="s">
        <v>92</v>
      </c>
      <c r="H45" s="217" t="n">
        <v>1</v>
      </c>
      <c r="I45" s="218" t="s">
        <v>55</v>
      </c>
      <c r="J45" s="219" t="n">
        <v>0</v>
      </c>
      <c r="K45" s="161" t="n">
        <f aca="false">J45*0.15</f>
        <v>0</v>
      </c>
      <c r="L45" s="161" t="n">
        <f aca="false">H45*J45</f>
        <v>0</v>
      </c>
      <c r="M45" s="161" t="n">
        <f aca="false">H45*K45</f>
        <v>0</v>
      </c>
      <c r="N45" s="162" t="n">
        <f aca="false">L45+M45</f>
        <v>0</v>
      </c>
    </row>
    <row r="46" customFormat="false" ht="39" hidden="false" customHeight="true" outlineLevel="0" collapsed="false">
      <c r="A46" s="211" t="s">
        <v>66</v>
      </c>
      <c r="B46" s="212" t="s">
        <v>123</v>
      </c>
      <c r="C46" s="213"/>
      <c r="D46" s="214"/>
      <c r="E46" s="215" t="s">
        <v>94</v>
      </c>
      <c r="F46" s="216" t="s">
        <v>95</v>
      </c>
      <c r="G46" s="216" t="s">
        <v>124</v>
      </c>
      <c r="H46" s="217" t="n">
        <v>2</v>
      </c>
      <c r="I46" s="218" t="s">
        <v>55</v>
      </c>
      <c r="J46" s="219" t="n">
        <v>0</v>
      </c>
      <c r="K46" s="161" t="n">
        <f aca="false">J46*0.15</f>
        <v>0</v>
      </c>
      <c r="L46" s="161" t="n">
        <f aca="false">H46*J46</f>
        <v>0</v>
      </c>
      <c r="M46" s="161" t="n">
        <f aca="false">H46*K46</f>
        <v>0</v>
      </c>
      <c r="N46" s="162" t="n">
        <f aca="false">L46+M46</f>
        <v>0</v>
      </c>
    </row>
    <row r="47" customFormat="false" ht="81.75" hidden="false" customHeight="true" outlineLevel="0" collapsed="false">
      <c r="A47" s="211" t="s">
        <v>66</v>
      </c>
      <c r="B47" s="212" t="s">
        <v>125</v>
      </c>
      <c r="C47" s="213"/>
      <c r="D47" s="214"/>
      <c r="E47" s="215" t="s">
        <v>98</v>
      </c>
      <c r="F47" s="216" t="s">
        <v>99</v>
      </c>
      <c r="G47" s="216" t="s">
        <v>126</v>
      </c>
      <c r="H47" s="217" t="n">
        <v>1</v>
      </c>
      <c r="I47" s="218" t="s">
        <v>55</v>
      </c>
      <c r="J47" s="219" t="n">
        <v>0</v>
      </c>
      <c r="K47" s="161" t="n">
        <f aca="false">J47*0.15</f>
        <v>0</v>
      </c>
      <c r="L47" s="161" t="n">
        <f aca="false">H47*J47</f>
        <v>0</v>
      </c>
      <c r="M47" s="161" t="n">
        <f aca="false">H47*K47</f>
        <v>0</v>
      </c>
      <c r="N47" s="162" t="n">
        <f aca="false">L47+M47</f>
        <v>0</v>
      </c>
    </row>
    <row r="48" customFormat="false" ht="15.75" hidden="false" customHeight="true" outlineLevel="0" collapsed="false">
      <c r="A48" s="227" t="s">
        <v>66</v>
      </c>
      <c r="B48" s="212" t="s">
        <v>103</v>
      </c>
      <c r="C48" s="213"/>
      <c r="D48" s="214"/>
      <c r="E48" s="215" t="s">
        <v>104</v>
      </c>
      <c r="F48" s="216" t="s">
        <v>105</v>
      </c>
      <c r="G48" s="214" t="s">
        <v>92</v>
      </c>
      <c r="H48" s="217" t="n">
        <v>1</v>
      </c>
      <c r="I48" s="218" t="s">
        <v>55</v>
      </c>
      <c r="J48" s="219" t="n">
        <v>0</v>
      </c>
      <c r="K48" s="161" t="n">
        <f aca="false">J48*0.15</f>
        <v>0</v>
      </c>
      <c r="L48" s="161" t="n">
        <f aca="false">H48*J48</f>
        <v>0</v>
      </c>
      <c r="M48" s="161" t="n">
        <f aca="false">H48*K48</f>
        <v>0</v>
      </c>
      <c r="N48" s="162" t="n">
        <f aca="false">L48+M48</f>
        <v>0</v>
      </c>
    </row>
    <row r="49" customFormat="false" ht="27" hidden="false" customHeight="true" outlineLevel="0" collapsed="false">
      <c r="A49" s="211" t="s">
        <v>66</v>
      </c>
      <c r="B49" s="212" t="s">
        <v>106</v>
      </c>
      <c r="C49" s="213"/>
      <c r="D49" s="214"/>
      <c r="E49" s="215" t="s">
        <v>107</v>
      </c>
      <c r="F49" s="216"/>
      <c r="G49" s="214" t="s">
        <v>92</v>
      </c>
      <c r="H49" s="217" t="n">
        <v>1.5</v>
      </c>
      <c r="I49" s="218" t="s">
        <v>108</v>
      </c>
      <c r="J49" s="219" t="n">
        <v>0</v>
      </c>
      <c r="K49" s="161" t="n">
        <f aca="false">J49*0.15</f>
        <v>0</v>
      </c>
      <c r="L49" s="161" t="n">
        <f aca="false">H49*J49</f>
        <v>0</v>
      </c>
      <c r="M49" s="161" t="n">
        <f aca="false">H49*K49</f>
        <v>0</v>
      </c>
      <c r="N49" s="162" t="n">
        <f aca="false">L49+M49</f>
        <v>0</v>
      </c>
    </row>
    <row r="50" customFormat="false" ht="16.5" hidden="false" customHeight="true" outlineLevel="0" collapsed="false">
      <c r="A50" s="174"/>
      <c r="B50" s="175"/>
      <c r="C50" s="176"/>
      <c r="D50" s="177"/>
      <c r="E50" s="167"/>
      <c r="F50" s="178"/>
      <c r="G50" s="169"/>
      <c r="H50" s="170"/>
      <c r="I50" s="171"/>
      <c r="J50" s="179"/>
      <c r="K50" s="180"/>
      <c r="L50" s="180"/>
      <c r="M50" s="180"/>
      <c r="N50" s="181"/>
    </row>
    <row r="51" customFormat="false" ht="16.5" hidden="false" customHeight="true" outlineLevel="0" collapsed="false">
      <c r="A51" s="141"/>
      <c r="B51" s="142"/>
      <c r="C51" s="143"/>
      <c r="D51" s="144"/>
      <c r="E51" s="145" t="s">
        <v>146</v>
      </c>
      <c r="F51" s="146"/>
      <c r="G51" s="147"/>
      <c r="H51" s="148"/>
      <c r="I51" s="149"/>
      <c r="J51" s="208"/>
      <c r="K51" s="208"/>
      <c r="L51" s="208"/>
      <c r="M51" s="208"/>
      <c r="N51" s="150" t="n">
        <f aca="false">N52+N53+N54+N55+N56+N57</f>
        <v>0</v>
      </c>
    </row>
    <row r="52" customFormat="false" ht="90.75" hidden="false" customHeight="true" outlineLevel="0" collapsed="false">
      <c r="A52" s="151" t="s">
        <v>66</v>
      </c>
      <c r="B52" s="152" t="s">
        <v>147</v>
      </c>
      <c r="C52" s="153"/>
      <c r="D52" s="237"/>
      <c r="E52" s="238" t="s">
        <v>114</v>
      </c>
      <c r="F52" s="210" t="s">
        <v>76</v>
      </c>
      <c r="G52" s="210" t="s">
        <v>148</v>
      </c>
      <c r="H52" s="158" t="n">
        <v>1</v>
      </c>
      <c r="I52" s="159" t="s">
        <v>55</v>
      </c>
      <c r="J52" s="219" t="n">
        <v>0</v>
      </c>
      <c r="K52" s="161" t="n">
        <f aca="false">J52*0.15</f>
        <v>0</v>
      </c>
      <c r="L52" s="161" t="n">
        <f aca="false">H52*J52</f>
        <v>0</v>
      </c>
      <c r="M52" s="161" t="n">
        <f aca="false">H52*K52</f>
        <v>0</v>
      </c>
      <c r="N52" s="162" t="n">
        <f aca="false">L52+M52</f>
        <v>0</v>
      </c>
    </row>
    <row r="53" customFormat="false" ht="27.75" hidden="false" customHeight="true" outlineLevel="0" collapsed="false">
      <c r="A53" s="211" t="s">
        <v>66</v>
      </c>
      <c r="B53" s="212" t="s">
        <v>149</v>
      </c>
      <c r="C53" s="213"/>
      <c r="D53" s="214"/>
      <c r="E53" s="215" t="s">
        <v>79</v>
      </c>
      <c r="F53" s="214" t="s">
        <v>80</v>
      </c>
      <c r="G53" s="216" t="s">
        <v>150</v>
      </c>
      <c r="H53" s="217" t="n">
        <v>1</v>
      </c>
      <c r="I53" s="218" t="s">
        <v>55</v>
      </c>
      <c r="J53" s="219" t="n">
        <v>0</v>
      </c>
      <c r="K53" s="161" t="n">
        <f aca="false">J53*0.15</f>
        <v>0</v>
      </c>
      <c r="L53" s="161" t="n">
        <f aca="false">H53*J53</f>
        <v>0</v>
      </c>
      <c r="M53" s="161" t="n">
        <f aca="false">H53*K53</f>
        <v>0</v>
      </c>
      <c r="N53" s="162" t="n">
        <f aca="false">L53+M53</f>
        <v>0</v>
      </c>
    </row>
    <row r="54" customFormat="false" ht="39.75" hidden="false" customHeight="true" outlineLevel="0" collapsed="false">
      <c r="A54" s="211" t="s">
        <v>66</v>
      </c>
      <c r="B54" s="212" t="s">
        <v>151</v>
      </c>
      <c r="C54" s="213"/>
      <c r="D54" s="214"/>
      <c r="E54" s="215" t="s">
        <v>83</v>
      </c>
      <c r="F54" s="216" t="s">
        <v>84</v>
      </c>
      <c r="G54" s="216" t="s">
        <v>152</v>
      </c>
      <c r="H54" s="217" t="n">
        <v>1</v>
      </c>
      <c r="I54" s="218" t="s">
        <v>55</v>
      </c>
      <c r="J54" s="219" t="n">
        <v>0</v>
      </c>
      <c r="K54" s="161" t="n">
        <f aca="false">J54*0.15</f>
        <v>0</v>
      </c>
      <c r="L54" s="161" t="n">
        <f aca="false">H54*J54</f>
        <v>0</v>
      </c>
      <c r="M54" s="161" t="n">
        <f aca="false">H54*K54</f>
        <v>0</v>
      </c>
      <c r="N54" s="162" t="n">
        <f aca="false">L54+M54</f>
        <v>0</v>
      </c>
    </row>
    <row r="55" customFormat="false" ht="51.75" hidden="false" customHeight="true" outlineLevel="0" collapsed="false">
      <c r="A55" s="211" t="s">
        <v>66</v>
      </c>
      <c r="B55" s="212" t="s">
        <v>153</v>
      </c>
      <c r="C55" s="213"/>
      <c r="D55" s="214"/>
      <c r="E55" s="215" t="s">
        <v>87</v>
      </c>
      <c r="F55" s="216" t="s">
        <v>88</v>
      </c>
      <c r="G55" s="216" t="s">
        <v>154</v>
      </c>
      <c r="H55" s="217" t="n">
        <v>1</v>
      </c>
      <c r="I55" s="218" t="s">
        <v>55</v>
      </c>
      <c r="J55" s="219" t="n">
        <v>0</v>
      </c>
      <c r="K55" s="161" t="n">
        <f aca="false">J55*0.15</f>
        <v>0</v>
      </c>
      <c r="L55" s="161" t="n">
        <f aca="false">H55*J55</f>
        <v>0</v>
      </c>
      <c r="M55" s="161" t="n">
        <f aca="false">H55*K55</f>
        <v>0</v>
      </c>
      <c r="N55" s="162" t="n">
        <f aca="false">L55+M55</f>
        <v>0</v>
      </c>
    </row>
    <row r="56" customFormat="false" ht="39" hidden="false" customHeight="true" outlineLevel="0" collapsed="false">
      <c r="A56" s="211" t="s">
        <v>66</v>
      </c>
      <c r="B56" s="212" t="s">
        <v>93</v>
      </c>
      <c r="C56" s="213"/>
      <c r="D56" s="214"/>
      <c r="E56" s="215" t="s">
        <v>94</v>
      </c>
      <c r="F56" s="216" t="s">
        <v>95</v>
      </c>
      <c r="G56" s="216" t="s">
        <v>96</v>
      </c>
      <c r="H56" s="217" t="n">
        <v>4</v>
      </c>
      <c r="I56" s="218" t="s">
        <v>55</v>
      </c>
      <c r="J56" s="219" t="n">
        <v>0</v>
      </c>
      <c r="K56" s="161" t="n">
        <f aca="false">J56*0.15</f>
        <v>0</v>
      </c>
      <c r="L56" s="161" t="n">
        <f aca="false">H56*J56</f>
        <v>0</v>
      </c>
      <c r="M56" s="161" t="n">
        <f aca="false">H56*K56</f>
        <v>0</v>
      </c>
      <c r="N56" s="162" t="n">
        <f aca="false">L56+M56</f>
        <v>0</v>
      </c>
    </row>
    <row r="57" customFormat="false" ht="66.75" hidden="false" customHeight="true" outlineLevel="0" collapsed="false">
      <c r="A57" s="211" t="s">
        <v>66</v>
      </c>
      <c r="B57" s="212" t="s">
        <v>155</v>
      </c>
      <c r="C57" s="213"/>
      <c r="D57" s="214"/>
      <c r="E57" s="215" t="s">
        <v>98</v>
      </c>
      <c r="F57" s="216" t="s">
        <v>156</v>
      </c>
      <c r="G57" s="216" t="s">
        <v>157</v>
      </c>
      <c r="H57" s="217" t="n">
        <v>1</v>
      </c>
      <c r="I57" s="218" t="s">
        <v>55</v>
      </c>
      <c r="J57" s="219" t="n">
        <v>0</v>
      </c>
      <c r="K57" s="161" t="n">
        <f aca="false">J57*0.15</f>
        <v>0</v>
      </c>
      <c r="L57" s="161" t="n">
        <f aca="false">H57*J57</f>
        <v>0</v>
      </c>
      <c r="M57" s="161" t="n">
        <f aca="false">H57*K57</f>
        <v>0</v>
      </c>
      <c r="N57" s="162" t="n">
        <f aca="false">L57+M57</f>
        <v>0</v>
      </c>
    </row>
    <row r="58" customFormat="false" ht="15.75" hidden="false" customHeight="true" outlineLevel="0" collapsed="false">
      <c r="A58" s="174"/>
      <c r="B58" s="175"/>
      <c r="C58" s="176"/>
      <c r="D58" s="177"/>
      <c r="E58" s="167"/>
      <c r="F58" s="178"/>
      <c r="G58" s="169"/>
      <c r="H58" s="170"/>
      <c r="I58" s="171"/>
      <c r="J58" s="179"/>
      <c r="K58" s="180"/>
      <c r="L58" s="180"/>
      <c r="M58" s="180"/>
      <c r="N58" s="181"/>
    </row>
    <row r="59" customFormat="false" ht="15.75" hidden="false" customHeight="true" outlineLevel="0" collapsed="false">
      <c r="A59" s="141"/>
      <c r="B59" s="142"/>
      <c r="C59" s="143"/>
      <c r="D59" s="144"/>
      <c r="E59" s="145" t="s">
        <v>158</v>
      </c>
      <c r="F59" s="146"/>
      <c r="G59" s="147"/>
      <c r="H59" s="148"/>
      <c r="I59" s="149"/>
      <c r="J59" s="208"/>
      <c r="K59" s="208"/>
      <c r="L59" s="208"/>
      <c r="M59" s="208"/>
      <c r="N59" s="150" t="n">
        <f aca="false">N60+N61+N62+N63+N64+N65+N66</f>
        <v>0</v>
      </c>
    </row>
    <row r="60" customFormat="false" ht="41.25" hidden="false" customHeight="true" outlineLevel="0" collapsed="false">
      <c r="A60" s="151" t="s">
        <v>66</v>
      </c>
      <c r="B60" s="152" t="s">
        <v>159</v>
      </c>
      <c r="C60" s="153"/>
      <c r="D60" s="237"/>
      <c r="E60" s="238" t="s">
        <v>114</v>
      </c>
      <c r="F60" s="239" t="s">
        <v>115</v>
      </c>
      <c r="G60" s="239" t="s">
        <v>160</v>
      </c>
      <c r="H60" s="158" t="n">
        <v>1</v>
      </c>
      <c r="I60" s="159" t="s">
        <v>55</v>
      </c>
      <c r="J60" s="219" t="n">
        <v>0</v>
      </c>
      <c r="K60" s="161" t="n">
        <f aca="false">J60*0.15</f>
        <v>0</v>
      </c>
      <c r="L60" s="161" t="n">
        <f aca="false">H60*J60</f>
        <v>0</v>
      </c>
      <c r="M60" s="161" t="n">
        <f aca="false">H60*K60</f>
        <v>0</v>
      </c>
      <c r="N60" s="162" t="n">
        <f aca="false">L60+M60</f>
        <v>0</v>
      </c>
    </row>
    <row r="61" customFormat="false" ht="27.75" hidden="false" customHeight="true" outlineLevel="0" collapsed="false">
      <c r="A61" s="211" t="s">
        <v>66</v>
      </c>
      <c r="B61" s="212" t="s">
        <v>161</v>
      </c>
      <c r="C61" s="213"/>
      <c r="D61" s="214"/>
      <c r="E61" s="215" t="s">
        <v>79</v>
      </c>
      <c r="F61" s="214" t="s">
        <v>80</v>
      </c>
      <c r="G61" s="216" t="s">
        <v>162</v>
      </c>
      <c r="H61" s="217" t="n">
        <v>1</v>
      </c>
      <c r="I61" s="218" t="s">
        <v>55</v>
      </c>
      <c r="J61" s="219" t="n">
        <v>0</v>
      </c>
      <c r="K61" s="161" t="n">
        <f aca="false">J61*0.15</f>
        <v>0</v>
      </c>
      <c r="L61" s="161" t="n">
        <f aca="false">H61*J61</f>
        <v>0</v>
      </c>
      <c r="M61" s="161" t="n">
        <f aca="false">H61*K61</f>
        <v>0</v>
      </c>
      <c r="N61" s="162" t="n">
        <f aca="false">L61+M61</f>
        <v>0</v>
      </c>
    </row>
    <row r="62" customFormat="false" ht="39.75" hidden="false" customHeight="true" outlineLevel="0" collapsed="false">
      <c r="A62" s="211" t="s">
        <v>66</v>
      </c>
      <c r="B62" s="212" t="s">
        <v>163</v>
      </c>
      <c r="C62" s="213"/>
      <c r="D62" s="214"/>
      <c r="E62" s="215" t="s">
        <v>83</v>
      </c>
      <c r="F62" s="216" t="s">
        <v>84</v>
      </c>
      <c r="G62" s="216" t="s">
        <v>164</v>
      </c>
      <c r="H62" s="217" t="n">
        <v>1</v>
      </c>
      <c r="I62" s="218" t="s">
        <v>55</v>
      </c>
      <c r="J62" s="219" t="n">
        <v>0</v>
      </c>
      <c r="K62" s="161" t="n">
        <f aca="false">J62*0.15</f>
        <v>0</v>
      </c>
      <c r="L62" s="161" t="n">
        <f aca="false">H62*J62</f>
        <v>0</v>
      </c>
      <c r="M62" s="161" t="n">
        <f aca="false">H62*K62</f>
        <v>0</v>
      </c>
      <c r="N62" s="162" t="n">
        <f aca="false">L62+M62</f>
        <v>0</v>
      </c>
    </row>
    <row r="63" customFormat="false" ht="50.25" hidden="false" customHeight="true" outlineLevel="0" collapsed="false">
      <c r="A63" s="211" t="s">
        <v>66</v>
      </c>
      <c r="B63" s="212" t="s">
        <v>165</v>
      </c>
      <c r="C63" s="213"/>
      <c r="D63" s="214"/>
      <c r="E63" s="215" t="s">
        <v>87</v>
      </c>
      <c r="F63" s="216" t="s">
        <v>88</v>
      </c>
      <c r="G63" s="216" t="s">
        <v>166</v>
      </c>
      <c r="H63" s="217" t="n">
        <v>1</v>
      </c>
      <c r="I63" s="218" t="s">
        <v>55</v>
      </c>
      <c r="J63" s="219" t="n">
        <v>0</v>
      </c>
      <c r="K63" s="161" t="n">
        <f aca="false">J63*0.15</f>
        <v>0</v>
      </c>
      <c r="L63" s="161" t="n">
        <f aca="false">H63*J63</f>
        <v>0</v>
      </c>
      <c r="M63" s="161" t="n">
        <f aca="false">H63*K63</f>
        <v>0</v>
      </c>
      <c r="N63" s="162" t="n">
        <f aca="false">L63+M63</f>
        <v>0</v>
      </c>
    </row>
    <row r="64" customFormat="false" ht="39" hidden="false" customHeight="true" outlineLevel="0" collapsed="false">
      <c r="A64" s="211" t="s">
        <v>66</v>
      </c>
      <c r="B64" s="212" t="s">
        <v>167</v>
      </c>
      <c r="C64" s="213"/>
      <c r="D64" s="214"/>
      <c r="E64" s="215" t="s">
        <v>94</v>
      </c>
      <c r="F64" s="216" t="s">
        <v>95</v>
      </c>
      <c r="G64" s="216" t="s">
        <v>168</v>
      </c>
      <c r="H64" s="217" t="n">
        <v>2</v>
      </c>
      <c r="I64" s="218" t="s">
        <v>55</v>
      </c>
      <c r="J64" s="219" t="n">
        <v>0</v>
      </c>
      <c r="K64" s="161" t="n">
        <f aca="false">J64*0.15</f>
        <v>0</v>
      </c>
      <c r="L64" s="161" t="n">
        <f aca="false">H64*J64</f>
        <v>0</v>
      </c>
      <c r="M64" s="161" t="n">
        <f aca="false">H64*K64</f>
        <v>0</v>
      </c>
      <c r="N64" s="162" t="n">
        <f aca="false">L64+M64</f>
        <v>0</v>
      </c>
    </row>
    <row r="65" customFormat="false" ht="76.5" hidden="false" customHeight="true" outlineLevel="0" collapsed="false">
      <c r="A65" s="211" t="s">
        <v>66</v>
      </c>
      <c r="B65" s="212" t="s">
        <v>103</v>
      </c>
      <c r="C65" s="213"/>
      <c r="D65" s="214"/>
      <c r="E65" s="215" t="s">
        <v>98</v>
      </c>
      <c r="F65" s="216" t="s">
        <v>99</v>
      </c>
      <c r="G65" s="216" t="s">
        <v>169</v>
      </c>
      <c r="H65" s="217" t="n">
        <v>2</v>
      </c>
      <c r="I65" s="218" t="s">
        <v>55</v>
      </c>
      <c r="J65" s="219" t="n">
        <v>0</v>
      </c>
      <c r="K65" s="161" t="n">
        <f aca="false">J65*0.15</f>
        <v>0</v>
      </c>
      <c r="L65" s="161" t="n">
        <f aca="false">H65*J65</f>
        <v>0</v>
      </c>
      <c r="M65" s="161" t="n">
        <f aca="false">H65*K65</f>
        <v>0</v>
      </c>
      <c r="N65" s="162" t="n">
        <f aca="false">L65+M65</f>
        <v>0</v>
      </c>
    </row>
    <row r="66" customFormat="false" ht="27" hidden="false" customHeight="true" outlineLevel="0" collapsed="false">
      <c r="A66" s="211" t="s">
        <v>66</v>
      </c>
      <c r="B66" s="212" t="s">
        <v>170</v>
      </c>
      <c r="C66" s="213"/>
      <c r="D66" s="214"/>
      <c r="E66" s="215" t="s">
        <v>107</v>
      </c>
      <c r="F66" s="216"/>
      <c r="G66" s="214" t="s">
        <v>171</v>
      </c>
      <c r="H66" s="217" t="n">
        <v>3</v>
      </c>
      <c r="I66" s="218" t="s">
        <v>108</v>
      </c>
      <c r="J66" s="219" t="n">
        <v>0</v>
      </c>
      <c r="K66" s="161" t="n">
        <f aca="false">J66*0.15</f>
        <v>0</v>
      </c>
      <c r="L66" s="161" t="n">
        <f aca="false">H66*J66</f>
        <v>0</v>
      </c>
      <c r="M66" s="161" t="n">
        <f aca="false">H66*K66</f>
        <v>0</v>
      </c>
      <c r="N66" s="162" t="n">
        <f aca="false">L66+M66</f>
        <v>0</v>
      </c>
    </row>
    <row r="67" customFormat="false" ht="16.5" hidden="false" customHeight="true" outlineLevel="0" collapsed="false">
      <c r="A67" s="174"/>
      <c r="B67" s="240"/>
      <c r="C67" s="167"/>
      <c r="D67" s="167"/>
      <c r="E67" s="167"/>
      <c r="F67" s="178"/>
      <c r="G67" s="169"/>
      <c r="H67" s="170"/>
      <c r="I67" s="171"/>
      <c r="J67" s="179"/>
      <c r="K67" s="180"/>
      <c r="L67" s="180"/>
      <c r="M67" s="180"/>
      <c r="N67" s="181"/>
    </row>
    <row r="68" customFormat="false" ht="16.5" hidden="false" customHeight="true" outlineLevel="0" collapsed="false">
      <c r="A68" s="141"/>
      <c r="B68" s="142"/>
      <c r="C68" s="143"/>
      <c r="D68" s="144"/>
      <c r="E68" s="145" t="s">
        <v>172</v>
      </c>
      <c r="F68" s="146"/>
      <c r="G68" s="147"/>
      <c r="H68" s="148"/>
      <c r="I68" s="149"/>
      <c r="J68" s="208"/>
      <c r="K68" s="208"/>
      <c r="L68" s="208"/>
      <c r="M68" s="208"/>
      <c r="N68" s="150" t="n">
        <f aca="false">N69+N70+N71+N72+N73+N74+N75</f>
        <v>0</v>
      </c>
    </row>
    <row r="69" customFormat="false" ht="41.25" hidden="false" customHeight="true" outlineLevel="0" collapsed="false">
      <c r="A69" s="151" t="s">
        <v>66</v>
      </c>
      <c r="B69" s="152" t="s">
        <v>173</v>
      </c>
      <c r="C69" s="153"/>
      <c r="D69" s="237"/>
      <c r="E69" s="238" t="s">
        <v>114</v>
      </c>
      <c r="F69" s="239" t="s">
        <v>115</v>
      </c>
      <c r="G69" s="239" t="s">
        <v>174</v>
      </c>
      <c r="H69" s="158" t="n">
        <v>1</v>
      </c>
      <c r="I69" s="159" t="s">
        <v>55</v>
      </c>
      <c r="J69" s="219" t="n">
        <v>0</v>
      </c>
      <c r="K69" s="161" t="n">
        <f aca="false">J69*0.15</f>
        <v>0</v>
      </c>
      <c r="L69" s="161" t="n">
        <f aca="false">H69*J69</f>
        <v>0</v>
      </c>
      <c r="M69" s="161" t="n">
        <f aca="false">H69*K69</f>
        <v>0</v>
      </c>
      <c r="N69" s="162" t="n">
        <f aca="false">L69+M69</f>
        <v>0</v>
      </c>
    </row>
    <row r="70" customFormat="false" ht="26.25" hidden="false" customHeight="true" outlineLevel="0" collapsed="false">
      <c r="A70" s="211" t="s">
        <v>66</v>
      </c>
      <c r="B70" s="212" t="s">
        <v>175</v>
      </c>
      <c r="C70" s="213"/>
      <c r="D70" s="214"/>
      <c r="E70" s="215" t="s">
        <v>79</v>
      </c>
      <c r="F70" s="214" t="s">
        <v>80</v>
      </c>
      <c r="G70" s="216" t="s">
        <v>118</v>
      </c>
      <c r="H70" s="217" t="n">
        <v>1</v>
      </c>
      <c r="I70" s="218" t="s">
        <v>55</v>
      </c>
      <c r="J70" s="219" t="n">
        <v>0</v>
      </c>
      <c r="K70" s="161" t="n">
        <f aca="false">J70*0.15</f>
        <v>0</v>
      </c>
      <c r="L70" s="161" t="n">
        <f aca="false">H70*J70</f>
        <v>0</v>
      </c>
      <c r="M70" s="161" t="n">
        <f aca="false">H70*K70</f>
        <v>0</v>
      </c>
      <c r="N70" s="162" t="n">
        <f aca="false">L70+M70</f>
        <v>0</v>
      </c>
    </row>
    <row r="71" customFormat="false" ht="42" hidden="false" customHeight="true" outlineLevel="0" collapsed="false">
      <c r="A71" s="211" t="s">
        <v>66</v>
      </c>
      <c r="B71" s="212" t="s">
        <v>176</v>
      </c>
      <c r="C71" s="213"/>
      <c r="D71" s="214"/>
      <c r="E71" s="215" t="s">
        <v>83</v>
      </c>
      <c r="F71" s="216" t="s">
        <v>84</v>
      </c>
      <c r="G71" s="216" t="s">
        <v>177</v>
      </c>
      <c r="H71" s="217" t="n">
        <v>1</v>
      </c>
      <c r="I71" s="218" t="s">
        <v>55</v>
      </c>
      <c r="J71" s="219" t="n">
        <v>0</v>
      </c>
      <c r="K71" s="161" t="n">
        <f aca="false">J71*0.15</f>
        <v>0</v>
      </c>
      <c r="L71" s="161" t="n">
        <f aca="false">H71*J71</f>
        <v>0</v>
      </c>
      <c r="M71" s="161" t="n">
        <f aca="false">H71*K71</f>
        <v>0</v>
      </c>
      <c r="N71" s="162" t="n">
        <f aca="false">L71+M71</f>
        <v>0</v>
      </c>
    </row>
    <row r="72" customFormat="false" ht="54" hidden="false" customHeight="true" outlineLevel="0" collapsed="false">
      <c r="A72" s="211" t="s">
        <v>66</v>
      </c>
      <c r="B72" s="212" t="s">
        <v>178</v>
      </c>
      <c r="C72" s="213"/>
      <c r="D72" s="214"/>
      <c r="E72" s="215" t="s">
        <v>87</v>
      </c>
      <c r="F72" s="216" t="s">
        <v>88</v>
      </c>
      <c r="G72" s="216" t="s">
        <v>122</v>
      </c>
      <c r="H72" s="217" t="n">
        <v>1</v>
      </c>
      <c r="I72" s="218" t="s">
        <v>55</v>
      </c>
      <c r="J72" s="219" t="n">
        <v>0</v>
      </c>
      <c r="K72" s="161" t="n">
        <f aca="false">J72*0.15</f>
        <v>0</v>
      </c>
      <c r="L72" s="161" t="n">
        <f aca="false">H72*J72</f>
        <v>0</v>
      </c>
      <c r="M72" s="161" t="n">
        <f aca="false">H72*K72</f>
        <v>0</v>
      </c>
      <c r="N72" s="162" t="n">
        <f aca="false">L72+M72</f>
        <v>0</v>
      </c>
    </row>
    <row r="73" customFormat="false" ht="52.5" hidden="false" customHeight="true" outlineLevel="0" collapsed="false">
      <c r="A73" s="211" t="s">
        <v>66</v>
      </c>
      <c r="B73" s="164" t="s">
        <v>179</v>
      </c>
      <c r="C73" s="213"/>
      <c r="D73" s="214"/>
      <c r="E73" s="215" t="s">
        <v>180</v>
      </c>
      <c r="F73" s="216" t="s">
        <v>181</v>
      </c>
      <c r="G73" s="214" t="s">
        <v>182</v>
      </c>
      <c r="H73" s="217" t="n">
        <v>2</v>
      </c>
      <c r="I73" s="218" t="s">
        <v>55</v>
      </c>
      <c r="J73" s="219" t="n">
        <v>0</v>
      </c>
      <c r="K73" s="161" t="n">
        <f aca="false">J73*0.15</f>
        <v>0</v>
      </c>
      <c r="L73" s="161" t="n">
        <f aca="false">H73*J73</f>
        <v>0</v>
      </c>
      <c r="M73" s="161" t="n">
        <f aca="false">H73*K73</f>
        <v>0</v>
      </c>
      <c r="N73" s="162" t="n">
        <f aca="false">L73+M73</f>
        <v>0</v>
      </c>
    </row>
    <row r="74" customFormat="false" ht="78" hidden="false" customHeight="true" outlineLevel="0" collapsed="false">
      <c r="A74" s="211" t="s">
        <v>66</v>
      </c>
      <c r="B74" s="212" t="s">
        <v>103</v>
      </c>
      <c r="C74" s="213"/>
      <c r="D74" s="214"/>
      <c r="E74" s="215" t="s">
        <v>98</v>
      </c>
      <c r="F74" s="216" t="s">
        <v>99</v>
      </c>
      <c r="G74" s="216" t="s">
        <v>169</v>
      </c>
      <c r="H74" s="217" t="n">
        <v>1</v>
      </c>
      <c r="I74" s="218" t="s">
        <v>55</v>
      </c>
      <c r="J74" s="219" t="n">
        <v>0</v>
      </c>
      <c r="K74" s="161" t="n">
        <f aca="false">J74*0.15</f>
        <v>0</v>
      </c>
      <c r="L74" s="161" t="n">
        <f aca="false">H74*J74</f>
        <v>0</v>
      </c>
      <c r="M74" s="161" t="n">
        <f aca="false">H74*K74</f>
        <v>0</v>
      </c>
      <c r="N74" s="162" t="n">
        <f aca="false">L74+M74</f>
        <v>0</v>
      </c>
    </row>
    <row r="75" customFormat="false" ht="29.25" hidden="false" customHeight="true" outlineLevel="0" collapsed="false">
      <c r="A75" s="211" t="s">
        <v>66</v>
      </c>
      <c r="B75" s="212" t="s">
        <v>170</v>
      </c>
      <c r="C75" s="213"/>
      <c r="D75" s="214"/>
      <c r="E75" s="215" t="s">
        <v>107</v>
      </c>
      <c r="F75" s="216"/>
      <c r="G75" s="214" t="s">
        <v>171</v>
      </c>
      <c r="H75" s="217" t="n">
        <v>1.5</v>
      </c>
      <c r="I75" s="218" t="s">
        <v>108</v>
      </c>
      <c r="J75" s="219" t="n">
        <v>0</v>
      </c>
      <c r="K75" s="161" t="n">
        <f aca="false">J75*0.15</f>
        <v>0</v>
      </c>
      <c r="L75" s="161" t="n">
        <f aca="false">H75*J75</f>
        <v>0</v>
      </c>
      <c r="M75" s="161" t="n">
        <f aca="false">H75*K75</f>
        <v>0</v>
      </c>
      <c r="N75" s="162" t="n">
        <f aca="false">L75+M75</f>
        <v>0</v>
      </c>
    </row>
    <row r="76" customFormat="false" ht="15.75" hidden="false" customHeight="true" outlineLevel="0" collapsed="false">
      <c r="A76" s="174"/>
      <c r="B76" s="175"/>
      <c r="C76" s="176"/>
      <c r="D76" s="177"/>
      <c r="E76" s="167"/>
      <c r="F76" s="178"/>
      <c r="G76" s="169"/>
      <c r="H76" s="170"/>
      <c r="I76" s="171"/>
      <c r="J76" s="179"/>
      <c r="K76" s="180"/>
      <c r="L76" s="180"/>
      <c r="M76" s="180"/>
      <c r="N76" s="181"/>
    </row>
    <row r="77" customFormat="false" ht="15.75" hidden="false" customHeight="true" outlineLevel="0" collapsed="false">
      <c r="A77" s="141"/>
      <c r="B77" s="142"/>
      <c r="C77" s="143"/>
      <c r="D77" s="144"/>
      <c r="E77" s="145" t="s">
        <v>183</v>
      </c>
      <c r="F77" s="146"/>
      <c r="G77" s="147"/>
      <c r="H77" s="148"/>
      <c r="I77" s="149"/>
      <c r="J77" s="208"/>
      <c r="K77" s="208"/>
      <c r="L77" s="208"/>
      <c r="M77" s="208"/>
      <c r="N77" s="150" t="n">
        <f aca="false">N78+N79+N80+N81+N82+N83+N84+N85+N86</f>
        <v>0</v>
      </c>
    </row>
    <row r="78" customFormat="false" ht="39.75" hidden="false" customHeight="true" outlineLevel="0" collapsed="false">
      <c r="A78" s="151" t="s">
        <v>66</v>
      </c>
      <c r="B78" s="152" t="s">
        <v>184</v>
      </c>
      <c r="C78" s="153"/>
      <c r="D78" s="237"/>
      <c r="E78" s="238" t="s">
        <v>114</v>
      </c>
      <c r="F78" s="239" t="s">
        <v>115</v>
      </c>
      <c r="G78" s="239" t="s">
        <v>185</v>
      </c>
      <c r="H78" s="158" t="n">
        <v>1</v>
      </c>
      <c r="I78" s="159" t="s">
        <v>55</v>
      </c>
      <c r="J78" s="219" t="n">
        <v>0</v>
      </c>
      <c r="K78" s="161" t="n">
        <f aca="false">J78*0.15</f>
        <v>0</v>
      </c>
      <c r="L78" s="161" t="n">
        <f aca="false">H78*J78</f>
        <v>0</v>
      </c>
      <c r="M78" s="161" t="n">
        <f aca="false">H78*K78</f>
        <v>0</v>
      </c>
      <c r="N78" s="162" t="n">
        <f aca="false">L78+M78</f>
        <v>0</v>
      </c>
    </row>
    <row r="79" customFormat="false" ht="52.5" hidden="false" customHeight="true" outlineLevel="0" collapsed="false">
      <c r="A79" s="211" t="s">
        <v>66</v>
      </c>
      <c r="B79" s="212" t="s">
        <v>186</v>
      </c>
      <c r="C79" s="213"/>
      <c r="D79" s="214"/>
      <c r="E79" s="215" t="s">
        <v>87</v>
      </c>
      <c r="F79" s="216" t="s">
        <v>88</v>
      </c>
      <c r="G79" s="216" t="s">
        <v>187</v>
      </c>
      <c r="H79" s="217" t="n">
        <v>1</v>
      </c>
      <c r="I79" s="218" t="s">
        <v>55</v>
      </c>
      <c r="J79" s="219" t="n">
        <v>0</v>
      </c>
      <c r="K79" s="161" t="n">
        <f aca="false">J79*0.15</f>
        <v>0</v>
      </c>
      <c r="L79" s="161" t="n">
        <f aca="false">H79*J79</f>
        <v>0</v>
      </c>
      <c r="M79" s="161" t="n">
        <f aca="false">H79*K79</f>
        <v>0</v>
      </c>
      <c r="N79" s="162" t="n">
        <f aca="false">L79+M79</f>
        <v>0</v>
      </c>
    </row>
    <row r="80" customFormat="false" ht="40.5" hidden="false" customHeight="true" outlineLevel="0" collapsed="false">
      <c r="A80" s="163" t="s">
        <v>66</v>
      </c>
      <c r="B80" s="164" t="s">
        <v>188</v>
      </c>
      <c r="C80" s="165"/>
      <c r="D80" s="177"/>
      <c r="E80" s="209" t="s">
        <v>114</v>
      </c>
      <c r="F80" s="210" t="s">
        <v>115</v>
      </c>
      <c r="G80" s="210" t="s">
        <v>189</v>
      </c>
      <c r="H80" s="170" t="n">
        <v>1</v>
      </c>
      <c r="I80" s="171" t="s">
        <v>55</v>
      </c>
      <c r="J80" s="219" t="n">
        <v>0</v>
      </c>
      <c r="K80" s="161" t="n">
        <f aca="false">J80*0.15</f>
        <v>0</v>
      </c>
      <c r="L80" s="161" t="n">
        <f aca="false">H80*J80</f>
        <v>0</v>
      </c>
      <c r="M80" s="161" t="n">
        <f aca="false">H80*K80</f>
        <v>0</v>
      </c>
      <c r="N80" s="162" t="n">
        <f aca="false">L80+M80</f>
        <v>0</v>
      </c>
    </row>
    <row r="81" customFormat="false" ht="27.75" hidden="false" customHeight="true" outlineLevel="0" collapsed="false">
      <c r="A81" s="211" t="s">
        <v>66</v>
      </c>
      <c r="B81" s="212" t="s">
        <v>190</v>
      </c>
      <c r="C81" s="213"/>
      <c r="D81" s="214"/>
      <c r="E81" s="215" t="s">
        <v>79</v>
      </c>
      <c r="F81" s="214" t="s">
        <v>191</v>
      </c>
      <c r="G81" s="216" t="s">
        <v>192</v>
      </c>
      <c r="H81" s="217" t="n">
        <v>1</v>
      </c>
      <c r="I81" s="218" t="s">
        <v>55</v>
      </c>
      <c r="J81" s="219" t="n">
        <v>0</v>
      </c>
      <c r="K81" s="161" t="n">
        <f aca="false">J81*0.15</f>
        <v>0</v>
      </c>
      <c r="L81" s="161" t="n">
        <f aca="false">H81*J81</f>
        <v>0</v>
      </c>
      <c r="M81" s="161" t="n">
        <f aca="false">H81*K81</f>
        <v>0</v>
      </c>
      <c r="N81" s="162" t="n">
        <f aca="false">L81+M81</f>
        <v>0</v>
      </c>
    </row>
    <row r="82" customFormat="false" ht="39" hidden="false" customHeight="true" outlineLevel="0" collapsed="false">
      <c r="A82" s="211" t="s">
        <v>66</v>
      </c>
      <c r="B82" s="212" t="s">
        <v>193</v>
      </c>
      <c r="C82" s="213"/>
      <c r="D82" s="214"/>
      <c r="E82" s="215" t="s">
        <v>83</v>
      </c>
      <c r="F82" s="216" t="s">
        <v>84</v>
      </c>
      <c r="G82" s="216" t="s">
        <v>194</v>
      </c>
      <c r="H82" s="217" t="n">
        <v>1</v>
      </c>
      <c r="I82" s="218" t="s">
        <v>55</v>
      </c>
      <c r="J82" s="219" t="n">
        <v>0</v>
      </c>
      <c r="K82" s="161" t="n">
        <f aca="false">J82*0.15</f>
        <v>0</v>
      </c>
      <c r="L82" s="161" t="n">
        <f aca="false">H82*J82</f>
        <v>0</v>
      </c>
      <c r="M82" s="161" t="n">
        <f aca="false">H82*K82</f>
        <v>0</v>
      </c>
      <c r="N82" s="162" t="n">
        <f aca="false">L82+M82</f>
        <v>0</v>
      </c>
    </row>
    <row r="83" customFormat="false" ht="54.75" hidden="false" customHeight="true" outlineLevel="0" collapsed="false">
      <c r="A83" s="211" t="s">
        <v>66</v>
      </c>
      <c r="B83" s="212" t="s">
        <v>195</v>
      </c>
      <c r="C83" s="213"/>
      <c r="D83" s="214"/>
      <c r="E83" s="215" t="s">
        <v>87</v>
      </c>
      <c r="F83" s="216" t="s">
        <v>88</v>
      </c>
      <c r="G83" s="216" t="s">
        <v>154</v>
      </c>
      <c r="H83" s="217" t="n">
        <v>1</v>
      </c>
      <c r="I83" s="218" t="s">
        <v>55</v>
      </c>
      <c r="J83" s="219" t="n">
        <v>0</v>
      </c>
      <c r="K83" s="161" t="n">
        <f aca="false">J83*0.15</f>
        <v>0</v>
      </c>
      <c r="L83" s="161" t="n">
        <f aca="false">H83*J83</f>
        <v>0</v>
      </c>
      <c r="M83" s="161" t="n">
        <f aca="false">H83*K83</f>
        <v>0</v>
      </c>
      <c r="N83" s="162" t="n">
        <f aca="false">L83+M83</f>
        <v>0</v>
      </c>
    </row>
    <row r="84" customFormat="false" ht="40.5" hidden="false" customHeight="true" outlineLevel="0" collapsed="false">
      <c r="A84" s="211" t="s">
        <v>66</v>
      </c>
      <c r="B84" s="212" t="s">
        <v>196</v>
      </c>
      <c r="C84" s="213"/>
      <c r="D84" s="214"/>
      <c r="E84" s="215" t="s">
        <v>94</v>
      </c>
      <c r="F84" s="216" t="s">
        <v>95</v>
      </c>
      <c r="G84" s="216" t="s">
        <v>197</v>
      </c>
      <c r="H84" s="217" t="n">
        <v>4</v>
      </c>
      <c r="I84" s="218" t="s">
        <v>55</v>
      </c>
      <c r="J84" s="219" t="n">
        <v>0</v>
      </c>
      <c r="K84" s="161" t="n">
        <f aca="false">J84*0.15</f>
        <v>0</v>
      </c>
      <c r="L84" s="161" t="n">
        <f aca="false">H84*J84</f>
        <v>0</v>
      </c>
      <c r="M84" s="161" t="n">
        <f aca="false">H84*K84</f>
        <v>0</v>
      </c>
      <c r="N84" s="162" t="n">
        <f aca="false">L84+M84</f>
        <v>0</v>
      </c>
    </row>
    <row r="85" customFormat="false" ht="52.5" hidden="false" customHeight="true" outlineLevel="0" collapsed="false">
      <c r="A85" s="211" t="s">
        <v>66</v>
      </c>
      <c r="B85" s="212" t="s">
        <v>179</v>
      </c>
      <c r="C85" s="213"/>
      <c r="D85" s="214"/>
      <c r="E85" s="215" t="s">
        <v>180</v>
      </c>
      <c r="F85" s="216" t="s">
        <v>181</v>
      </c>
      <c r="G85" s="214" t="s">
        <v>182</v>
      </c>
      <c r="H85" s="217" t="n">
        <v>15</v>
      </c>
      <c r="I85" s="218" t="s">
        <v>55</v>
      </c>
      <c r="J85" s="219" t="n">
        <v>0</v>
      </c>
      <c r="K85" s="161" t="n">
        <f aca="false">J85*0.15</f>
        <v>0</v>
      </c>
      <c r="L85" s="161" t="n">
        <f aca="false">H85*J85</f>
        <v>0</v>
      </c>
      <c r="M85" s="161" t="n">
        <f aca="false">H85*K85</f>
        <v>0</v>
      </c>
      <c r="N85" s="162" t="n">
        <f aca="false">L85+M85</f>
        <v>0</v>
      </c>
    </row>
    <row r="86" customFormat="false" ht="79.5" hidden="false" customHeight="true" outlineLevel="0" collapsed="false">
      <c r="A86" s="211" t="s">
        <v>66</v>
      </c>
      <c r="B86" s="212" t="s">
        <v>138</v>
      </c>
      <c r="C86" s="213"/>
      <c r="D86" s="214"/>
      <c r="E86" s="215" t="s">
        <v>98</v>
      </c>
      <c r="F86" s="216" t="s">
        <v>99</v>
      </c>
      <c r="G86" s="216" t="s">
        <v>139</v>
      </c>
      <c r="H86" s="217" t="n">
        <v>4</v>
      </c>
      <c r="I86" s="218" t="s">
        <v>55</v>
      </c>
      <c r="J86" s="219" t="n">
        <v>0</v>
      </c>
      <c r="K86" s="161" t="n">
        <f aca="false">J86*0.15</f>
        <v>0</v>
      </c>
      <c r="L86" s="161" t="n">
        <f aca="false">H86*J86</f>
        <v>0</v>
      </c>
      <c r="M86" s="161" t="n">
        <f aca="false">H86*K86</f>
        <v>0</v>
      </c>
      <c r="N86" s="162" t="n">
        <f aca="false">L86+M86</f>
        <v>0</v>
      </c>
    </row>
    <row r="87" customFormat="false" ht="16.5" hidden="false" customHeight="true" outlineLevel="0" collapsed="false">
      <c r="A87" s="174"/>
      <c r="B87" s="175"/>
      <c r="C87" s="176"/>
      <c r="D87" s="177"/>
      <c r="E87" s="167"/>
      <c r="F87" s="178"/>
      <c r="G87" s="169"/>
      <c r="H87" s="170"/>
      <c r="I87" s="171"/>
      <c r="J87" s="179"/>
      <c r="K87" s="180"/>
      <c r="L87" s="180"/>
      <c r="M87" s="180"/>
      <c r="N87" s="181"/>
    </row>
    <row r="88" customFormat="false" ht="16.5" hidden="false" customHeight="true" outlineLevel="0" collapsed="false">
      <c r="A88" s="141"/>
      <c r="B88" s="142"/>
      <c r="C88" s="143"/>
      <c r="D88" s="144"/>
      <c r="E88" s="145" t="s">
        <v>198</v>
      </c>
      <c r="F88" s="146"/>
      <c r="G88" s="147"/>
      <c r="H88" s="148"/>
      <c r="I88" s="149"/>
      <c r="J88" s="208"/>
      <c r="K88" s="208"/>
      <c r="L88" s="208"/>
      <c r="M88" s="208"/>
      <c r="N88" s="150" t="n">
        <f aca="false">N89+N90</f>
        <v>0</v>
      </c>
    </row>
    <row r="89" customFormat="false" ht="51.75" hidden="false" customHeight="true" outlineLevel="0" collapsed="false">
      <c r="A89" s="151" t="s">
        <v>66</v>
      </c>
      <c r="B89" s="152" t="s">
        <v>199</v>
      </c>
      <c r="C89" s="153"/>
      <c r="D89" s="237"/>
      <c r="E89" s="238" t="s">
        <v>200</v>
      </c>
      <c r="F89" s="239" t="s">
        <v>201</v>
      </c>
      <c r="G89" s="239" t="s">
        <v>202</v>
      </c>
      <c r="H89" s="158" t="n">
        <v>2</v>
      </c>
      <c r="I89" s="159" t="s">
        <v>55</v>
      </c>
      <c r="J89" s="219" t="n">
        <v>0</v>
      </c>
      <c r="K89" s="161" t="n">
        <f aca="false">J89*0.15</f>
        <v>0</v>
      </c>
      <c r="L89" s="161" t="n">
        <f aca="false">H89*J89</f>
        <v>0</v>
      </c>
      <c r="M89" s="161" t="n">
        <f aca="false">H89*K89</f>
        <v>0</v>
      </c>
      <c r="N89" s="162" t="n">
        <f aca="false">L89+M89</f>
        <v>0</v>
      </c>
    </row>
    <row r="90" customFormat="false" ht="18.75" hidden="false" customHeight="true" outlineLevel="0" collapsed="false">
      <c r="A90" s="211" t="s">
        <v>66</v>
      </c>
      <c r="B90" s="212" t="s">
        <v>106</v>
      </c>
      <c r="C90" s="213"/>
      <c r="D90" s="214"/>
      <c r="E90" s="215" t="s">
        <v>107</v>
      </c>
      <c r="F90" s="216"/>
      <c r="G90" s="214" t="s">
        <v>92</v>
      </c>
      <c r="H90" s="217" t="n">
        <v>8</v>
      </c>
      <c r="I90" s="218" t="s">
        <v>108</v>
      </c>
      <c r="J90" s="219" t="n">
        <v>0</v>
      </c>
      <c r="K90" s="161" t="n">
        <f aca="false">J90*0.15</f>
        <v>0</v>
      </c>
      <c r="L90" s="161" t="n">
        <f aca="false">H90*J90</f>
        <v>0</v>
      </c>
      <c r="M90" s="161" t="n">
        <f aca="false">H90*K90</f>
        <v>0</v>
      </c>
      <c r="N90" s="162" t="n">
        <f aca="false">L90+M90</f>
        <v>0</v>
      </c>
    </row>
    <row r="91" customFormat="false" ht="16.5" hidden="false" customHeight="true" outlineLevel="0" collapsed="false">
      <c r="A91" s="174"/>
      <c r="B91" s="240"/>
      <c r="C91" s="167"/>
      <c r="D91" s="167"/>
      <c r="E91" s="167"/>
      <c r="F91" s="178"/>
      <c r="G91" s="169"/>
      <c r="H91" s="170"/>
      <c r="I91" s="171"/>
      <c r="J91" s="179"/>
      <c r="K91" s="180"/>
      <c r="L91" s="180"/>
      <c r="M91" s="180"/>
      <c r="N91" s="181"/>
    </row>
    <row r="92" customFormat="false" ht="16.5" hidden="false" customHeight="true" outlineLevel="0" collapsed="false">
      <c r="A92" s="141"/>
      <c r="B92" s="142"/>
      <c r="C92" s="143"/>
      <c r="D92" s="144"/>
      <c r="E92" s="145" t="s">
        <v>203</v>
      </c>
      <c r="F92" s="146"/>
      <c r="G92" s="147"/>
      <c r="H92" s="148"/>
      <c r="I92" s="149"/>
      <c r="J92" s="208"/>
      <c r="K92" s="208"/>
      <c r="L92" s="208"/>
      <c r="M92" s="208"/>
      <c r="N92" s="150" t="n">
        <f aca="false">N93+N94+N95+N96+N97</f>
        <v>0</v>
      </c>
    </row>
    <row r="93" customFormat="false" ht="93.75" hidden="false" customHeight="true" outlineLevel="0" collapsed="false">
      <c r="A93" s="151" t="s">
        <v>66</v>
      </c>
      <c r="B93" s="152" t="s">
        <v>204</v>
      </c>
      <c r="C93" s="153"/>
      <c r="D93" s="237"/>
      <c r="E93" s="238" t="s">
        <v>114</v>
      </c>
      <c r="F93" s="210" t="s">
        <v>76</v>
      </c>
      <c r="G93" s="210" t="s">
        <v>205</v>
      </c>
      <c r="H93" s="158" t="n">
        <v>1</v>
      </c>
      <c r="I93" s="159" t="s">
        <v>55</v>
      </c>
      <c r="J93" s="219" t="n">
        <v>0</v>
      </c>
      <c r="K93" s="161" t="n">
        <f aca="false">J93*0.15</f>
        <v>0</v>
      </c>
      <c r="L93" s="161" t="n">
        <f aca="false">H93*J93</f>
        <v>0</v>
      </c>
      <c r="M93" s="161" t="n">
        <f aca="false">H93*K93</f>
        <v>0</v>
      </c>
      <c r="N93" s="162" t="n">
        <f aca="false">L93+M93</f>
        <v>0</v>
      </c>
    </row>
    <row r="94" customFormat="false" ht="24.75" hidden="false" customHeight="true" outlineLevel="0" collapsed="false">
      <c r="A94" s="211" t="s">
        <v>66</v>
      </c>
      <c r="B94" s="212" t="s">
        <v>206</v>
      </c>
      <c r="C94" s="213"/>
      <c r="D94" s="214"/>
      <c r="E94" s="215" t="s">
        <v>79</v>
      </c>
      <c r="F94" s="214" t="s">
        <v>80</v>
      </c>
      <c r="G94" s="216" t="s">
        <v>207</v>
      </c>
      <c r="H94" s="217" t="n">
        <v>1</v>
      </c>
      <c r="I94" s="218" t="s">
        <v>55</v>
      </c>
      <c r="J94" s="219" t="n">
        <v>0</v>
      </c>
      <c r="K94" s="161" t="n">
        <f aca="false">J94*0.15</f>
        <v>0</v>
      </c>
      <c r="L94" s="161" t="n">
        <f aca="false">H94*J94</f>
        <v>0</v>
      </c>
      <c r="M94" s="161" t="n">
        <f aca="false">H94*K94</f>
        <v>0</v>
      </c>
      <c r="N94" s="162" t="n">
        <f aca="false">L94+M94</f>
        <v>0</v>
      </c>
    </row>
    <row r="95" customFormat="false" ht="27" hidden="false" customHeight="true" outlineLevel="0" collapsed="false">
      <c r="A95" s="211" t="s">
        <v>66</v>
      </c>
      <c r="B95" s="212" t="s">
        <v>208</v>
      </c>
      <c r="C95" s="213"/>
      <c r="D95" s="214"/>
      <c r="E95" s="215" t="s">
        <v>209</v>
      </c>
      <c r="F95" s="216" t="s">
        <v>210</v>
      </c>
      <c r="G95" s="214" t="s">
        <v>211</v>
      </c>
      <c r="H95" s="217" t="n">
        <v>2</v>
      </c>
      <c r="I95" s="218" t="s">
        <v>55</v>
      </c>
      <c r="J95" s="219" t="n">
        <v>0</v>
      </c>
      <c r="K95" s="161" t="n">
        <f aca="false">J95*0.15</f>
        <v>0</v>
      </c>
      <c r="L95" s="161" t="n">
        <f aca="false">H95*J95</f>
        <v>0</v>
      </c>
      <c r="M95" s="161" t="n">
        <f aca="false">H95*K95</f>
        <v>0</v>
      </c>
      <c r="N95" s="162" t="n">
        <f aca="false">L95+M95</f>
        <v>0</v>
      </c>
    </row>
    <row r="96" customFormat="false" ht="18.75" hidden="false" customHeight="true" outlineLevel="0" collapsed="false">
      <c r="A96" s="211" t="s">
        <v>66</v>
      </c>
      <c r="B96" s="212" t="s">
        <v>212</v>
      </c>
      <c r="C96" s="213"/>
      <c r="D96" s="214"/>
      <c r="E96" s="215" t="s">
        <v>107</v>
      </c>
      <c r="F96" s="216"/>
      <c r="G96" s="214" t="s">
        <v>213</v>
      </c>
      <c r="H96" s="217" t="n">
        <v>26</v>
      </c>
      <c r="I96" s="218" t="s">
        <v>108</v>
      </c>
      <c r="J96" s="219" t="n">
        <v>0</v>
      </c>
      <c r="K96" s="161" t="n">
        <f aca="false">J96*0.15</f>
        <v>0</v>
      </c>
      <c r="L96" s="161" t="n">
        <f aca="false">H96*J96</f>
        <v>0</v>
      </c>
      <c r="M96" s="161" t="n">
        <f aca="false">H96*K96</f>
        <v>0</v>
      </c>
      <c r="N96" s="162" t="n">
        <f aca="false">L96+M96</f>
        <v>0</v>
      </c>
    </row>
    <row r="97" customFormat="false" ht="18.75" hidden="false" customHeight="true" outlineLevel="0" collapsed="false">
      <c r="A97" s="211" t="s">
        <v>66</v>
      </c>
      <c r="B97" s="212" t="s">
        <v>109</v>
      </c>
      <c r="C97" s="213"/>
      <c r="D97" s="214"/>
      <c r="E97" s="215" t="s">
        <v>214</v>
      </c>
      <c r="F97" s="216"/>
      <c r="G97" s="214" t="s">
        <v>215</v>
      </c>
      <c r="H97" s="217" t="n">
        <v>3</v>
      </c>
      <c r="I97" s="218" t="s">
        <v>55</v>
      </c>
      <c r="J97" s="219" t="n">
        <v>0</v>
      </c>
      <c r="K97" s="161" t="n">
        <f aca="false">J97*0.15</f>
        <v>0</v>
      </c>
      <c r="L97" s="161" t="n">
        <f aca="false">H97*J97</f>
        <v>0</v>
      </c>
      <c r="M97" s="161" t="n">
        <f aca="false">H97*K97</f>
        <v>0</v>
      </c>
      <c r="N97" s="162" t="n">
        <f aca="false">L97+M97</f>
        <v>0</v>
      </c>
    </row>
    <row r="98" customFormat="false" ht="18.75" hidden="false" customHeight="true" outlineLevel="0" collapsed="false">
      <c r="A98" s="174"/>
      <c r="B98" s="175"/>
      <c r="C98" s="176"/>
      <c r="D98" s="177"/>
      <c r="E98" s="167"/>
      <c r="F98" s="178"/>
      <c r="G98" s="169"/>
      <c r="H98" s="170"/>
      <c r="I98" s="171"/>
      <c r="J98" s="179"/>
      <c r="K98" s="180"/>
      <c r="L98" s="180"/>
      <c r="M98" s="180"/>
      <c r="N98" s="181"/>
    </row>
    <row r="99" customFormat="false" ht="18.75" hidden="false" customHeight="true" outlineLevel="0" collapsed="false">
      <c r="A99" s="141"/>
      <c r="B99" s="142"/>
      <c r="C99" s="143"/>
      <c r="D99" s="144"/>
      <c r="E99" s="145" t="s">
        <v>216</v>
      </c>
      <c r="F99" s="146"/>
      <c r="G99" s="147"/>
      <c r="H99" s="148"/>
      <c r="I99" s="149"/>
      <c r="J99" s="208"/>
      <c r="K99" s="208"/>
      <c r="L99" s="208"/>
      <c r="M99" s="208"/>
      <c r="N99" s="150" t="n">
        <f aca="false">N100+N101+N102+N103+N104</f>
        <v>0</v>
      </c>
    </row>
    <row r="100" customFormat="false" ht="53.25" hidden="false" customHeight="true" outlineLevel="0" collapsed="false">
      <c r="A100" s="151" t="s">
        <v>66</v>
      </c>
      <c r="B100" s="152" t="s">
        <v>90</v>
      </c>
      <c r="C100" s="153"/>
      <c r="D100" s="237"/>
      <c r="E100" s="238" t="s">
        <v>200</v>
      </c>
      <c r="F100" s="239" t="s">
        <v>201</v>
      </c>
      <c r="G100" s="239" t="s">
        <v>217</v>
      </c>
      <c r="H100" s="158" t="n">
        <v>1</v>
      </c>
      <c r="I100" s="159" t="s">
        <v>55</v>
      </c>
      <c r="J100" s="219" t="n">
        <v>0</v>
      </c>
      <c r="K100" s="161" t="n">
        <f aca="false">J100*0.15</f>
        <v>0</v>
      </c>
      <c r="L100" s="161" t="n">
        <f aca="false">H100*J100</f>
        <v>0</v>
      </c>
      <c r="M100" s="161" t="n">
        <f aca="false">H100*K100</f>
        <v>0</v>
      </c>
      <c r="N100" s="162" t="n">
        <f aca="false">L100+M100</f>
        <v>0</v>
      </c>
    </row>
    <row r="101" customFormat="false" ht="50.25" hidden="false" customHeight="true" outlineLevel="0" collapsed="false">
      <c r="A101" s="163" t="s">
        <v>66</v>
      </c>
      <c r="B101" s="164" t="s">
        <v>218</v>
      </c>
      <c r="C101" s="165"/>
      <c r="D101" s="177"/>
      <c r="E101" s="209" t="s">
        <v>200</v>
      </c>
      <c r="F101" s="210" t="s">
        <v>201</v>
      </c>
      <c r="G101" s="210" t="s">
        <v>219</v>
      </c>
      <c r="H101" s="170" t="n">
        <v>1</v>
      </c>
      <c r="I101" s="171" t="s">
        <v>55</v>
      </c>
      <c r="J101" s="219" t="n">
        <v>0</v>
      </c>
      <c r="K101" s="161" t="n">
        <f aca="false">J101*0.15</f>
        <v>0</v>
      </c>
      <c r="L101" s="161" t="n">
        <f aca="false">H101*J101</f>
        <v>0</v>
      </c>
      <c r="M101" s="161" t="n">
        <f aca="false">H101*K101</f>
        <v>0</v>
      </c>
      <c r="N101" s="162" t="n">
        <f aca="false">L101+M101</f>
        <v>0</v>
      </c>
    </row>
    <row r="102" customFormat="false" ht="16.5" hidden="false" customHeight="true" outlineLevel="0" collapsed="false">
      <c r="A102" s="211" t="s">
        <v>66</v>
      </c>
      <c r="B102" s="212" t="s">
        <v>170</v>
      </c>
      <c r="C102" s="213"/>
      <c r="D102" s="214"/>
      <c r="E102" s="215" t="s">
        <v>107</v>
      </c>
      <c r="F102" s="216"/>
      <c r="G102" s="214" t="s">
        <v>171</v>
      </c>
      <c r="H102" s="217" t="n">
        <v>2</v>
      </c>
      <c r="I102" s="218" t="s">
        <v>108</v>
      </c>
      <c r="J102" s="219" t="n">
        <v>0</v>
      </c>
      <c r="K102" s="161" t="n">
        <f aca="false">J102*0.15</f>
        <v>0</v>
      </c>
      <c r="L102" s="161" t="n">
        <f aca="false">H102*J102</f>
        <v>0</v>
      </c>
      <c r="M102" s="161" t="n">
        <f aca="false">H102*K102</f>
        <v>0</v>
      </c>
      <c r="N102" s="162" t="n">
        <f aca="false">L102+M102</f>
        <v>0</v>
      </c>
    </row>
    <row r="103" customFormat="false" ht="16.5" hidden="false" customHeight="true" outlineLevel="0" collapsed="false">
      <c r="A103" s="211" t="s">
        <v>66</v>
      </c>
      <c r="B103" s="212" t="s">
        <v>212</v>
      </c>
      <c r="C103" s="213"/>
      <c r="D103" s="214"/>
      <c r="E103" s="215" t="s">
        <v>107</v>
      </c>
      <c r="F103" s="216"/>
      <c r="G103" s="214" t="s">
        <v>213</v>
      </c>
      <c r="H103" s="217" t="n">
        <v>2</v>
      </c>
      <c r="I103" s="218" t="s">
        <v>108</v>
      </c>
      <c r="J103" s="219" t="n">
        <v>0</v>
      </c>
      <c r="K103" s="161" t="n">
        <f aca="false">J103*0.15</f>
        <v>0</v>
      </c>
      <c r="L103" s="161" t="n">
        <f aca="false">H103*J103</f>
        <v>0</v>
      </c>
      <c r="M103" s="161" t="n">
        <f aca="false">H103*K103</f>
        <v>0</v>
      </c>
      <c r="N103" s="162" t="n">
        <f aca="false">L103+M103</f>
        <v>0</v>
      </c>
    </row>
    <row r="104" customFormat="false" ht="16.5" hidden="false" customHeight="true" outlineLevel="0" collapsed="false">
      <c r="A104" s="211" t="s">
        <v>66</v>
      </c>
      <c r="B104" s="212" t="s">
        <v>109</v>
      </c>
      <c r="C104" s="213"/>
      <c r="D104" s="214"/>
      <c r="E104" s="215" t="s">
        <v>220</v>
      </c>
      <c r="F104" s="216"/>
      <c r="G104" s="214" t="s">
        <v>213</v>
      </c>
      <c r="H104" s="217" t="n">
        <v>1</v>
      </c>
      <c r="I104" s="218" t="s">
        <v>55</v>
      </c>
      <c r="J104" s="179" t="n">
        <v>0</v>
      </c>
      <c r="K104" s="207" t="n">
        <v>0</v>
      </c>
      <c r="L104" s="161" t="n">
        <f aca="false">H104*J104</f>
        <v>0</v>
      </c>
      <c r="M104" s="161" t="n">
        <f aca="false">H104*K104</f>
        <v>0</v>
      </c>
      <c r="N104" s="162" t="n">
        <f aca="false">L104+M104</f>
        <v>0</v>
      </c>
    </row>
    <row r="105" customFormat="false" ht="16.5" hidden="false" customHeight="true" outlineLevel="0" collapsed="false">
      <c r="A105" s="174"/>
      <c r="B105" s="175"/>
      <c r="C105" s="176"/>
      <c r="D105" s="177"/>
      <c r="E105" s="167"/>
      <c r="F105" s="178"/>
      <c r="G105" s="169"/>
      <c r="H105" s="170"/>
      <c r="I105" s="171"/>
      <c r="J105" s="179"/>
      <c r="K105" s="180"/>
      <c r="L105" s="180"/>
      <c r="M105" s="180"/>
      <c r="N105" s="181"/>
    </row>
    <row r="106" customFormat="false" ht="16.5" hidden="false" customHeight="true" outlineLevel="0" collapsed="false">
      <c r="A106" s="141"/>
      <c r="B106" s="142"/>
      <c r="C106" s="143"/>
      <c r="D106" s="144"/>
      <c r="E106" s="145" t="s">
        <v>221</v>
      </c>
      <c r="F106" s="146"/>
      <c r="G106" s="147"/>
      <c r="H106" s="148"/>
      <c r="I106" s="149"/>
      <c r="J106" s="208"/>
      <c r="K106" s="208"/>
      <c r="L106" s="208"/>
      <c r="M106" s="208"/>
      <c r="N106" s="150" t="n">
        <f aca="false">N107+N108+N109+N110</f>
        <v>0</v>
      </c>
    </row>
    <row r="107" customFormat="false" ht="53.25" hidden="false" customHeight="true" outlineLevel="0" collapsed="false">
      <c r="A107" s="151" t="s">
        <v>66</v>
      </c>
      <c r="B107" s="152" t="s">
        <v>222</v>
      </c>
      <c r="C107" s="153"/>
      <c r="D107" s="237"/>
      <c r="E107" s="238" t="s">
        <v>200</v>
      </c>
      <c r="F107" s="239" t="s">
        <v>201</v>
      </c>
      <c r="G107" s="239" t="s">
        <v>223</v>
      </c>
      <c r="H107" s="158" t="n">
        <v>1</v>
      </c>
      <c r="I107" s="159" t="s">
        <v>55</v>
      </c>
      <c r="J107" s="219" t="n">
        <v>0</v>
      </c>
      <c r="K107" s="161" t="n">
        <f aca="false">J107*0.15</f>
        <v>0</v>
      </c>
      <c r="L107" s="161" t="n">
        <f aca="false">H107*J107</f>
        <v>0</v>
      </c>
      <c r="M107" s="161" t="n">
        <f aca="false">H107*K107</f>
        <v>0</v>
      </c>
      <c r="N107" s="162" t="n">
        <f aca="false">L107+M107</f>
        <v>0</v>
      </c>
    </row>
    <row r="108" customFormat="false" ht="27.75" hidden="false" customHeight="true" outlineLevel="0" collapsed="false">
      <c r="A108" s="211" t="s">
        <v>66</v>
      </c>
      <c r="B108" s="212" t="s">
        <v>224</v>
      </c>
      <c r="C108" s="213"/>
      <c r="D108" s="214"/>
      <c r="E108" s="215" t="s">
        <v>79</v>
      </c>
      <c r="F108" s="214" t="s">
        <v>80</v>
      </c>
      <c r="G108" s="216" t="s">
        <v>131</v>
      </c>
      <c r="H108" s="217" t="n">
        <v>1</v>
      </c>
      <c r="I108" s="218" t="s">
        <v>55</v>
      </c>
      <c r="J108" s="219" t="n">
        <v>0</v>
      </c>
      <c r="K108" s="161" t="n">
        <f aca="false">J108*0.15</f>
        <v>0</v>
      </c>
      <c r="L108" s="161" t="n">
        <f aca="false">H108*J108</f>
        <v>0</v>
      </c>
      <c r="M108" s="161" t="n">
        <f aca="false">H108*K108</f>
        <v>0</v>
      </c>
      <c r="N108" s="162" t="n">
        <f aca="false">L108+M108</f>
        <v>0</v>
      </c>
    </row>
    <row r="109" customFormat="false" ht="27.75" hidden="false" customHeight="true" outlineLevel="0" collapsed="false">
      <c r="A109" s="163" t="s">
        <v>66</v>
      </c>
      <c r="B109" s="164" t="s">
        <v>225</v>
      </c>
      <c r="C109" s="165"/>
      <c r="D109" s="177"/>
      <c r="E109" s="209" t="s">
        <v>200</v>
      </c>
      <c r="F109" s="210" t="s">
        <v>226</v>
      </c>
      <c r="G109" s="210" t="s">
        <v>227</v>
      </c>
      <c r="H109" s="170" t="n">
        <v>1</v>
      </c>
      <c r="I109" s="171" t="s">
        <v>55</v>
      </c>
      <c r="J109" s="219" t="n">
        <v>0</v>
      </c>
      <c r="K109" s="161" t="n">
        <f aca="false">J109*0.15</f>
        <v>0</v>
      </c>
      <c r="L109" s="161" t="n">
        <f aca="false">H109*J109</f>
        <v>0</v>
      </c>
      <c r="M109" s="161" t="n">
        <f aca="false">H109*K109</f>
        <v>0</v>
      </c>
      <c r="N109" s="162" t="n">
        <f aca="false">L109+M109</f>
        <v>0</v>
      </c>
    </row>
    <row r="110" customFormat="false" ht="32.25" hidden="false" customHeight="true" outlineLevel="0" collapsed="false">
      <c r="A110" s="211" t="s">
        <v>66</v>
      </c>
      <c r="B110" s="212" t="s">
        <v>228</v>
      </c>
      <c r="C110" s="213"/>
      <c r="D110" s="214"/>
      <c r="E110" s="215" t="s">
        <v>79</v>
      </c>
      <c r="F110" s="214" t="s">
        <v>229</v>
      </c>
      <c r="G110" s="216" t="s">
        <v>230</v>
      </c>
      <c r="H110" s="217" t="n">
        <v>1</v>
      </c>
      <c r="I110" s="218" t="s">
        <v>55</v>
      </c>
      <c r="J110" s="219" t="n">
        <v>0</v>
      </c>
      <c r="K110" s="161" t="n">
        <f aca="false">J110*0.15</f>
        <v>0</v>
      </c>
      <c r="L110" s="161" t="n">
        <f aca="false">H110*J110</f>
        <v>0</v>
      </c>
      <c r="M110" s="161" t="n">
        <f aca="false">H110*K110</f>
        <v>0</v>
      </c>
      <c r="N110" s="162" t="n">
        <f aca="false">L110+M110</f>
        <v>0</v>
      </c>
    </row>
    <row r="111" customFormat="false" ht="20.25" hidden="false" customHeight="true" outlineLevel="0" collapsed="false">
      <c r="A111" s="211"/>
      <c r="B111" s="212"/>
      <c r="C111" s="213"/>
      <c r="D111" s="214"/>
      <c r="E111" s="215"/>
      <c r="F111" s="216"/>
      <c r="G111" s="214"/>
      <c r="H111" s="217"/>
      <c r="I111" s="218"/>
      <c r="J111" s="179"/>
      <c r="K111" s="180"/>
      <c r="L111" s="161"/>
      <c r="M111" s="161"/>
      <c r="N111" s="162"/>
    </row>
    <row r="112" customFormat="false" ht="20.25" hidden="false" customHeight="true" outlineLevel="0" collapsed="false">
      <c r="A112" s="141"/>
      <c r="B112" s="142"/>
      <c r="C112" s="143"/>
      <c r="D112" s="144"/>
      <c r="E112" s="145" t="s">
        <v>231</v>
      </c>
      <c r="F112" s="146"/>
      <c r="G112" s="147"/>
      <c r="H112" s="148"/>
      <c r="I112" s="149"/>
      <c r="J112" s="208"/>
      <c r="K112" s="208"/>
      <c r="L112" s="208"/>
      <c r="M112" s="208"/>
      <c r="N112" s="150" t="n">
        <f aca="false">N113+N114+N115+N116+N117+N118+N119+N120+N121</f>
        <v>0</v>
      </c>
    </row>
    <row r="113" customFormat="false" ht="43.5" hidden="false" customHeight="true" outlineLevel="0" collapsed="false">
      <c r="A113" s="211" t="s">
        <v>66</v>
      </c>
      <c r="B113" s="212" t="s">
        <v>232</v>
      </c>
      <c r="C113" s="213"/>
      <c r="D113" s="241"/>
      <c r="E113" s="215" t="s">
        <v>233</v>
      </c>
      <c r="F113" s="242"/>
      <c r="G113" s="216" t="s">
        <v>234</v>
      </c>
      <c r="H113" s="217" t="n">
        <v>1.3</v>
      </c>
      <c r="I113" s="218" t="s">
        <v>108</v>
      </c>
      <c r="J113" s="219" t="n">
        <v>0</v>
      </c>
      <c r="K113" s="161" t="n">
        <f aca="false">J113*0.3</f>
        <v>0</v>
      </c>
      <c r="L113" s="161" t="n">
        <f aca="false">H113*J113</f>
        <v>0</v>
      </c>
      <c r="M113" s="161" t="n">
        <f aca="false">H113*K113</f>
        <v>0</v>
      </c>
      <c r="N113" s="162" t="n">
        <f aca="false">L113+M113</f>
        <v>0</v>
      </c>
    </row>
    <row r="114" customFormat="false" ht="43.5" hidden="false" customHeight="true" outlineLevel="0" collapsed="false">
      <c r="A114" s="211" t="s">
        <v>66</v>
      </c>
      <c r="B114" s="212" t="s">
        <v>235</v>
      </c>
      <c r="C114" s="213"/>
      <c r="D114" s="241"/>
      <c r="E114" s="215" t="s">
        <v>233</v>
      </c>
      <c r="F114" s="242"/>
      <c r="G114" s="216" t="s">
        <v>92</v>
      </c>
      <c r="H114" s="217" t="n">
        <v>45</v>
      </c>
      <c r="I114" s="218" t="s">
        <v>108</v>
      </c>
      <c r="J114" s="219" t="n">
        <v>0</v>
      </c>
      <c r="K114" s="161" t="n">
        <f aca="false">J114*0.3</f>
        <v>0</v>
      </c>
      <c r="L114" s="161" t="n">
        <f aca="false">H114*J114</f>
        <v>0</v>
      </c>
      <c r="M114" s="161" t="n">
        <f aca="false">H114*K114</f>
        <v>0</v>
      </c>
      <c r="N114" s="162" t="n">
        <f aca="false">L114+M114</f>
        <v>0</v>
      </c>
    </row>
    <row r="115" customFormat="false" ht="43.5" hidden="false" customHeight="true" outlineLevel="0" collapsed="false">
      <c r="A115" s="211" t="s">
        <v>66</v>
      </c>
      <c r="B115" s="212" t="s">
        <v>236</v>
      </c>
      <c r="C115" s="213"/>
      <c r="D115" s="241"/>
      <c r="E115" s="215" t="s">
        <v>233</v>
      </c>
      <c r="F115" s="242"/>
      <c r="G115" s="216" t="s">
        <v>237</v>
      </c>
      <c r="H115" s="217" t="n">
        <v>2.6</v>
      </c>
      <c r="I115" s="218" t="s">
        <v>108</v>
      </c>
      <c r="J115" s="219" t="n">
        <v>0</v>
      </c>
      <c r="K115" s="161" t="n">
        <f aca="false">J115*0.3</f>
        <v>0</v>
      </c>
      <c r="L115" s="161" t="n">
        <f aca="false">H115*J115</f>
        <v>0</v>
      </c>
      <c r="M115" s="161" t="n">
        <f aca="false">H115*K115</f>
        <v>0</v>
      </c>
      <c r="N115" s="162" t="n">
        <f aca="false">L115+M115</f>
        <v>0</v>
      </c>
    </row>
    <row r="116" customFormat="false" ht="43.5" hidden="false" customHeight="true" outlineLevel="0" collapsed="false">
      <c r="A116" s="211" t="s">
        <v>66</v>
      </c>
      <c r="B116" s="212" t="s">
        <v>238</v>
      </c>
      <c r="C116" s="213"/>
      <c r="D116" s="241"/>
      <c r="E116" s="215" t="s">
        <v>233</v>
      </c>
      <c r="F116" s="242"/>
      <c r="G116" s="216" t="s">
        <v>171</v>
      </c>
      <c r="H116" s="217" t="n">
        <v>8.9</v>
      </c>
      <c r="I116" s="218" t="s">
        <v>108</v>
      </c>
      <c r="J116" s="219" t="n">
        <v>0</v>
      </c>
      <c r="K116" s="161" t="n">
        <f aca="false">J116*0.3</f>
        <v>0</v>
      </c>
      <c r="L116" s="161" t="n">
        <f aca="false">H116*J116</f>
        <v>0</v>
      </c>
      <c r="M116" s="161" t="n">
        <f aca="false">H116*K116</f>
        <v>0</v>
      </c>
      <c r="N116" s="162" t="n">
        <f aca="false">L116+M116</f>
        <v>0</v>
      </c>
    </row>
    <row r="117" customFormat="false" ht="43.5" hidden="false" customHeight="true" outlineLevel="0" collapsed="false">
      <c r="A117" s="211" t="s">
        <v>66</v>
      </c>
      <c r="B117" s="212" t="s">
        <v>239</v>
      </c>
      <c r="C117" s="213"/>
      <c r="D117" s="241"/>
      <c r="E117" s="215" t="s">
        <v>233</v>
      </c>
      <c r="F117" s="242"/>
      <c r="G117" s="216" t="s">
        <v>213</v>
      </c>
      <c r="H117" s="217" t="n">
        <v>16</v>
      </c>
      <c r="I117" s="218" t="s">
        <v>108</v>
      </c>
      <c r="J117" s="219" t="n">
        <v>0</v>
      </c>
      <c r="K117" s="161" t="n">
        <f aca="false">J117*0.3</f>
        <v>0</v>
      </c>
      <c r="L117" s="161" t="n">
        <f aca="false">H117*J117</f>
        <v>0</v>
      </c>
      <c r="M117" s="161" t="n">
        <f aca="false">H117*K117</f>
        <v>0</v>
      </c>
      <c r="N117" s="162" t="n">
        <f aca="false">L117+M117</f>
        <v>0</v>
      </c>
    </row>
    <row r="118" customFormat="false" ht="43.5" hidden="false" customHeight="true" outlineLevel="0" collapsed="false">
      <c r="A118" s="211" t="s">
        <v>66</v>
      </c>
      <c r="B118" s="212" t="s">
        <v>240</v>
      </c>
      <c r="C118" s="213"/>
      <c r="D118" s="241"/>
      <c r="E118" s="215" t="s">
        <v>233</v>
      </c>
      <c r="F118" s="242"/>
      <c r="G118" s="216" t="s">
        <v>241</v>
      </c>
      <c r="H118" s="217" t="n">
        <v>10.5</v>
      </c>
      <c r="I118" s="218" t="s">
        <v>108</v>
      </c>
      <c r="J118" s="219" t="n">
        <v>0</v>
      </c>
      <c r="K118" s="161" t="n">
        <f aca="false">J118*0.3</f>
        <v>0</v>
      </c>
      <c r="L118" s="161" t="n">
        <f aca="false">H118*J118</f>
        <v>0</v>
      </c>
      <c r="M118" s="161" t="n">
        <f aca="false">H118*K118</f>
        <v>0</v>
      </c>
      <c r="N118" s="162" t="n">
        <f aca="false">L118+M118</f>
        <v>0</v>
      </c>
    </row>
    <row r="119" customFormat="false" ht="25.5" hidden="false" customHeight="true" outlineLevel="0" collapsed="false">
      <c r="A119" s="211" t="s">
        <v>66</v>
      </c>
      <c r="B119" s="212" t="s">
        <v>242</v>
      </c>
      <c r="C119" s="213"/>
      <c r="D119" s="241"/>
      <c r="E119" s="215" t="s">
        <v>243</v>
      </c>
      <c r="F119" s="242"/>
      <c r="G119" s="216"/>
      <c r="H119" s="217" t="n">
        <v>530</v>
      </c>
      <c r="I119" s="218" t="s">
        <v>244</v>
      </c>
      <c r="J119" s="219" t="n">
        <v>0</v>
      </c>
      <c r="K119" s="161" t="n">
        <f aca="false">J119*0.3</f>
        <v>0</v>
      </c>
      <c r="L119" s="161" t="n">
        <f aca="false">H119*J119</f>
        <v>0</v>
      </c>
      <c r="M119" s="161" t="n">
        <f aca="false">H119*K119</f>
        <v>0</v>
      </c>
      <c r="N119" s="162" t="n">
        <f aca="false">L119+M119</f>
        <v>0</v>
      </c>
    </row>
    <row r="120" customFormat="false" ht="25.5" hidden="false" customHeight="true" outlineLevel="0" collapsed="false">
      <c r="A120" s="211" t="s">
        <v>66</v>
      </c>
      <c r="B120" s="212" t="s">
        <v>245</v>
      </c>
      <c r="C120" s="213"/>
      <c r="D120" s="241"/>
      <c r="E120" s="215" t="s">
        <v>246</v>
      </c>
      <c r="F120" s="242"/>
      <c r="G120" s="216"/>
      <c r="H120" s="217" t="n">
        <v>228</v>
      </c>
      <c r="I120" s="218" t="s">
        <v>244</v>
      </c>
      <c r="J120" s="219" t="n">
        <v>0</v>
      </c>
      <c r="K120" s="161" t="n">
        <f aca="false">J120*0.3</f>
        <v>0</v>
      </c>
      <c r="L120" s="161" t="n">
        <f aca="false">H120*J120</f>
        <v>0</v>
      </c>
      <c r="M120" s="161" t="n">
        <f aca="false">H120*K120</f>
        <v>0</v>
      </c>
      <c r="N120" s="162" t="n">
        <f aca="false">L120+M120</f>
        <v>0</v>
      </c>
    </row>
    <row r="121" customFormat="false" ht="54.75" hidden="false" customHeight="true" outlineLevel="0" collapsed="false">
      <c r="A121" s="211" t="s">
        <v>66</v>
      </c>
      <c r="B121" s="212" t="s">
        <v>247</v>
      </c>
      <c r="C121" s="213"/>
      <c r="D121" s="241"/>
      <c r="E121" s="215" t="s">
        <v>248</v>
      </c>
      <c r="F121" s="242"/>
      <c r="G121" s="216" t="s">
        <v>249</v>
      </c>
      <c r="H121" s="217" t="n">
        <v>583</v>
      </c>
      <c r="I121" s="218" t="s">
        <v>244</v>
      </c>
      <c r="J121" s="219" t="n">
        <v>0</v>
      </c>
      <c r="K121" s="161" t="n">
        <f aca="false">J121*1E-033</f>
        <v>0</v>
      </c>
      <c r="L121" s="161" t="n">
        <f aca="false">H121*J121</f>
        <v>0</v>
      </c>
      <c r="M121" s="161" t="n">
        <f aca="false">H121*K121</f>
        <v>0</v>
      </c>
      <c r="N121" s="162" t="n">
        <f aca="false">L121+M121</f>
        <v>0</v>
      </c>
    </row>
    <row r="122" customFormat="false" ht="18.75" hidden="false" customHeight="true" outlineLevel="0" collapsed="false">
      <c r="A122" s="174"/>
      <c r="B122" s="175"/>
      <c r="C122" s="176"/>
      <c r="D122" s="177"/>
      <c r="E122" s="167"/>
      <c r="F122" s="178"/>
      <c r="G122" s="169"/>
      <c r="H122" s="170"/>
      <c r="I122" s="171"/>
      <c r="J122" s="179"/>
      <c r="K122" s="180"/>
      <c r="L122" s="180"/>
      <c r="M122" s="180"/>
      <c r="N122" s="181"/>
    </row>
    <row r="123" customFormat="false" ht="18.75" hidden="false" customHeight="true" outlineLevel="0" collapsed="false">
      <c r="A123" s="141" t="s">
        <v>250</v>
      </c>
      <c r="B123" s="142"/>
      <c r="C123" s="143"/>
      <c r="D123" s="144"/>
      <c r="E123" s="145" t="s">
        <v>251</v>
      </c>
      <c r="F123" s="146"/>
      <c r="G123" s="147"/>
      <c r="H123" s="148"/>
      <c r="I123" s="149"/>
      <c r="J123" s="196"/>
      <c r="K123" s="243"/>
      <c r="L123" s="243"/>
      <c r="M123" s="244"/>
      <c r="N123" s="150" t="n">
        <f aca="false">N124</f>
        <v>0</v>
      </c>
    </row>
    <row r="124" customFormat="false" ht="19.5" hidden="false" customHeight="true" outlineLevel="0" collapsed="false">
      <c r="A124" s="245" t="s">
        <v>250</v>
      </c>
      <c r="B124" s="246" t="s">
        <v>50</v>
      </c>
      <c r="C124" s="176"/>
      <c r="D124" s="177"/>
      <c r="E124" s="167" t="s">
        <v>252</v>
      </c>
      <c r="F124" s="168" t="s">
        <v>253</v>
      </c>
      <c r="G124" s="169"/>
      <c r="H124" s="170" t="n">
        <v>17</v>
      </c>
      <c r="I124" s="171" t="s">
        <v>55</v>
      </c>
      <c r="J124" s="219" t="n">
        <v>0</v>
      </c>
      <c r="K124" s="161" t="n">
        <f aca="false">J124*0.15</f>
        <v>0</v>
      </c>
      <c r="L124" s="161" t="n">
        <f aca="false">H124*J124</f>
        <v>0</v>
      </c>
      <c r="M124" s="161" t="n">
        <f aca="false">H124*K124</f>
        <v>0</v>
      </c>
      <c r="N124" s="162" t="n">
        <f aca="false">L124+M124</f>
        <v>0</v>
      </c>
    </row>
    <row r="125" customFormat="false" ht="19.5" hidden="false" customHeight="true" outlineLevel="0" collapsed="false">
      <c r="A125" s="174"/>
      <c r="B125" s="175"/>
      <c r="C125" s="176"/>
      <c r="D125" s="177"/>
      <c r="E125" s="167"/>
      <c r="F125" s="178"/>
      <c r="G125" s="169"/>
      <c r="H125" s="170"/>
      <c r="I125" s="171"/>
      <c r="J125" s="179"/>
      <c r="K125" s="180"/>
      <c r="L125" s="180"/>
      <c r="M125" s="180"/>
      <c r="N125" s="181"/>
    </row>
    <row r="126" customFormat="false" ht="19.5" hidden="false" customHeight="true" outlineLevel="0" collapsed="false">
      <c r="A126" s="141" t="s">
        <v>254</v>
      </c>
      <c r="B126" s="142"/>
      <c r="C126" s="143"/>
      <c r="D126" s="144"/>
      <c r="E126" s="145" t="s">
        <v>255</v>
      </c>
      <c r="F126" s="146"/>
      <c r="G126" s="147"/>
      <c r="H126" s="148"/>
      <c r="I126" s="149"/>
      <c r="J126" s="196"/>
      <c r="K126" s="243"/>
      <c r="L126" s="243"/>
      <c r="M126" s="244"/>
      <c r="N126" s="150" t="n">
        <f aca="false">N127+N128+N129+N130+N131</f>
        <v>0</v>
      </c>
    </row>
    <row r="127" customFormat="false" ht="18" hidden="false" customHeight="true" outlineLevel="0" collapsed="false">
      <c r="A127" s="245" t="s">
        <v>254</v>
      </c>
      <c r="B127" s="246" t="s">
        <v>50</v>
      </c>
      <c r="C127" s="176"/>
      <c r="D127" s="177"/>
      <c r="E127" s="167" t="s">
        <v>256</v>
      </c>
      <c r="F127" s="168"/>
      <c r="G127" s="169"/>
      <c r="H127" s="170" t="n">
        <v>50</v>
      </c>
      <c r="I127" s="218" t="s">
        <v>55</v>
      </c>
      <c r="J127" s="219" t="n">
        <v>0</v>
      </c>
      <c r="K127" s="161" t="n">
        <f aca="false">J127*0.5</f>
        <v>0</v>
      </c>
      <c r="L127" s="161" t="n">
        <f aca="false">H127*J127</f>
        <v>0</v>
      </c>
      <c r="M127" s="161" t="n">
        <f aca="false">H127*K127</f>
        <v>0</v>
      </c>
      <c r="N127" s="162" t="n">
        <f aca="false">L127+M127</f>
        <v>0</v>
      </c>
    </row>
    <row r="128" customFormat="false" ht="18" hidden="false" customHeight="true" outlineLevel="0" collapsed="false">
      <c r="A128" s="174" t="s">
        <v>254</v>
      </c>
      <c r="B128" s="247" t="s">
        <v>53</v>
      </c>
      <c r="C128" s="176"/>
      <c r="D128" s="177"/>
      <c r="E128" s="167" t="s">
        <v>257</v>
      </c>
      <c r="F128" s="168"/>
      <c r="G128" s="169"/>
      <c r="H128" s="170" t="n">
        <v>10</v>
      </c>
      <c r="I128" s="218" t="s">
        <v>244</v>
      </c>
      <c r="J128" s="179" t="n">
        <v>0</v>
      </c>
      <c r="K128" s="207" t="n">
        <v>0</v>
      </c>
      <c r="L128" s="161" t="n">
        <f aca="false">H128*J128</f>
        <v>0</v>
      </c>
      <c r="M128" s="161" t="n">
        <f aca="false">H128*K128</f>
        <v>0</v>
      </c>
      <c r="N128" s="162" t="n">
        <f aca="false">L128+M128</f>
        <v>0</v>
      </c>
    </row>
    <row r="129" customFormat="false" ht="18" hidden="false" customHeight="true" outlineLevel="0" collapsed="false">
      <c r="A129" s="174" t="s">
        <v>254</v>
      </c>
      <c r="B129" s="247" t="s">
        <v>56</v>
      </c>
      <c r="C129" s="176"/>
      <c r="D129" s="177"/>
      <c r="E129" s="167" t="s">
        <v>258</v>
      </c>
      <c r="F129" s="168"/>
      <c r="G129" s="169"/>
      <c r="H129" s="170" t="n">
        <v>5</v>
      </c>
      <c r="I129" s="218" t="s">
        <v>244</v>
      </c>
      <c r="J129" s="219" t="n">
        <v>0</v>
      </c>
      <c r="K129" s="207" t="n">
        <v>0</v>
      </c>
      <c r="L129" s="161" t="n">
        <f aca="false">H129*J129</f>
        <v>0</v>
      </c>
      <c r="M129" s="161" t="n">
        <f aca="false">H129*K129</f>
        <v>0</v>
      </c>
      <c r="N129" s="162" t="n">
        <f aca="false">L129+M129</f>
        <v>0</v>
      </c>
    </row>
    <row r="130" customFormat="false" ht="18" hidden="false" customHeight="true" outlineLevel="0" collapsed="false">
      <c r="A130" s="174" t="s">
        <v>254</v>
      </c>
      <c r="B130" s="247" t="s">
        <v>58</v>
      </c>
      <c r="C130" s="176"/>
      <c r="D130" s="177"/>
      <c r="E130" s="167" t="s">
        <v>259</v>
      </c>
      <c r="F130" s="168"/>
      <c r="G130" s="169"/>
      <c r="H130" s="170" t="n">
        <v>24</v>
      </c>
      <c r="I130" s="218" t="s">
        <v>72</v>
      </c>
      <c r="J130" s="179" t="n">
        <v>0</v>
      </c>
      <c r="K130" s="207" t="n">
        <v>0</v>
      </c>
      <c r="L130" s="161" t="n">
        <f aca="false">H130*J130</f>
        <v>0</v>
      </c>
      <c r="M130" s="161" t="n">
        <f aca="false">H130*K130</f>
        <v>0</v>
      </c>
      <c r="N130" s="162" t="n">
        <f aca="false">L130+M130</f>
        <v>0</v>
      </c>
    </row>
    <row r="131" customFormat="false" ht="18" hidden="false" customHeight="true" outlineLevel="0" collapsed="false">
      <c r="A131" s="174" t="s">
        <v>254</v>
      </c>
      <c r="B131" s="247" t="s">
        <v>60</v>
      </c>
      <c r="C131" s="176"/>
      <c r="D131" s="177"/>
      <c r="E131" s="167" t="s">
        <v>260</v>
      </c>
      <c r="F131" s="168"/>
      <c r="G131" s="169"/>
      <c r="H131" s="170" t="n">
        <v>8</v>
      </c>
      <c r="I131" s="218" t="s">
        <v>72</v>
      </c>
      <c r="J131" s="179" t="n">
        <v>0</v>
      </c>
      <c r="K131" s="207" t="n">
        <v>0</v>
      </c>
      <c r="L131" s="161" t="n">
        <f aca="false">H131*J131</f>
        <v>0</v>
      </c>
      <c r="M131" s="161" t="n">
        <f aca="false">H131*K131</f>
        <v>0</v>
      </c>
      <c r="N131" s="162" t="n">
        <f aca="false">L131+M131</f>
        <v>0</v>
      </c>
    </row>
    <row r="132" customFormat="false" ht="18" hidden="false" customHeight="true" outlineLevel="0" collapsed="false">
      <c r="A132" s="174"/>
      <c r="B132" s="175"/>
      <c r="C132" s="176"/>
      <c r="D132" s="177"/>
      <c r="E132" s="167"/>
      <c r="F132" s="178"/>
      <c r="G132" s="169"/>
      <c r="H132" s="170"/>
      <c r="I132" s="171"/>
      <c r="J132" s="179"/>
      <c r="K132" s="180"/>
      <c r="L132" s="180"/>
      <c r="M132" s="180"/>
      <c r="N132" s="181"/>
    </row>
    <row r="133" customFormat="false" ht="19.5" hidden="false" customHeight="true" outlineLevel="0" collapsed="false">
      <c r="A133" s="141" t="s">
        <v>49</v>
      </c>
      <c r="B133" s="142"/>
      <c r="C133" s="143"/>
      <c r="D133" s="144"/>
      <c r="E133" s="145" t="s">
        <v>261</v>
      </c>
      <c r="F133" s="146"/>
      <c r="G133" s="147"/>
      <c r="H133" s="148"/>
      <c r="I133" s="149"/>
      <c r="J133" s="196"/>
      <c r="K133" s="243"/>
      <c r="L133" s="243"/>
      <c r="M133" s="244"/>
      <c r="N133" s="150" t="n">
        <f aca="false">N134</f>
        <v>0</v>
      </c>
    </row>
    <row r="134" customFormat="false" ht="19.5" hidden="false" customHeight="true" outlineLevel="0" collapsed="false">
      <c r="A134" s="245" t="s">
        <v>49</v>
      </c>
      <c r="B134" s="246" t="s">
        <v>50</v>
      </c>
      <c r="C134" s="176"/>
      <c r="D134" s="177"/>
      <c r="E134" s="167" t="s">
        <v>262</v>
      </c>
      <c r="F134" s="168" t="s">
        <v>263</v>
      </c>
      <c r="G134" s="169"/>
      <c r="H134" s="170" t="n">
        <v>390</v>
      </c>
      <c r="I134" s="218" t="s">
        <v>264</v>
      </c>
      <c r="J134" s="219" t="n">
        <v>0</v>
      </c>
      <c r="K134" s="161" t="n">
        <f aca="false">J134*0.5</f>
        <v>0</v>
      </c>
      <c r="L134" s="161" t="n">
        <f aca="false">H134*J134</f>
        <v>0</v>
      </c>
      <c r="M134" s="161" t="n">
        <f aca="false">H134*K134</f>
        <v>0</v>
      </c>
      <c r="N134" s="162" t="n">
        <f aca="false">L134+M134</f>
        <v>0</v>
      </c>
    </row>
    <row r="135" customFormat="false" ht="19.5" hidden="false" customHeight="true" outlineLevel="0" collapsed="false">
      <c r="A135" s="174"/>
      <c r="B135" s="175"/>
      <c r="C135" s="176"/>
      <c r="D135" s="177"/>
      <c r="E135" s="167"/>
      <c r="F135" s="178"/>
      <c r="G135" s="169"/>
      <c r="H135" s="170"/>
      <c r="I135" s="171"/>
      <c r="J135" s="179"/>
      <c r="K135" s="180"/>
      <c r="L135" s="180"/>
      <c r="M135" s="180"/>
      <c r="N135" s="181"/>
    </row>
    <row r="136" customFormat="false" ht="19.5" hidden="false" customHeight="true" outlineLevel="0" collapsed="false">
      <c r="A136" s="141" t="s">
        <v>265</v>
      </c>
      <c r="B136" s="142"/>
      <c r="C136" s="143"/>
      <c r="D136" s="144"/>
      <c r="E136" s="145" t="s">
        <v>266</v>
      </c>
      <c r="F136" s="146"/>
      <c r="G136" s="147"/>
      <c r="H136" s="148"/>
      <c r="I136" s="149"/>
      <c r="J136" s="196"/>
      <c r="K136" s="243"/>
      <c r="L136" s="243"/>
      <c r="M136" s="244"/>
      <c r="N136" s="150" t="n">
        <f aca="false">N137+N138</f>
        <v>0</v>
      </c>
    </row>
    <row r="137" customFormat="false" ht="19.5" hidden="false" customHeight="true" outlineLevel="0" collapsed="false">
      <c r="A137" s="245" t="s">
        <v>265</v>
      </c>
      <c r="B137" s="246" t="s">
        <v>50</v>
      </c>
      <c r="C137" s="248"/>
      <c r="D137" s="237"/>
      <c r="E137" s="155" t="s">
        <v>267</v>
      </c>
      <c r="F137" s="156"/>
      <c r="G137" s="157"/>
      <c r="H137" s="158" t="n">
        <v>1</v>
      </c>
      <c r="I137" s="159" t="s">
        <v>55</v>
      </c>
      <c r="J137" s="249" t="n">
        <v>0</v>
      </c>
      <c r="K137" s="161" t="n">
        <f aca="false">J137*0.15</f>
        <v>0</v>
      </c>
      <c r="L137" s="161" t="n">
        <f aca="false">H137*J137</f>
        <v>0</v>
      </c>
      <c r="M137" s="161" t="n">
        <f aca="false">H137*K137</f>
        <v>0</v>
      </c>
      <c r="N137" s="162" t="n">
        <f aca="false">L137+M137</f>
        <v>0</v>
      </c>
    </row>
    <row r="138" customFormat="false" ht="19.5" hidden="false" customHeight="true" outlineLevel="0" collapsed="false">
      <c r="A138" s="174" t="s">
        <v>265</v>
      </c>
      <c r="B138" s="247" t="s">
        <v>53</v>
      </c>
      <c r="C138" s="176"/>
      <c r="D138" s="177"/>
      <c r="E138" s="167" t="s">
        <v>268</v>
      </c>
      <c r="F138" s="168"/>
      <c r="G138" s="169"/>
      <c r="H138" s="170" t="n">
        <v>3</v>
      </c>
      <c r="I138" s="171" t="s">
        <v>55</v>
      </c>
      <c r="J138" s="206" t="n">
        <v>0</v>
      </c>
      <c r="K138" s="161" t="n">
        <f aca="false">J138*0.5</f>
        <v>0</v>
      </c>
      <c r="L138" s="161" t="n">
        <f aca="false">H138*J138</f>
        <v>0</v>
      </c>
      <c r="M138" s="161" t="n">
        <f aca="false">H138*K138</f>
        <v>0</v>
      </c>
      <c r="N138" s="162" t="n">
        <f aca="false">L138+M138</f>
        <v>0</v>
      </c>
    </row>
    <row r="139" customFormat="false" ht="19.5" hidden="false" customHeight="true" outlineLevel="0" collapsed="false">
      <c r="A139" s="174"/>
      <c r="B139" s="175"/>
      <c r="C139" s="176"/>
      <c r="D139" s="177"/>
      <c r="E139" s="167"/>
      <c r="F139" s="178"/>
      <c r="G139" s="169"/>
      <c r="H139" s="170"/>
      <c r="I139" s="171"/>
      <c r="J139" s="179"/>
      <c r="K139" s="180"/>
      <c r="L139" s="180"/>
      <c r="M139" s="180"/>
      <c r="N139" s="181"/>
    </row>
    <row r="140" customFormat="false" ht="19.5" hidden="false" customHeight="true" outlineLevel="0" collapsed="false">
      <c r="A140" s="141" t="s">
        <v>269</v>
      </c>
      <c r="B140" s="142"/>
      <c r="C140" s="143"/>
      <c r="D140" s="144"/>
      <c r="E140" s="145" t="s">
        <v>270</v>
      </c>
      <c r="F140" s="146"/>
      <c r="G140" s="147"/>
      <c r="H140" s="148"/>
      <c r="I140" s="149"/>
      <c r="J140" s="196"/>
      <c r="K140" s="243"/>
      <c r="L140" s="243"/>
      <c r="M140" s="244"/>
      <c r="N140" s="150" t="n">
        <f aca="false">N141+N142</f>
        <v>0</v>
      </c>
    </row>
    <row r="141" customFormat="false" ht="19.5" hidden="false" customHeight="true" outlineLevel="0" collapsed="false">
      <c r="A141" s="245" t="s">
        <v>269</v>
      </c>
      <c r="B141" s="246" t="s">
        <v>50</v>
      </c>
      <c r="C141" s="248"/>
      <c r="D141" s="237"/>
      <c r="E141" s="155" t="s">
        <v>271</v>
      </c>
      <c r="F141" s="156" t="s">
        <v>272</v>
      </c>
      <c r="G141" s="157"/>
      <c r="H141" s="158" t="n">
        <v>1</v>
      </c>
      <c r="I141" s="159" t="s">
        <v>55</v>
      </c>
      <c r="J141" s="249" t="n">
        <v>0</v>
      </c>
      <c r="K141" s="161" t="n">
        <f aca="false">J141*0.15</f>
        <v>0</v>
      </c>
      <c r="L141" s="161" t="n">
        <f aca="false">H141*J141</f>
        <v>0</v>
      </c>
      <c r="M141" s="161" t="n">
        <f aca="false">H141*K141</f>
        <v>0</v>
      </c>
      <c r="N141" s="162" t="n">
        <f aca="false">L141+M141</f>
        <v>0</v>
      </c>
    </row>
    <row r="142" customFormat="false" ht="19.5" hidden="false" customHeight="true" outlineLevel="0" collapsed="false">
      <c r="A142" s="174" t="s">
        <v>269</v>
      </c>
      <c r="B142" s="247" t="s">
        <v>53</v>
      </c>
      <c r="C142" s="176"/>
      <c r="D142" s="177"/>
      <c r="E142" s="167" t="s">
        <v>268</v>
      </c>
      <c r="F142" s="168"/>
      <c r="G142" s="169"/>
      <c r="H142" s="170" t="n">
        <v>6</v>
      </c>
      <c r="I142" s="171" t="s">
        <v>55</v>
      </c>
      <c r="J142" s="206" t="n">
        <v>0</v>
      </c>
      <c r="K142" s="161" t="n">
        <f aca="false">J142*0.15</f>
        <v>0</v>
      </c>
      <c r="L142" s="161" t="n">
        <f aca="false">H142*J142</f>
        <v>0</v>
      </c>
      <c r="M142" s="161" t="n">
        <f aca="false">H142*K142</f>
        <v>0</v>
      </c>
      <c r="N142" s="162" t="n">
        <f aca="false">L142+M142</f>
        <v>0</v>
      </c>
    </row>
    <row r="143" customFormat="false" ht="20.25" hidden="false" customHeight="true" outlineLevel="0" collapsed="false">
      <c r="A143" s="174"/>
      <c r="B143" s="175"/>
      <c r="C143" s="176"/>
      <c r="D143" s="177"/>
      <c r="E143" s="167"/>
      <c r="F143" s="178"/>
      <c r="G143" s="169"/>
      <c r="H143" s="170"/>
      <c r="I143" s="171"/>
      <c r="J143" s="179"/>
      <c r="K143" s="180"/>
      <c r="L143" s="180"/>
      <c r="M143" s="180"/>
      <c r="N143" s="181"/>
    </row>
    <row r="144" customFormat="false" ht="20.25" hidden="false" customHeight="true" outlineLevel="0" collapsed="false">
      <c r="A144" s="141" t="s">
        <v>273</v>
      </c>
      <c r="B144" s="142"/>
      <c r="C144" s="143"/>
      <c r="D144" s="144"/>
      <c r="E144" s="145" t="s">
        <v>274</v>
      </c>
      <c r="F144" s="145" t="s">
        <v>275</v>
      </c>
      <c r="G144" s="147"/>
      <c r="H144" s="148"/>
      <c r="I144" s="149"/>
      <c r="J144" s="196"/>
      <c r="K144" s="243"/>
      <c r="L144" s="243"/>
      <c r="M144" s="244"/>
      <c r="N144" s="150" t="n">
        <f aca="false">N145+N146+N147+N148</f>
        <v>0</v>
      </c>
    </row>
    <row r="145" customFormat="false" ht="76.5" hidden="false" customHeight="true" outlineLevel="0" collapsed="false">
      <c r="A145" s="211" t="s">
        <v>66</v>
      </c>
      <c r="B145" s="212" t="s">
        <v>276</v>
      </c>
      <c r="C145" s="213"/>
      <c r="D145" s="214"/>
      <c r="E145" s="215" t="s">
        <v>277</v>
      </c>
      <c r="F145" s="242" t="s">
        <v>278</v>
      </c>
      <c r="G145" s="216" t="s">
        <v>279</v>
      </c>
      <c r="H145" s="217" t="n">
        <v>1</v>
      </c>
      <c r="I145" s="218" t="s">
        <v>55</v>
      </c>
      <c r="J145" s="219" t="n">
        <v>0</v>
      </c>
      <c r="K145" s="161" t="n">
        <f aca="false">J145*0.15</f>
        <v>0</v>
      </c>
      <c r="L145" s="161" t="n">
        <f aca="false">H145*J145</f>
        <v>0</v>
      </c>
      <c r="M145" s="161" t="n">
        <f aca="false">H145*K145</f>
        <v>0</v>
      </c>
      <c r="N145" s="162" t="n">
        <f aca="false">L145+M145</f>
        <v>0</v>
      </c>
    </row>
    <row r="146" customFormat="false" ht="82.5" hidden="false" customHeight="true" outlineLevel="0" collapsed="false">
      <c r="A146" s="211" t="s">
        <v>66</v>
      </c>
      <c r="B146" s="212" t="s">
        <v>280</v>
      </c>
      <c r="C146" s="213"/>
      <c r="D146" s="214"/>
      <c r="E146" s="215" t="s">
        <v>281</v>
      </c>
      <c r="F146" s="242" t="s">
        <v>282</v>
      </c>
      <c r="G146" s="216" t="s">
        <v>283</v>
      </c>
      <c r="H146" s="217" t="n">
        <v>1</v>
      </c>
      <c r="I146" s="218" t="s">
        <v>55</v>
      </c>
      <c r="J146" s="219" t="n">
        <v>0</v>
      </c>
      <c r="K146" s="161" t="n">
        <f aca="false">J146*0.15</f>
        <v>0</v>
      </c>
      <c r="L146" s="161" t="n">
        <f aca="false">H146*J146</f>
        <v>0</v>
      </c>
      <c r="M146" s="161" t="n">
        <f aca="false">H146*K146</f>
        <v>0</v>
      </c>
      <c r="N146" s="162" t="n">
        <f aca="false">L146+M146</f>
        <v>0</v>
      </c>
    </row>
    <row r="147" customFormat="false" ht="84.75" hidden="false" customHeight="true" outlineLevel="0" collapsed="false">
      <c r="A147" s="211" t="s">
        <v>66</v>
      </c>
      <c r="B147" s="212" t="s">
        <v>284</v>
      </c>
      <c r="C147" s="213"/>
      <c r="D147" s="214"/>
      <c r="E147" s="215" t="s">
        <v>281</v>
      </c>
      <c r="F147" s="242" t="s">
        <v>285</v>
      </c>
      <c r="G147" s="216" t="s">
        <v>286</v>
      </c>
      <c r="H147" s="217" t="n">
        <v>1</v>
      </c>
      <c r="I147" s="218" t="s">
        <v>55</v>
      </c>
      <c r="J147" s="219" t="n">
        <v>0</v>
      </c>
      <c r="K147" s="161" t="n">
        <f aca="false">J147*0.15</f>
        <v>0</v>
      </c>
      <c r="L147" s="161" t="n">
        <f aca="false">H147*J147</f>
        <v>0</v>
      </c>
      <c r="M147" s="161" t="n">
        <f aca="false">H147*K147</f>
        <v>0</v>
      </c>
      <c r="N147" s="162" t="n">
        <f aca="false">L147+M147</f>
        <v>0</v>
      </c>
    </row>
    <row r="148" customFormat="false" ht="81.75" hidden="false" customHeight="true" outlineLevel="0" collapsed="false">
      <c r="A148" s="211" t="s">
        <v>66</v>
      </c>
      <c r="B148" s="212" t="s">
        <v>287</v>
      </c>
      <c r="C148" s="213"/>
      <c r="D148" s="214"/>
      <c r="E148" s="215" t="s">
        <v>281</v>
      </c>
      <c r="F148" s="242" t="s">
        <v>288</v>
      </c>
      <c r="G148" s="216" t="s">
        <v>289</v>
      </c>
      <c r="H148" s="217" t="n">
        <v>1</v>
      </c>
      <c r="I148" s="218" t="s">
        <v>55</v>
      </c>
      <c r="J148" s="219" t="n">
        <v>0</v>
      </c>
      <c r="K148" s="161" t="n">
        <f aca="false">J148*0.15</f>
        <v>0</v>
      </c>
      <c r="L148" s="161" t="n">
        <f aca="false">H148*J148</f>
        <v>0</v>
      </c>
      <c r="M148" s="161" t="n">
        <f aca="false">H148*K148</f>
        <v>0</v>
      </c>
      <c r="N148" s="162" t="n">
        <f aca="false">L148+M148</f>
        <v>0</v>
      </c>
    </row>
    <row r="149" customFormat="false" ht="18.75" hidden="false" customHeight="true" outlineLevel="0" collapsed="false">
      <c r="A149" s="250"/>
      <c r="B149" s="251"/>
      <c r="C149" s="176"/>
      <c r="D149" s="177"/>
      <c r="E149" s="209"/>
      <c r="F149" s="210"/>
      <c r="G149" s="210"/>
      <c r="H149" s="170"/>
      <c r="I149" s="171"/>
      <c r="J149" s="179"/>
      <c r="K149" s="180"/>
      <c r="L149" s="161"/>
      <c r="M149" s="161"/>
      <c r="N149" s="162"/>
    </row>
    <row r="150" customFormat="false" ht="18.75" hidden="false" customHeight="true" outlineLevel="0" collapsed="false">
      <c r="A150" s="141" t="s">
        <v>290</v>
      </c>
      <c r="B150" s="142"/>
      <c r="C150" s="143"/>
      <c r="D150" s="144"/>
      <c r="E150" s="145" t="s">
        <v>291</v>
      </c>
      <c r="F150" s="146"/>
      <c r="G150" s="147"/>
      <c r="H150" s="148"/>
      <c r="I150" s="149"/>
      <c r="J150" s="196"/>
      <c r="K150" s="243"/>
      <c r="L150" s="243"/>
      <c r="M150" s="244"/>
      <c r="N150" s="150" t="n">
        <f aca="false">N151+N152+N153+N154+N155+N156+N157</f>
        <v>0</v>
      </c>
    </row>
    <row r="151" customFormat="false" ht="28.5" hidden="false" customHeight="true" outlineLevel="0" collapsed="false">
      <c r="A151" s="252" t="s">
        <v>290</v>
      </c>
      <c r="B151" s="253" t="s">
        <v>292</v>
      </c>
      <c r="C151" s="254"/>
      <c r="D151" s="255"/>
      <c r="E151" s="256" t="s">
        <v>293</v>
      </c>
      <c r="F151" s="255"/>
      <c r="G151" s="255" t="s">
        <v>294</v>
      </c>
      <c r="H151" s="257" t="n">
        <v>2</v>
      </c>
      <c r="I151" s="258" t="s">
        <v>55</v>
      </c>
      <c r="J151" s="219" t="n">
        <v>0</v>
      </c>
      <c r="K151" s="180" t="n">
        <f aca="false">J151*0.15</f>
        <v>0</v>
      </c>
      <c r="L151" s="161" t="n">
        <f aca="false">H151*J151</f>
        <v>0</v>
      </c>
      <c r="M151" s="161" t="n">
        <f aca="false">H151*K151</f>
        <v>0</v>
      </c>
      <c r="N151" s="162" t="n">
        <f aca="false">L151+M151</f>
        <v>0</v>
      </c>
    </row>
    <row r="152" customFormat="false" ht="19.5" hidden="false" customHeight="true" outlineLevel="0" collapsed="false">
      <c r="A152" s="252" t="s">
        <v>290</v>
      </c>
      <c r="B152" s="253" t="s">
        <v>295</v>
      </c>
      <c r="C152" s="254"/>
      <c r="D152" s="255"/>
      <c r="E152" s="256" t="s">
        <v>296</v>
      </c>
      <c r="F152" s="255" t="s">
        <v>297</v>
      </c>
      <c r="G152" s="255" t="s">
        <v>298</v>
      </c>
      <c r="H152" s="257" t="n">
        <v>2</v>
      </c>
      <c r="I152" s="258" t="s">
        <v>55</v>
      </c>
      <c r="J152" s="219" t="n">
        <v>0</v>
      </c>
      <c r="K152" s="180" t="n">
        <f aca="false">J152*0.15</f>
        <v>0</v>
      </c>
      <c r="L152" s="161" t="n">
        <f aca="false">H152*J152</f>
        <v>0</v>
      </c>
      <c r="M152" s="161" t="n">
        <f aca="false">H152*K152</f>
        <v>0</v>
      </c>
      <c r="N152" s="162" t="n">
        <f aca="false">L152+M152</f>
        <v>0</v>
      </c>
    </row>
    <row r="153" customFormat="false" ht="19.5" hidden="false" customHeight="true" outlineLevel="0" collapsed="false">
      <c r="A153" s="252" t="s">
        <v>290</v>
      </c>
      <c r="B153" s="253" t="s">
        <v>299</v>
      </c>
      <c r="C153" s="254"/>
      <c r="D153" s="255"/>
      <c r="E153" s="256" t="s">
        <v>300</v>
      </c>
      <c r="F153" s="255" t="s">
        <v>301</v>
      </c>
      <c r="G153" s="255" t="s">
        <v>294</v>
      </c>
      <c r="H153" s="257" t="n">
        <v>2</v>
      </c>
      <c r="I153" s="258" t="s">
        <v>55</v>
      </c>
      <c r="J153" s="219" t="n">
        <v>0</v>
      </c>
      <c r="K153" s="180" t="n">
        <f aca="false">J153*0.15</f>
        <v>0</v>
      </c>
      <c r="L153" s="161" t="n">
        <f aca="false">H153*J153</f>
        <v>0</v>
      </c>
      <c r="M153" s="161" t="n">
        <f aca="false">H153*K153</f>
        <v>0</v>
      </c>
      <c r="N153" s="162" t="n">
        <f aca="false">L153+M153</f>
        <v>0</v>
      </c>
    </row>
    <row r="154" customFormat="false" ht="39" hidden="false" customHeight="true" outlineLevel="0" collapsed="false">
      <c r="A154" s="252" t="s">
        <v>290</v>
      </c>
      <c r="B154" s="253" t="s">
        <v>302</v>
      </c>
      <c r="C154" s="254"/>
      <c r="D154" s="259"/>
      <c r="E154" s="256" t="s">
        <v>233</v>
      </c>
      <c r="F154" s="260"/>
      <c r="G154" s="261" t="s">
        <v>294</v>
      </c>
      <c r="H154" s="257" t="n">
        <v>37</v>
      </c>
      <c r="I154" s="258" t="s">
        <v>108</v>
      </c>
      <c r="J154" s="219" t="n">
        <v>0</v>
      </c>
      <c r="K154" s="180" t="n">
        <f aca="false">J154*0.3</f>
        <v>0</v>
      </c>
      <c r="L154" s="161" t="n">
        <f aca="false">H154*J154</f>
        <v>0</v>
      </c>
      <c r="M154" s="161" t="n">
        <f aca="false">H154*K154</f>
        <v>0</v>
      </c>
      <c r="N154" s="162" t="n">
        <f aca="false">L154+M154</f>
        <v>0</v>
      </c>
    </row>
    <row r="155" customFormat="false" ht="27.75" hidden="false" customHeight="true" outlineLevel="0" collapsed="false">
      <c r="A155" s="252" t="s">
        <v>290</v>
      </c>
      <c r="B155" s="253" t="s">
        <v>245</v>
      </c>
      <c r="C155" s="254"/>
      <c r="D155" s="259"/>
      <c r="E155" s="256" t="s">
        <v>246</v>
      </c>
      <c r="F155" s="260"/>
      <c r="G155" s="261"/>
      <c r="H155" s="257" t="n">
        <v>32</v>
      </c>
      <c r="I155" s="258" t="s">
        <v>244</v>
      </c>
      <c r="J155" s="219" t="n">
        <v>0</v>
      </c>
      <c r="K155" s="180" t="n">
        <f aca="false">J155*0.3</f>
        <v>0</v>
      </c>
      <c r="L155" s="161" t="n">
        <f aca="false">H155*J155</f>
        <v>0</v>
      </c>
      <c r="M155" s="161" t="n">
        <f aca="false">H155*K155</f>
        <v>0</v>
      </c>
      <c r="N155" s="162" t="n">
        <f aca="false">L155+M155</f>
        <v>0</v>
      </c>
    </row>
    <row r="156" customFormat="false" ht="18" hidden="false" customHeight="true" outlineLevel="0" collapsed="false">
      <c r="A156" s="252" t="s">
        <v>290</v>
      </c>
      <c r="B156" s="253" t="s">
        <v>303</v>
      </c>
      <c r="C156" s="254"/>
      <c r="D156" s="259"/>
      <c r="E156" s="256" t="s">
        <v>304</v>
      </c>
      <c r="F156" s="260"/>
      <c r="G156" s="261"/>
      <c r="H156" s="257" t="n">
        <v>1</v>
      </c>
      <c r="I156" s="258" t="s">
        <v>55</v>
      </c>
      <c r="J156" s="219" t="n">
        <v>0</v>
      </c>
      <c r="K156" s="180" t="n">
        <f aca="false">J156*0.3</f>
        <v>0</v>
      </c>
      <c r="L156" s="161" t="n">
        <f aca="false">H156*J156</f>
        <v>0</v>
      </c>
      <c r="M156" s="161" t="n">
        <f aca="false">H156*K156</f>
        <v>0</v>
      </c>
      <c r="N156" s="162" t="n">
        <f aca="false">L156+M156</f>
        <v>0</v>
      </c>
    </row>
    <row r="157" customFormat="false" ht="51.75" hidden="false" customHeight="true" outlineLevel="0" collapsed="false">
      <c r="A157" s="252" t="s">
        <v>290</v>
      </c>
      <c r="B157" s="253" t="s">
        <v>247</v>
      </c>
      <c r="C157" s="254"/>
      <c r="D157" s="259"/>
      <c r="E157" s="256" t="s">
        <v>305</v>
      </c>
      <c r="F157" s="260" t="s">
        <v>306</v>
      </c>
      <c r="G157" s="261" t="s">
        <v>307</v>
      </c>
      <c r="H157" s="257" t="n">
        <v>114</v>
      </c>
      <c r="I157" s="258" t="s">
        <v>244</v>
      </c>
      <c r="J157" s="219" t="n">
        <v>0</v>
      </c>
      <c r="K157" s="180" t="n">
        <f aca="false">J157*0.000000001</f>
        <v>0</v>
      </c>
      <c r="L157" s="161" t="n">
        <f aca="false">H157*J157</f>
        <v>0</v>
      </c>
      <c r="M157" s="161" t="n">
        <f aca="false">H157*K157</f>
        <v>0</v>
      </c>
      <c r="N157" s="162" t="n">
        <f aca="false">L157+M157</f>
        <v>0</v>
      </c>
    </row>
    <row r="158" customFormat="false" ht="18" hidden="false" customHeight="true" outlineLevel="0" collapsed="false">
      <c r="A158" s="262"/>
      <c r="B158" s="263"/>
      <c r="C158" s="264"/>
      <c r="D158" s="265"/>
      <c r="E158" s="266"/>
      <c r="F158" s="267"/>
      <c r="G158" s="268"/>
      <c r="H158" s="269"/>
      <c r="I158" s="270"/>
      <c r="J158" s="179"/>
      <c r="K158" s="180"/>
      <c r="L158" s="180"/>
      <c r="M158" s="180"/>
      <c r="N158" s="181"/>
    </row>
    <row r="159" customFormat="false" ht="18" hidden="false" customHeight="true" outlineLevel="0" collapsed="false">
      <c r="A159" s="228" t="s">
        <v>308</v>
      </c>
      <c r="B159" s="229"/>
      <c r="C159" s="230"/>
      <c r="D159" s="231"/>
      <c r="E159" s="232" t="s">
        <v>309</v>
      </c>
      <c r="F159" s="233"/>
      <c r="G159" s="234"/>
      <c r="H159" s="235"/>
      <c r="I159" s="236"/>
      <c r="J159" s="196"/>
      <c r="K159" s="243"/>
      <c r="L159" s="243"/>
      <c r="M159" s="244"/>
      <c r="N159" s="150" t="n">
        <f aca="false">N160+N161+N162+N163+N164+N165+N166+N167+N168+N169+N170+N171+N172+N173+N174+N175+N176+N177+N178+N180</f>
        <v>0</v>
      </c>
    </row>
    <row r="160" customFormat="false" ht="18" hidden="false" customHeight="true" outlineLevel="0" collapsed="false">
      <c r="A160" s="151" t="s">
        <v>308</v>
      </c>
      <c r="B160" s="246" t="s">
        <v>50</v>
      </c>
      <c r="C160" s="153"/>
      <c r="D160" s="237"/>
      <c r="E160" s="155" t="s">
        <v>310</v>
      </c>
      <c r="F160" s="271"/>
      <c r="G160" s="272"/>
      <c r="H160" s="273" t="n">
        <v>1950</v>
      </c>
      <c r="I160" s="159" t="s">
        <v>311</v>
      </c>
      <c r="J160" s="219" t="n">
        <v>0</v>
      </c>
      <c r="K160" s="207" t="n">
        <v>0</v>
      </c>
      <c r="L160" s="161" t="n">
        <f aca="false">H160*J160</f>
        <v>0</v>
      </c>
      <c r="M160" s="161" t="n">
        <f aca="false">H160*K160</f>
        <v>0</v>
      </c>
      <c r="N160" s="162" t="n">
        <f aca="false">L160+M160</f>
        <v>0</v>
      </c>
    </row>
    <row r="161" customFormat="false" ht="18" hidden="false" customHeight="true" outlineLevel="0" collapsed="false">
      <c r="A161" s="211" t="str">
        <f aca="false">A160</f>
        <v>999.</v>
      </c>
      <c r="B161" s="274" t="s">
        <v>53</v>
      </c>
      <c r="C161" s="213"/>
      <c r="D161" s="214"/>
      <c r="E161" s="275" t="s">
        <v>312</v>
      </c>
      <c r="F161" s="276"/>
      <c r="G161" s="277"/>
      <c r="H161" s="278" t="n">
        <v>1100</v>
      </c>
      <c r="I161" s="218" t="s">
        <v>264</v>
      </c>
      <c r="J161" s="219" t="n">
        <v>0</v>
      </c>
      <c r="K161" s="207" t="n">
        <v>0</v>
      </c>
      <c r="L161" s="161" t="n">
        <f aca="false">H161*J161</f>
        <v>0</v>
      </c>
      <c r="M161" s="161" t="n">
        <f aca="false">H161*K161</f>
        <v>0</v>
      </c>
      <c r="N161" s="162" t="n">
        <f aca="false">L161+M161</f>
        <v>0</v>
      </c>
    </row>
    <row r="162" customFormat="false" ht="18" hidden="false" customHeight="true" outlineLevel="0" collapsed="false">
      <c r="A162" s="211" t="str">
        <f aca="false">A161</f>
        <v>999.</v>
      </c>
      <c r="B162" s="274" t="s">
        <v>56</v>
      </c>
      <c r="C162" s="213"/>
      <c r="D162" s="214"/>
      <c r="E162" s="275" t="s">
        <v>313</v>
      </c>
      <c r="F162" s="276"/>
      <c r="G162" s="277"/>
      <c r="H162" s="278" t="n">
        <v>280</v>
      </c>
      <c r="I162" s="218" t="s">
        <v>311</v>
      </c>
      <c r="J162" s="219" t="n">
        <v>0</v>
      </c>
      <c r="K162" s="207" t="n">
        <v>0</v>
      </c>
      <c r="L162" s="161" t="n">
        <f aca="false">H162*J162</f>
        <v>0</v>
      </c>
      <c r="M162" s="161" t="n">
        <f aca="false">H162*K162</f>
        <v>0</v>
      </c>
      <c r="N162" s="162" t="n">
        <f aca="false">L162+M162</f>
        <v>0</v>
      </c>
    </row>
    <row r="163" customFormat="false" ht="18" hidden="false" customHeight="true" outlineLevel="0" collapsed="false">
      <c r="A163" s="211" t="str">
        <f aca="false">A162</f>
        <v>999.</v>
      </c>
      <c r="B163" s="274" t="s">
        <v>58</v>
      </c>
      <c r="C163" s="213"/>
      <c r="D163" s="214"/>
      <c r="E163" s="275" t="s">
        <v>314</v>
      </c>
      <c r="F163" s="279" t="s">
        <v>315</v>
      </c>
      <c r="G163" s="277"/>
      <c r="H163" s="278" t="n">
        <v>1</v>
      </c>
      <c r="I163" s="218" t="s">
        <v>55</v>
      </c>
      <c r="J163" s="179" t="n">
        <v>0</v>
      </c>
      <c r="K163" s="207" t="n">
        <v>0</v>
      </c>
      <c r="L163" s="161" t="n">
        <f aca="false">H163*J163</f>
        <v>0</v>
      </c>
      <c r="M163" s="161" t="n">
        <f aca="false">H163*K163</f>
        <v>0</v>
      </c>
      <c r="N163" s="162" t="n">
        <f aca="false">L163+M163</f>
        <v>0</v>
      </c>
    </row>
    <row r="164" customFormat="false" ht="18" hidden="false" customHeight="true" outlineLevel="0" collapsed="false">
      <c r="A164" s="252" t="str">
        <f aca="false">A163</f>
        <v>999.</v>
      </c>
      <c r="B164" s="280" t="s">
        <v>60</v>
      </c>
      <c r="C164" s="254"/>
      <c r="D164" s="255"/>
      <c r="E164" s="281" t="s">
        <v>314</v>
      </c>
      <c r="F164" s="282" t="s">
        <v>316</v>
      </c>
      <c r="G164" s="283"/>
      <c r="H164" s="284" t="n">
        <v>1</v>
      </c>
      <c r="I164" s="258" t="s">
        <v>55</v>
      </c>
      <c r="J164" s="179" t="n">
        <v>0</v>
      </c>
      <c r="K164" s="207" t="n">
        <v>0</v>
      </c>
      <c r="L164" s="161" t="n">
        <f aca="false">H164*J164</f>
        <v>0</v>
      </c>
      <c r="M164" s="161" t="n">
        <f aca="false">H164*K164</f>
        <v>0</v>
      </c>
      <c r="N164" s="162" t="n">
        <f aca="false">L164+M164</f>
        <v>0</v>
      </c>
    </row>
    <row r="165" customFormat="false" ht="18" hidden="false" customHeight="true" outlineLevel="0" collapsed="false">
      <c r="A165" s="211" t="str">
        <f aca="false">A163</f>
        <v>999.</v>
      </c>
      <c r="B165" s="274" t="s">
        <v>317</v>
      </c>
      <c r="C165" s="213"/>
      <c r="D165" s="214"/>
      <c r="E165" s="275" t="s">
        <v>318</v>
      </c>
      <c r="F165" s="276"/>
      <c r="G165" s="277"/>
      <c r="H165" s="278" t="n">
        <v>100</v>
      </c>
      <c r="I165" s="218" t="s">
        <v>55</v>
      </c>
      <c r="J165" s="219" t="n">
        <v>0</v>
      </c>
      <c r="K165" s="161" t="n">
        <f aca="false">J165*0.15</f>
        <v>0</v>
      </c>
      <c r="L165" s="161" t="n">
        <f aca="false">H165*J165</f>
        <v>0</v>
      </c>
      <c r="M165" s="161" t="n">
        <f aca="false">H165*K165</f>
        <v>0</v>
      </c>
      <c r="N165" s="162" t="n">
        <f aca="false">L165+M165</f>
        <v>0</v>
      </c>
    </row>
    <row r="166" customFormat="false" ht="18" hidden="false" customHeight="true" outlineLevel="0" collapsed="false">
      <c r="A166" s="211" t="str">
        <f aca="false">A165</f>
        <v>999.</v>
      </c>
      <c r="B166" s="274" t="s">
        <v>319</v>
      </c>
      <c r="C166" s="213"/>
      <c r="D166" s="214"/>
      <c r="E166" s="275" t="s">
        <v>320</v>
      </c>
      <c r="F166" s="276"/>
      <c r="G166" s="277"/>
      <c r="H166" s="278" t="n">
        <v>100</v>
      </c>
      <c r="I166" s="218" t="s">
        <v>72</v>
      </c>
      <c r="J166" s="179" t="n">
        <v>0</v>
      </c>
      <c r="K166" s="207" t="n">
        <v>0</v>
      </c>
      <c r="L166" s="161" t="n">
        <f aca="false">H166*J166</f>
        <v>0</v>
      </c>
      <c r="M166" s="161" t="n">
        <f aca="false">H166*K166</f>
        <v>0</v>
      </c>
      <c r="N166" s="162" t="n">
        <f aca="false">L166+M166</f>
        <v>0</v>
      </c>
    </row>
    <row r="167" customFormat="false" ht="18" hidden="false" customHeight="true" outlineLevel="0" collapsed="false">
      <c r="A167" s="211" t="str">
        <f aca="false">A166</f>
        <v>999.</v>
      </c>
      <c r="B167" s="274" t="s">
        <v>321</v>
      </c>
      <c r="C167" s="213"/>
      <c r="D167" s="214"/>
      <c r="E167" s="275" t="s">
        <v>322</v>
      </c>
      <c r="F167" s="276"/>
      <c r="G167" s="277"/>
      <c r="H167" s="278" t="n">
        <v>100</v>
      </c>
      <c r="I167" s="218" t="s">
        <v>72</v>
      </c>
      <c r="J167" s="179" t="n">
        <v>0</v>
      </c>
      <c r="K167" s="207" t="n">
        <v>0</v>
      </c>
      <c r="L167" s="161" t="n">
        <f aca="false">H167*J167</f>
        <v>0</v>
      </c>
      <c r="M167" s="161" t="n">
        <f aca="false">H167*K167</f>
        <v>0</v>
      </c>
      <c r="N167" s="162" t="n">
        <f aca="false">L167+M167</f>
        <v>0</v>
      </c>
    </row>
    <row r="168" customFormat="false" ht="18" hidden="false" customHeight="true" outlineLevel="0" collapsed="false">
      <c r="A168" s="211" t="str">
        <f aca="false">A167</f>
        <v>999.</v>
      </c>
      <c r="B168" s="274" t="s">
        <v>323</v>
      </c>
      <c r="C168" s="213"/>
      <c r="D168" s="214"/>
      <c r="E168" s="275" t="s">
        <v>324</v>
      </c>
      <c r="F168" s="276"/>
      <c r="G168" s="277"/>
      <c r="H168" s="278" t="n">
        <v>8</v>
      </c>
      <c r="I168" s="218" t="s">
        <v>72</v>
      </c>
      <c r="J168" s="179" t="n">
        <v>0</v>
      </c>
      <c r="K168" s="207" t="n">
        <v>0</v>
      </c>
      <c r="L168" s="161" t="n">
        <f aca="false">H168*J168</f>
        <v>0</v>
      </c>
      <c r="M168" s="161" t="n">
        <f aca="false">H168*K168</f>
        <v>0</v>
      </c>
      <c r="N168" s="162" t="n">
        <f aca="false">L168+M168</f>
        <v>0</v>
      </c>
    </row>
    <row r="169" customFormat="false" ht="25.5" hidden="false" customHeight="true" outlineLevel="0" collapsed="false">
      <c r="A169" s="211" t="str">
        <f aca="false">A168</f>
        <v>999.</v>
      </c>
      <c r="B169" s="274" t="s">
        <v>325</v>
      </c>
      <c r="C169" s="213"/>
      <c r="D169" s="214"/>
      <c r="E169" s="275" t="s">
        <v>326</v>
      </c>
      <c r="F169" s="276" t="s">
        <v>327</v>
      </c>
      <c r="G169" s="277"/>
      <c r="H169" s="278" t="n">
        <v>8</v>
      </c>
      <c r="I169" s="218" t="s">
        <v>72</v>
      </c>
      <c r="J169" s="179" t="n">
        <v>0</v>
      </c>
      <c r="K169" s="207" t="n">
        <v>0</v>
      </c>
      <c r="L169" s="161" t="n">
        <f aca="false">H169*J169</f>
        <v>0</v>
      </c>
      <c r="M169" s="161" t="n">
        <f aca="false">H169*K169</f>
        <v>0</v>
      </c>
      <c r="N169" s="162" t="n">
        <f aca="false">L169+M169</f>
        <v>0</v>
      </c>
    </row>
    <row r="170" customFormat="false" ht="39.75" hidden="false" customHeight="true" outlineLevel="0" collapsed="false">
      <c r="A170" s="211" t="str">
        <f aca="false">A169</f>
        <v>999.</v>
      </c>
      <c r="B170" s="274" t="s">
        <v>328</v>
      </c>
      <c r="C170" s="213"/>
      <c r="D170" s="214"/>
      <c r="E170" s="275" t="s">
        <v>329</v>
      </c>
      <c r="F170" s="276"/>
      <c r="G170" s="277"/>
      <c r="H170" s="278" t="n">
        <v>8</v>
      </c>
      <c r="I170" s="218" t="s">
        <v>72</v>
      </c>
      <c r="J170" s="179" t="n">
        <v>0</v>
      </c>
      <c r="K170" s="207" t="n">
        <v>0</v>
      </c>
      <c r="L170" s="161" t="n">
        <f aca="false">H170*J170</f>
        <v>0</v>
      </c>
      <c r="M170" s="161" t="n">
        <f aca="false">H170*K170</f>
        <v>0</v>
      </c>
      <c r="N170" s="162" t="n">
        <f aca="false">L170+M170</f>
        <v>0</v>
      </c>
    </row>
    <row r="171" customFormat="false" ht="26.25" hidden="false" customHeight="true" outlineLevel="0" collapsed="false">
      <c r="A171" s="211" t="str">
        <f aca="false">A170</f>
        <v>999.</v>
      </c>
      <c r="B171" s="274" t="s">
        <v>330</v>
      </c>
      <c r="C171" s="213"/>
      <c r="D171" s="214"/>
      <c r="E171" s="275" t="s">
        <v>331</v>
      </c>
      <c r="F171" s="276" t="s">
        <v>332</v>
      </c>
      <c r="G171" s="277"/>
      <c r="H171" s="278" t="n">
        <v>360</v>
      </c>
      <c r="I171" s="218" t="s">
        <v>264</v>
      </c>
      <c r="J171" s="219" t="n">
        <v>0</v>
      </c>
      <c r="K171" s="161" t="n">
        <f aca="false">J171*0.15</f>
        <v>0</v>
      </c>
      <c r="L171" s="161" t="n">
        <f aca="false">H171*J171</f>
        <v>0</v>
      </c>
      <c r="M171" s="161" t="n">
        <f aca="false">H171*K171</f>
        <v>0</v>
      </c>
      <c r="N171" s="162" t="n">
        <f aca="false">L171+M171</f>
        <v>0</v>
      </c>
    </row>
    <row r="172" customFormat="false" ht="37.5" hidden="false" customHeight="true" outlineLevel="0" collapsed="false">
      <c r="A172" s="252" t="str">
        <f aca="false">A171</f>
        <v>999.</v>
      </c>
      <c r="B172" s="280" t="s">
        <v>333</v>
      </c>
      <c r="C172" s="254"/>
      <c r="D172" s="255"/>
      <c r="E172" s="281" t="s">
        <v>334</v>
      </c>
      <c r="F172" s="282" t="s">
        <v>335</v>
      </c>
      <c r="G172" s="285" t="s">
        <v>336</v>
      </c>
      <c r="H172" s="284" t="n">
        <v>12</v>
      </c>
      <c r="I172" s="258" t="s">
        <v>55</v>
      </c>
      <c r="J172" s="219" t="n">
        <v>0</v>
      </c>
      <c r="K172" s="161" t="n">
        <f aca="false">J172*0.15</f>
        <v>0</v>
      </c>
      <c r="L172" s="161" t="n">
        <f aca="false">H172*J172</f>
        <v>0</v>
      </c>
      <c r="M172" s="161" t="n">
        <f aca="false">H172*K172</f>
        <v>0</v>
      </c>
      <c r="N172" s="162" t="n">
        <f aca="false">L172+M172</f>
        <v>0</v>
      </c>
    </row>
    <row r="173" customFormat="false" ht="36.75" hidden="false" customHeight="true" outlineLevel="0" collapsed="false">
      <c r="A173" s="252" t="str">
        <f aca="false">A172</f>
        <v>999.</v>
      </c>
      <c r="B173" s="280" t="s">
        <v>337</v>
      </c>
      <c r="C173" s="254"/>
      <c r="D173" s="255"/>
      <c r="E173" s="281" t="s">
        <v>338</v>
      </c>
      <c r="F173" s="282" t="s">
        <v>339</v>
      </c>
      <c r="G173" s="285" t="s">
        <v>340</v>
      </c>
      <c r="H173" s="284" t="n">
        <v>2</v>
      </c>
      <c r="I173" s="258" t="s">
        <v>55</v>
      </c>
      <c r="J173" s="219" t="n">
        <v>0</v>
      </c>
      <c r="K173" s="161" t="n">
        <f aca="false">J173*0.15</f>
        <v>0</v>
      </c>
      <c r="L173" s="161" t="n">
        <f aca="false">H173*J173</f>
        <v>0</v>
      </c>
      <c r="M173" s="161" t="n">
        <f aca="false">H173*K173</f>
        <v>0</v>
      </c>
      <c r="N173" s="162" t="n">
        <f aca="false">L173+M173</f>
        <v>0</v>
      </c>
    </row>
    <row r="174" customFormat="false" ht="17.25" hidden="false" customHeight="true" outlineLevel="0" collapsed="false">
      <c r="A174" s="252" t="str">
        <f aca="false">A173</f>
        <v>999.</v>
      </c>
      <c r="B174" s="280" t="s">
        <v>341</v>
      </c>
      <c r="C174" s="254"/>
      <c r="D174" s="255"/>
      <c r="E174" s="281" t="s">
        <v>342</v>
      </c>
      <c r="F174" s="282" t="s">
        <v>343</v>
      </c>
      <c r="G174" s="285"/>
      <c r="H174" s="284" t="n">
        <v>1</v>
      </c>
      <c r="I174" s="258" t="s">
        <v>55</v>
      </c>
      <c r="J174" s="179" t="n">
        <v>0</v>
      </c>
      <c r="K174" s="207" t="n">
        <v>0</v>
      </c>
      <c r="L174" s="161" t="n">
        <f aca="false">H174*J174</f>
        <v>0</v>
      </c>
      <c r="M174" s="161" t="n">
        <f aca="false">H174*K174</f>
        <v>0</v>
      </c>
      <c r="N174" s="162" t="n">
        <f aca="false">L174+M174</f>
        <v>0</v>
      </c>
    </row>
    <row r="175" customFormat="false" ht="17.25" hidden="false" customHeight="true" outlineLevel="0" collapsed="false">
      <c r="A175" s="252" t="str">
        <f aca="false">A174</f>
        <v>999.</v>
      </c>
      <c r="B175" s="280" t="s">
        <v>344</v>
      </c>
      <c r="C175" s="254"/>
      <c r="D175" s="255"/>
      <c r="E175" s="281" t="s">
        <v>345</v>
      </c>
      <c r="F175" s="282"/>
      <c r="G175" s="285"/>
      <c r="H175" s="284" t="n">
        <v>4</v>
      </c>
      <c r="I175" s="258" t="s">
        <v>55</v>
      </c>
      <c r="J175" s="179" t="n">
        <v>0</v>
      </c>
      <c r="K175" s="207" t="n">
        <v>0</v>
      </c>
      <c r="L175" s="161" t="n">
        <f aca="false">H175*J175</f>
        <v>0</v>
      </c>
      <c r="M175" s="161" t="n">
        <f aca="false">H175*K175</f>
        <v>0</v>
      </c>
      <c r="N175" s="162" t="n">
        <f aca="false">L175+M175</f>
        <v>0</v>
      </c>
    </row>
    <row r="176" customFormat="false" ht="17.25" hidden="false" customHeight="true" outlineLevel="0" collapsed="false">
      <c r="A176" s="252" t="str">
        <f aca="false">A175</f>
        <v>999.</v>
      </c>
      <c r="B176" s="280" t="s">
        <v>346</v>
      </c>
      <c r="C176" s="254"/>
      <c r="D176" s="255"/>
      <c r="E176" s="281" t="s">
        <v>347</v>
      </c>
      <c r="F176" s="282" t="s">
        <v>348</v>
      </c>
      <c r="G176" s="285"/>
      <c r="H176" s="284" t="n">
        <v>4</v>
      </c>
      <c r="I176" s="258" t="s">
        <v>55</v>
      </c>
      <c r="J176" s="219" t="n">
        <v>0</v>
      </c>
      <c r="K176" s="161" t="n">
        <f aca="false">J176*0.15</f>
        <v>0</v>
      </c>
      <c r="L176" s="161" t="n">
        <f aca="false">H176*J176</f>
        <v>0</v>
      </c>
      <c r="M176" s="161" t="n">
        <f aca="false">H176*K176</f>
        <v>0</v>
      </c>
      <c r="N176" s="162" t="n">
        <f aca="false">L176+M176</f>
        <v>0</v>
      </c>
    </row>
    <row r="177" customFormat="false" ht="30" hidden="false" customHeight="true" outlineLevel="0" collapsed="false">
      <c r="A177" s="252" t="str">
        <f aca="false">A176</f>
        <v>999.</v>
      </c>
      <c r="B177" s="280" t="s">
        <v>349</v>
      </c>
      <c r="C177" s="254"/>
      <c r="D177" s="255"/>
      <c r="E177" s="281" t="s">
        <v>350</v>
      </c>
      <c r="F177" s="282"/>
      <c r="G177" s="285"/>
      <c r="H177" s="284" t="n">
        <v>1</v>
      </c>
      <c r="I177" s="258" t="s">
        <v>55</v>
      </c>
      <c r="J177" s="179" t="n">
        <v>0</v>
      </c>
      <c r="K177" s="207" t="n">
        <v>0</v>
      </c>
      <c r="L177" s="161" t="n">
        <f aca="false">H177*J177</f>
        <v>0</v>
      </c>
      <c r="M177" s="161" t="n">
        <f aca="false">H177*K177</f>
        <v>0</v>
      </c>
      <c r="N177" s="162" t="n">
        <f aca="false">L177+M177</f>
        <v>0</v>
      </c>
    </row>
    <row r="178" customFormat="false" ht="26.25" hidden="false" customHeight="true" outlineLevel="0" collapsed="false">
      <c r="A178" s="252" t="str">
        <f aca="false">A177</f>
        <v>999.</v>
      </c>
      <c r="B178" s="280" t="s">
        <v>351</v>
      </c>
      <c r="C178" s="254"/>
      <c r="D178" s="255"/>
      <c r="E178" s="281" t="s">
        <v>352</v>
      </c>
      <c r="F178" s="282" t="s">
        <v>353</v>
      </c>
      <c r="G178" s="285"/>
      <c r="H178" s="284" t="n">
        <v>24</v>
      </c>
      <c r="I178" s="258" t="s">
        <v>55</v>
      </c>
      <c r="J178" s="219" t="n">
        <v>0</v>
      </c>
      <c r="K178" s="161" t="n">
        <f aca="false">J178*0.3</f>
        <v>0</v>
      </c>
      <c r="L178" s="161" t="n">
        <f aca="false">H178*J178</f>
        <v>0</v>
      </c>
      <c r="M178" s="161" t="n">
        <f aca="false">H178*K178</f>
        <v>0</v>
      </c>
      <c r="N178" s="162" t="n">
        <f aca="false">L178+M178</f>
        <v>0</v>
      </c>
    </row>
    <row r="179" customFormat="false" ht="19.5" hidden="false" customHeight="true" outlineLevel="0" collapsed="false">
      <c r="A179" s="286" t="str">
        <f aca="false">A167</f>
        <v>999.</v>
      </c>
      <c r="B179" s="287" t="s">
        <v>354</v>
      </c>
      <c r="C179" s="288"/>
      <c r="D179" s="289"/>
      <c r="E179" s="290" t="s">
        <v>355</v>
      </c>
      <c r="F179" s="291"/>
      <c r="G179" s="292"/>
      <c r="H179" s="293" t="n">
        <v>8</v>
      </c>
      <c r="I179" s="294" t="s">
        <v>72</v>
      </c>
      <c r="J179" s="295" t="n">
        <v>0</v>
      </c>
      <c r="K179" s="296" t="n">
        <v>0</v>
      </c>
      <c r="L179" s="297" t="n">
        <f aca="false">H179*J179</f>
        <v>0</v>
      </c>
      <c r="M179" s="297" t="n">
        <f aca="false">H179*K179</f>
        <v>0</v>
      </c>
      <c r="N179" s="298" t="n">
        <f aca="false">L179+M179</f>
        <v>0</v>
      </c>
    </row>
    <row r="180" customFormat="false" ht="19.5" hidden="false" customHeight="true" outlineLevel="0" collapsed="false">
      <c r="A180" s="299" t="str">
        <f aca="false">A168</f>
        <v>999.</v>
      </c>
      <c r="B180" s="300" t="s">
        <v>356</v>
      </c>
      <c r="C180" s="301"/>
      <c r="D180" s="302"/>
      <c r="E180" s="303" t="s">
        <v>357</v>
      </c>
      <c r="F180" s="304"/>
      <c r="G180" s="305"/>
      <c r="H180" s="306" t="n">
        <v>35</v>
      </c>
      <c r="I180" s="307" t="s">
        <v>55</v>
      </c>
      <c r="J180" s="308" t="n">
        <v>0</v>
      </c>
      <c r="K180" s="309" t="n">
        <v>0</v>
      </c>
      <c r="L180" s="310" t="n">
        <f aca="false">H180*J180</f>
        <v>0</v>
      </c>
      <c r="M180" s="310" t="n">
        <f aca="false">H180*K180</f>
        <v>0</v>
      </c>
      <c r="N180" s="311" t="n">
        <f aca="false">L180+M180</f>
        <v>0</v>
      </c>
    </row>
    <row r="181" customFormat="false" ht="15.75" hidden="false" customHeight="false" outlineLevel="0" collapsed="false">
      <c r="A181" s="182"/>
      <c r="B181" s="183"/>
      <c r="C181" s="184"/>
      <c r="D181" s="185"/>
      <c r="E181" s="186" t="s">
        <v>62</v>
      </c>
      <c r="F181" s="187"/>
      <c r="G181" s="188"/>
      <c r="H181" s="189"/>
      <c r="I181" s="190"/>
      <c r="J181" s="191"/>
      <c r="K181" s="192" t="e">
        <f aca="false">#REF!+M163+M164+#REF!+#REF!+#REF!</f>
        <v>#REF!</v>
      </c>
      <c r="L181" s="193" t="n">
        <f aca="false">SUM(L5:L180)</f>
        <v>0</v>
      </c>
      <c r="M181" s="193" t="n">
        <f aca="false">SUM(M5:M180)</f>
        <v>0</v>
      </c>
      <c r="N181" s="194"/>
    </row>
    <row r="182" customFormat="false" ht="15.75" hidden="false" customHeight="false" outlineLevel="0" collapsed="false">
      <c r="A182" s="141"/>
      <c r="B182" s="142"/>
      <c r="C182" s="195"/>
      <c r="D182" s="144"/>
      <c r="E182" s="145" t="s">
        <v>63</v>
      </c>
      <c r="F182" s="146"/>
      <c r="G182" s="147"/>
      <c r="H182" s="148"/>
      <c r="I182" s="149"/>
      <c r="J182" s="196"/>
      <c r="K182" s="197"/>
      <c r="L182" s="198" t="s">
        <v>64</v>
      </c>
      <c r="M182" s="199"/>
      <c r="N182" s="200" t="n">
        <f aca="false">SUM(N4:N181)/2</f>
        <v>0</v>
      </c>
    </row>
    <row r="185" customFormat="false" ht="12.75" hidden="false" customHeight="true" outlineLevel="0" collapsed="false">
      <c r="A185" s="104"/>
      <c r="B185" s="105"/>
      <c r="C185" s="105"/>
      <c r="D185" s="312"/>
      <c r="E185" s="313" t="s">
        <v>358</v>
      </c>
      <c r="F185" s="313"/>
      <c r="G185" s="313"/>
      <c r="H185" s="313"/>
      <c r="I185" s="313"/>
    </row>
    <row r="186" customFormat="false" ht="12.75" hidden="false" customHeight="true" outlineLevel="0" collapsed="false">
      <c r="A186" s="104"/>
      <c r="B186" s="105"/>
      <c r="C186" s="105"/>
      <c r="D186" s="312"/>
      <c r="E186" s="313" t="s">
        <v>359</v>
      </c>
      <c r="F186" s="313"/>
      <c r="G186" s="313"/>
      <c r="H186" s="313"/>
      <c r="I186" s="313"/>
    </row>
    <row r="187" customFormat="false" ht="12.75" hidden="false" customHeight="false" outlineLevel="0" collapsed="false">
      <c r="A187" s="104"/>
      <c r="B187" s="105"/>
      <c r="C187" s="105"/>
      <c r="D187" s="312"/>
      <c r="E187" s="313"/>
      <c r="F187" s="314"/>
      <c r="G187" s="315"/>
      <c r="H187" s="316"/>
      <c r="I187" s="317"/>
    </row>
    <row r="188" customFormat="false" ht="13.5" hidden="false" customHeight="false" outlineLevel="0" collapsed="false">
      <c r="A188" s="104"/>
      <c r="B188" s="105"/>
      <c r="C188" s="105"/>
      <c r="D188" s="312"/>
      <c r="E188" s="313"/>
      <c r="F188" s="314"/>
      <c r="G188" s="315"/>
      <c r="H188" s="316"/>
      <c r="I188" s="317"/>
    </row>
    <row r="189" customFormat="false" ht="15.75" hidden="false" customHeight="false" outlineLevel="0" collapsed="false">
      <c r="A189" s="141"/>
      <c r="B189" s="142"/>
      <c r="C189" s="143"/>
      <c r="D189" s="144"/>
      <c r="E189" s="145" t="s">
        <v>360</v>
      </c>
      <c r="F189" s="145"/>
      <c r="G189" s="147"/>
      <c r="H189" s="148"/>
      <c r="I189" s="149"/>
    </row>
    <row r="190" customFormat="false" ht="52.5" hidden="false" customHeight="true" outlineLevel="0" collapsed="false">
      <c r="A190" s="211" t="s">
        <v>361</v>
      </c>
      <c r="B190" s="212" t="s">
        <v>50</v>
      </c>
      <c r="C190" s="213"/>
      <c r="D190" s="214"/>
      <c r="E190" s="215" t="s">
        <v>362</v>
      </c>
      <c r="F190" s="242" t="s">
        <v>363</v>
      </c>
      <c r="G190" s="318" t="s">
        <v>364</v>
      </c>
      <c r="H190" s="318"/>
      <c r="I190" s="318"/>
    </row>
    <row r="191" customFormat="false" ht="66" hidden="false" customHeight="true" outlineLevel="0" collapsed="false">
      <c r="A191" s="211" t="s">
        <v>361</v>
      </c>
      <c r="B191" s="212" t="s">
        <v>53</v>
      </c>
      <c r="C191" s="213"/>
      <c r="D191" s="214"/>
      <c r="E191" s="215" t="s">
        <v>365</v>
      </c>
      <c r="F191" s="215" t="s">
        <v>366</v>
      </c>
      <c r="G191" s="319" t="s">
        <v>367</v>
      </c>
      <c r="H191" s="319"/>
      <c r="I191" s="319"/>
    </row>
    <row r="192" customFormat="false" ht="65.25" hidden="false" customHeight="true" outlineLevel="0" collapsed="false">
      <c r="A192" s="299" t="s">
        <v>361</v>
      </c>
      <c r="B192" s="320" t="s">
        <v>56</v>
      </c>
      <c r="C192" s="301"/>
      <c r="D192" s="302"/>
      <c r="E192" s="321" t="s">
        <v>368</v>
      </c>
      <c r="F192" s="321" t="s">
        <v>369</v>
      </c>
      <c r="G192" s="322" t="s">
        <v>370</v>
      </c>
      <c r="H192" s="322"/>
      <c r="I192" s="322"/>
    </row>
    <row r="193" customFormat="false" ht="66.75" hidden="false" customHeight="true" outlineLevel="0" collapsed="false">
      <c r="A193" s="299" t="s">
        <v>361</v>
      </c>
      <c r="B193" s="320" t="s">
        <v>325</v>
      </c>
      <c r="C193" s="301"/>
      <c r="D193" s="302"/>
      <c r="E193" s="321" t="s">
        <v>371</v>
      </c>
      <c r="F193" s="321" t="s">
        <v>372</v>
      </c>
      <c r="G193" s="323"/>
      <c r="H193" s="323"/>
      <c r="I193" s="323"/>
    </row>
    <row r="194" customFormat="false" ht="12.75" hidden="false" customHeight="false" outlineLevel="0" collapsed="false">
      <c r="A194" s="104"/>
      <c r="B194" s="105"/>
      <c r="C194" s="105"/>
      <c r="D194" s="312"/>
      <c r="E194" s="313"/>
      <c r="F194" s="314"/>
      <c r="G194" s="315"/>
      <c r="H194" s="316"/>
      <c r="I194" s="317"/>
    </row>
    <row r="195" customFormat="false" ht="14.25" hidden="false" customHeight="false" outlineLevel="0" collapsed="false">
      <c r="A195" s="104"/>
      <c r="B195" s="105"/>
      <c r="C195" s="105"/>
      <c r="D195" s="312"/>
      <c r="E195" s="313" t="s">
        <v>373</v>
      </c>
      <c r="F195" s="324" t="s">
        <v>374</v>
      </c>
      <c r="G195" s="315"/>
      <c r="H195" s="316"/>
      <c r="I195" s="317"/>
    </row>
    <row r="196" customFormat="false" ht="14.25" hidden="false" customHeight="false" outlineLevel="0" collapsed="false">
      <c r="A196" s="104"/>
      <c r="B196" s="105"/>
      <c r="C196" s="105"/>
      <c r="D196" s="312"/>
      <c r="E196" s="313"/>
      <c r="F196" s="324" t="s">
        <v>375</v>
      </c>
      <c r="G196" s="315"/>
      <c r="H196" s="316"/>
      <c r="I196" s="317"/>
    </row>
    <row r="197" customFormat="false" ht="14.25" hidden="false" customHeight="false" outlineLevel="0" collapsed="false">
      <c r="A197" s="104"/>
      <c r="B197" s="105"/>
      <c r="C197" s="325"/>
      <c r="D197" s="325"/>
      <c r="E197" s="326"/>
      <c r="F197" s="324" t="s">
        <v>376</v>
      </c>
      <c r="G197" s="326"/>
      <c r="H197" s="326"/>
      <c r="I197" s="326"/>
    </row>
    <row r="198" customFormat="false" ht="14.25" hidden="false" customHeight="false" outlineLevel="0" collapsed="false">
      <c r="A198" s="104"/>
      <c r="B198" s="105"/>
      <c r="C198" s="104"/>
      <c r="D198" s="106"/>
      <c r="E198" s="107"/>
      <c r="F198" s="324" t="s">
        <v>377</v>
      </c>
      <c r="G198" s="107"/>
      <c r="H198" s="109"/>
      <c r="I198" s="110"/>
    </row>
    <row r="199" customFormat="false" ht="14.25" hidden="false" customHeight="false" outlineLevel="0" collapsed="false">
      <c r="A199" s="104"/>
      <c r="B199" s="105"/>
      <c r="C199" s="104"/>
      <c r="D199" s="106"/>
      <c r="E199" s="107"/>
      <c r="F199" s="324" t="s">
        <v>378</v>
      </c>
      <c r="G199" s="107"/>
      <c r="H199" s="109"/>
      <c r="I199" s="110"/>
    </row>
    <row r="200" customFormat="false" ht="12.75" hidden="false" customHeight="false" outlineLevel="0" collapsed="false">
      <c r="A200" s="104"/>
      <c r="B200" s="105"/>
      <c r="C200" s="104"/>
      <c r="D200" s="106"/>
      <c r="E200" s="107"/>
      <c r="F200" s="108"/>
      <c r="G200" s="107"/>
      <c r="H200" s="109"/>
      <c r="I200" s="110"/>
    </row>
    <row r="201" customFormat="false" ht="12.75" hidden="false" customHeight="false" outlineLevel="0" collapsed="false">
      <c r="A201" s="104"/>
      <c r="B201" s="105"/>
      <c r="C201" s="104"/>
      <c r="D201" s="106"/>
      <c r="E201" s="107"/>
      <c r="F201" s="108"/>
      <c r="G201" s="107"/>
      <c r="H201" s="109"/>
      <c r="I201" s="110"/>
    </row>
    <row r="202" customFormat="false" ht="15" hidden="false" customHeight="false" outlineLevel="0" collapsed="false">
      <c r="A202" s="104"/>
      <c r="B202" s="105"/>
      <c r="C202" s="104"/>
      <c r="D202" s="106"/>
      <c r="E202" s="327" t="s">
        <v>373</v>
      </c>
      <c r="F202" s="328" t="s">
        <v>379</v>
      </c>
      <c r="G202" s="107"/>
      <c r="H202" s="109"/>
      <c r="I202" s="110"/>
    </row>
    <row r="203" customFormat="false" ht="15" hidden="false" customHeight="false" outlineLevel="0" collapsed="false">
      <c r="A203" s="104"/>
      <c r="B203" s="105"/>
      <c r="C203" s="104"/>
      <c r="D203" s="106"/>
      <c r="E203" s="329"/>
      <c r="F203" s="330" t="s">
        <v>380</v>
      </c>
      <c r="G203" s="107"/>
      <c r="H203" s="109"/>
      <c r="I203" s="110"/>
    </row>
    <row r="204" customFormat="false" ht="15" hidden="false" customHeight="false" outlineLevel="0" collapsed="false">
      <c r="A204" s="104"/>
      <c r="B204" s="105"/>
      <c r="C204" s="104"/>
      <c r="D204" s="106"/>
      <c r="E204" s="329"/>
      <c r="F204" s="330" t="s">
        <v>381</v>
      </c>
      <c r="G204" s="107"/>
      <c r="H204" s="109"/>
      <c r="I204" s="110"/>
    </row>
    <row r="205" customFormat="false" ht="15" hidden="false" customHeight="false" outlineLevel="0" collapsed="false">
      <c r="A205" s="104"/>
      <c r="B205" s="105"/>
      <c r="C205" s="104"/>
      <c r="D205" s="106"/>
      <c r="E205" s="107"/>
      <c r="F205" s="330" t="s">
        <v>382</v>
      </c>
      <c r="G205" s="107"/>
      <c r="H205" s="109"/>
      <c r="I205" s="110"/>
    </row>
  </sheetData>
  <sheetProtection algorithmName="SHA-512" hashValue="6bfph0h/im7KS8Jb1AmhBI6L5+ZB71+BJmCqLmjImCp4nBtMXq0H0zz7Ae766JIngMwF4bi0LBRE5Sf+QFZQdQ==" saltValue="YJXfK+IqXswRZLWdlu5QGw==" spinCount="100000" sheet="true" objects="true" scenarios="true"/>
  <mergeCells count="6">
    <mergeCell ref="E185:I185"/>
    <mergeCell ref="E186:I186"/>
    <mergeCell ref="G190:I190"/>
    <mergeCell ref="G191:I191"/>
    <mergeCell ref="G192:I192"/>
    <mergeCell ref="G193:I1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43.29"/>
    <col collapsed="false" customWidth="true" hidden="false" outlineLevel="0" max="4" min="4" style="0" width="5.57"/>
    <col collapsed="false" customWidth="true" hidden="false" outlineLevel="0" max="7" min="7" style="0" width="13.29"/>
  </cols>
  <sheetData>
    <row r="1" customFormat="false" ht="15.75" hidden="false" customHeight="false" outlineLevel="0" collapsed="false">
      <c r="A1" s="331" t="s">
        <v>383</v>
      </c>
      <c r="B1" s="331"/>
      <c r="C1" s="331"/>
      <c r="D1" s="331"/>
      <c r="E1" s="331"/>
      <c r="F1" s="331"/>
      <c r="G1" s="331"/>
      <c r="H1" s="332"/>
    </row>
    <row r="2" customFormat="false" ht="12.75" hidden="false" customHeight="false" outlineLevel="0" collapsed="false">
      <c r="A2" s="333" t="s">
        <v>384</v>
      </c>
      <c r="B2" s="334" t="s">
        <v>2</v>
      </c>
      <c r="C2" s="335" t="s">
        <v>385</v>
      </c>
      <c r="D2" s="335"/>
      <c r="E2" s="335"/>
      <c r="F2" s="335"/>
      <c r="G2" s="335"/>
      <c r="H2" s="332"/>
    </row>
    <row r="3" customFormat="false" ht="12.75" hidden="false" customHeight="false" outlineLevel="0" collapsed="false">
      <c r="A3" s="333" t="s">
        <v>386</v>
      </c>
      <c r="B3" s="334" t="s">
        <v>5</v>
      </c>
      <c r="C3" s="335" t="s">
        <v>6</v>
      </c>
      <c r="D3" s="335"/>
      <c r="E3" s="335"/>
      <c r="F3" s="335"/>
      <c r="G3" s="335"/>
      <c r="H3" s="332"/>
    </row>
    <row r="4" customFormat="false" ht="12.75" hidden="false" customHeight="false" outlineLevel="0" collapsed="false">
      <c r="A4" s="336" t="s">
        <v>387</v>
      </c>
      <c r="B4" s="337" t="s">
        <v>388</v>
      </c>
      <c r="C4" s="338" t="s">
        <v>17</v>
      </c>
      <c r="D4" s="338"/>
      <c r="E4" s="338"/>
      <c r="F4" s="338"/>
      <c r="G4" s="338"/>
      <c r="H4" s="332"/>
    </row>
    <row r="5" customFormat="false" ht="12.75" hidden="false" customHeight="false" outlineLevel="0" collapsed="false">
      <c r="B5" s="339"/>
      <c r="C5" s="339"/>
      <c r="D5" s="340"/>
      <c r="H5" s="332"/>
    </row>
    <row r="6" customFormat="false" ht="12.75" hidden="false" customHeight="false" outlineLevel="0" collapsed="false">
      <c r="A6" s="341" t="s">
        <v>389</v>
      </c>
      <c r="B6" s="342" t="s">
        <v>390</v>
      </c>
      <c r="C6" s="342" t="s">
        <v>391</v>
      </c>
      <c r="D6" s="343" t="s">
        <v>43</v>
      </c>
      <c r="E6" s="341" t="s">
        <v>392</v>
      </c>
      <c r="F6" s="344" t="s">
        <v>393</v>
      </c>
      <c r="G6" s="341" t="s">
        <v>18</v>
      </c>
      <c r="H6" s="332"/>
    </row>
    <row r="7" customFormat="false" ht="12.75" hidden="false" customHeight="false" outlineLevel="0" collapsed="false">
      <c r="A7" s="345" t="s">
        <v>394</v>
      </c>
      <c r="B7" s="346" t="s">
        <v>395</v>
      </c>
      <c r="C7" s="347" t="s">
        <v>396</v>
      </c>
      <c r="D7" s="348"/>
      <c r="E7" s="349"/>
      <c r="F7" s="350"/>
      <c r="G7" s="350" t="n">
        <f aca="false">SUMIF(AG8:AG15,"&lt;&gt;NOR",G8:G15)</f>
        <v>0</v>
      </c>
      <c r="H7" s="332"/>
    </row>
    <row r="8" customFormat="false" ht="35.25" hidden="false" customHeight="true" outlineLevel="0" collapsed="false">
      <c r="A8" s="351" t="n">
        <v>1</v>
      </c>
      <c r="B8" s="352" t="s">
        <v>397</v>
      </c>
      <c r="C8" s="353" t="s">
        <v>398</v>
      </c>
      <c r="D8" s="354" t="s">
        <v>55</v>
      </c>
      <c r="E8" s="355" t="n">
        <v>1</v>
      </c>
      <c r="F8" s="356" t="n">
        <v>0</v>
      </c>
      <c r="G8" s="357" t="n">
        <f aca="false">ROUND(E8*F8,2)</f>
        <v>0</v>
      </c>
      <c r="H8" s="332"/>
    </row>
    <row r="9" customFormat="false" ht="24" hidden="false" customHeight="true" outlineLevel="0" collapsed="false">
      <c r="A9" s="351" t="n">
        <v>2</v>
      </c>
      <c r="B9" s="352" t="s">
        <v>399</v>
      </c>
      <c r="C9" s="353" t="s">
        <v>400</v>
      </c>
      <c r="D9" s="354" t="s">
        <v>55</v>
      </c>
      <c r="E9" s="355" t="n">
        <v>1</v>
      </c>
      <c r="F9" s="356" t="n">
        <v>0</v>
      </c>
      <c r="G9" s="357" t="n">
        <f aca="false">ROUND(E9*F9,2)</f>
        <v>0</v>
      </c>
      <c r="H9" s="332"/>
    </row>
    <row r="10" customFormat="false" ht="24" hidden="false" customHeight="true" outlineLevel="0" collapsed="false">
      <c r="A10" s="351" t="n">
        <v>3</v>
      </c>
      <c r="B10" s="352" t="s">
        <v>401</v>
      </c>
      <c r="C10" s="353" t="s">
        <v>402</v>
      </c>
      <c r="D10" s="354" t="s">
        <v>55</v>
      </c>
      <c r="E10" s="355" t="n">
        <v>1</v>
      </c>
      <c r="F10" s="356" t="n">
        <v>0</v>
      </c>
      <c r="G10" s="357" t="n">
        <f aca="false">ROUND(E10*F10,2)</f>
        <v>0</v>
      </c>
      <c r="H10" s="332"/>
    </row>
    <row r="11" customFormat="false" ht="24" hidden="false" customHeight="true" outlineLevel="0" collapsed="false">
      <c r="A11" s="351" t="n">
        <v>4</v>
      </c>
      <c r="B11" s="352" t="s">
        <v>403</v>
      </c>
      <c r="C11" s="353" t="s">
        <v>404</v>
      </c>
      <c r="D11" s="354" t="s">
        <v>55</v>
      </c>
      <c r="E11" s="355" t="n">
        <v>3</v>
      </c>
      <c r="F11" s="356" t="n">
        <v>0</v>
      </c>
      <c r="G11" s="357" t="n">
        <f aca="false">ROUND(E11*F11,2)</f>
        <v>0</v>
      </c>
      <c r="H11" s="332"/>
    </row>
    <row r="12" customFormat="false" ht="24" hidden="false" customHeight="true" outlineLevel="0" collapsed="false">
      <c r="A12" s="351" t="n">
        <v>5</v>
      </c>
      <c r="B12" s="352" t="s">
        <v>405</v>
      </c>
      <c r="C12" s="353" t="s">
        <v>406</v>
      </c>
      <c r="D12" s="354" t="s">
        <v>55</v>
      </c>
      <c r="E12" s="355" t="n">
        <v>2</v>
      </c>
      <c r="F12" s="356" t="n">
        <v>0</v>
      </c>
      <c r="G12" s="357" t="n">
        <f aca="false">ROUND(E12*F12,2)</f>
        <v>0</v>
      </c>
      <c r="H12" s="332"/>
    </row>
    <row r="13" customFormat="false" ht="36" hidden="false" customHeight="true" outlineLevel="0" collapsed="false">
      <c r="A13" s="351" t="n">
        <v>6</v>
      </c>
      <c r="B13" s="352" t="s">
        <v>407</v>
      </c>
      <c r="C13" s="353" t="s">
        <v>408</v>
      </c>
      <c r="D13" s="354" t="s">
        <v>55</v>
      </c>
      <c r="E13" s="355" t="n">
        <v>3</v>
      </c>
      <c r="F13" s="356" t="n">
        <v>0</v>
      </c>
      <c r="G13" s="357" t="n">
        <f aca="false">ROUND(E13*F13,2)</f>
        <v>0</v>
      </c>
      <c r="H13" s="332"/>
    </row>
    <row r="14" customFormat="false" ht="24" hidden="false" customHeight="true" outlineLevel="0" collapsed="false">
      <c r="A14" s="351" t="n">
        <v>7</v>
      </c>
      <c r="B14" s="352" t="s">
        <v>409</v>
      </c>
      <c r="C14" s="353" t="s">
        <v>410</v>
      </c>
      <c r="D14" s="354" t="s">
        <v>55</v>
      </c>
      <c r="E14" s="355" t="n">
        <v>1</v>
      </c>
      <c r="F14" s="356" t="n">
        <v>0</v>
      </c>
      <c r="G14" s="357" t="n">
        <f aca="false">ROUND(E14*F14,2)</f>
        <v>0</v>
      </c>
      <c r="H14" s="332"/>
    </row>
    <row r="15" customFormat="false" ht="15" hidden="false" customHeight="true" outlineLevel="0" collapsed="false">
      <c r="A15" s="351" t="n">
        <v>8</v>
      </c>
      <c r="B15" s="352" t="s">
        <v>411</v>
      </c>
      <c r="C15" s="353" t="s">
        <v>412</v>
      </c>
      <c r="D15" s="354" t="s">
        <v>55</v>
      </c>
      <c r="E15" s="355" t="n">
        <v>1</v>
      </c>
      <c r="F15" s="356" t="n">
        <v>0</v>
      </c>
      <c r="G15" s="357" t="n">
        <f aca="false">ROUND(E15*F15,2)</f>
        <v>0</v>
      </c>
      <c r="H15" s="332"/>
    </row>
    <row r="16" customFormat="false" ht="15" hidden="false" customHeight="true" outlineLevel="0" collapsed="false">
      <c r="A16" s="358" t="s">
        <v>394</v>
      </c>
      <c r="B16" s="359" t="s">
        <v>413</v>
      </c>
      <c r="C16" s="360" t="s">
        <v>414</v>
      </c>
      <c r="D16" s="361"/>
      <c r="E16" s="362"/>
      <c r="F16" s="363"/>
      <c r="G16" s="363" t="n">
        <f aca="false">SUMIF(AG17:AG26,"&lt;&gt;NOR",G17:G26)</f>
        <v>0</v>
      </c>
      <c r="H16" s="332"/>
    </row>
    <row r="17" customFormat="false" ht="23.25" hidden="false" customHeight="true" outlineLevel="0" collapsed="false">
      <c r="A17" s="351" t="n">
        <v>9</v>
      </c>
      <c r="B17" s="352" t="s">
        <v>415</v>
      </c>
      <c r="C17" s="353" t="s">
        <v>416</v>
      </c>
      <c r="D17" s="354" t="s">
        <v>55</v>
      </c>
      <c r="E17" s="355" t="n">
        <v>8</v>
      </c>
      <c r="F17" s="356" t="n">
        <v>0</v>
      </c>
      <c r="G17" s="357" t="n">
        <f aca="false">ROUND(E17*F17,2)</f>
        <v>0</v>
      </c>
      <c r="H17" s="332"/>
    </row>
    <row r="18" customFormat="false" ht="23.25" hidden="false" customHeight="true" outlineLevel="0" collapsed="false">
      <c r="A18" s="351" t="n">
        <v>10</v>
      </c>
      <c r="B18" s="352" t="s">
        <v>417</v>
      </c>
      <c r="C18" s="353" t="s">
        <v>418</v>
      </c>
      <c r="D18" s="354" t="s">
        <v>55</v>
      </c>
      <c r="E18" s="355" t="n">
        <v>1</v>
      </c>
      <c r="F18" s="356" t="n">
        <v>0</v>
      </c>
      <c r="G18" s="357" t="n">
        <f aca="false">ROUND(E18*F18,2)</f>
        <v>0</v>
      </c>
      <c r="H18" s="332"/>
    </row>
    <row r="19" customFormat="false" ht="34.5" hidden="false" customHeight="true" outlineLevel="0" collapsed="false">
      <c r="A19" s="351" t="n">
        <v>11</v>
      </c>
      <c r="B19" s="352" t="s">
        <v>419</v>
      </c>
      <c r="C19" s="353" t="s">
        <v>420</v>
      </c>
      <c r="D19" s="354" t="s">
        <v>55</v>
      </c>
      <c r="E19" s="355" t="n">
        <v>9</v>
      </c>
      <c r="F19" s="356" t="n">
        <v>0</v>
      </c>
      <c r="G19" s="357" t="n">
        <f aca="false">ROUND(E19*F19,2)</f>
        <v>0</v>
      </c>
      <c r="H19" s="332"/>
    </row>
    <row r="20" customFormat="false" ht="34.5" hidden="false" customHeight="true" outlineLevel="0" collapsed="false">
      <c r="A20" s="351" t="n">
        <v>12</v>
      </c>
      <c r="B20" s="352" t="s">
        <v>421</v>
      </c>
      <c r="C20" s="353" t="s">
        <v>422</v>
      </c>
      <c r="D20" s="354" t="s">
        <v>55</v>
      </c>
      <c r="E20" s="355" t="n">
        <v>2</v>
      </c>
      <c r="F20" s="356" t="n">
        <v>0</v>
      </c>
      <c r="G20" s="357" t="n">
        <f aca="false">ROUND(E20*F20,2)</f>
        <v>0</v>
      </c>
      <c r="H20" s="332"/>
    </row>
    <row r="21" customFormat="false" ht="22.5" hidden="false" customHeight="false" outlineLevel="0" collapsed="false">
      <c r="A21" s="351" t="n">
        <v>13</v>
      </c>
      <c r="B21" s="352" t="s">
        <v>423</v>
      </c>
      <c r="C21" s="353" t="s">
        <v>424</v>
      </c>
      <c r="D21" s="354" t="s">
        <v>55</v>
      </c>
      <c r="E21" s="355" t="n">
        <v>8</v>
      </c>
      <c r="F21" s="356" t="n">
        <v>0</v>
      </c>
      <c r="G21" s="357" t="n">
        <f aca="false">ROUND(E21*F21,2)</f>
        <v>0</v>
      </c>
      <c r="H21" s="332"/>
    </row>
    <row r="22" customFormat="false" ht="22.5" hidden="false" customHeight="false" outlineLevel="0" collapsed="false">
      <c r="A22" s="351" t="n">
        <v>14</v>
      </c>
      <c r="B22" s="352" t="s">
        <v>425</v>
      </c>
      <c r="C22" s="353" t="s">
        <v>426</v>
      </c>
      <c r="D22" s="354" t="s">
        <v>55</v>
      </c>
      <c r="E22" s="355" t="n">
        <v>8</v>
      </c>
      <c r="F22" s="356" t="n">
        <v>0</v>
      </c>
      <c r="G22" s="357" t="n">
        <f aca="false">ROUND(E22*F22,2)</f>
        <v>0</v>
      </c>
      <c r="H22" s="332"/>
    </row>
    <row r="23" customFormat="false" ht="22.5" hidden="false" customHeight="false" outlineLevel="0" collapsed="false">
      <c r="A23" s="351" t="n">
        <v>15</v>
      </c>
      <c r="B23" s="352" t="s">
        <v>427</v>
      </c>
      <c r="C23" s="353" t="s">
        <v>428</v>
      </c>
      <c r="D23" s="354" t="s">
        <v>55</v>
      </c>
      <c r="E23" s="355" t="n">
        <v>8</v>
      </c>
      <c r="F23" s="356" t="n">
        <v>0</v>
      </c>
      <c r="G23" s="357" t="n">
        <f aca="false">ROUND(E23*F23,2)</f>
        <v>0</v>
      </c>
      <c r="H23" s="332"/>
    </row>
    <row r="24" customFormat="false" ht="24" hidden="false" customHeight="true" outlineLevel="0" collapsed="false">
      <c r="A24" s="351" t="n">
        <v>16</v>
      </c>
      <c r="B24" s="352" t="s">
        <v>429</v>
      </c>
      <c r="C24" s="353" t="s">
        <v>430</v>
      </c>
      <c r="D24" s="354" t="s">
        <v>55</v>
      </c>
      <c r="E24" s="355" t="n">
        <v>2</v>
      </c>
      <c r="F24" s="356" t="n">
        <v>0</v>
      </c>
      <c r="G24" s="357" t="n">
        <f aca="false">ROUND(E24*F24,2)</f>
        <v>0</v>
      </c>
      <c r="H24" s="332"/>
    </row>
    <row r="25" customFormat="false" ht="24" hidden="false" customHeight="true" outlineLevel="0" collapsed="false">
      <c r="A25" s="351" t="n">
        <v>17</v>
      </c>
      <c r="B25" s="352" t="s">
        <v>431</v>
      </c>
      <c r="C25" s="353" t="s">
        <v>432</v>
      </c>
      <c r="D25" s="354" t="s">
        <v>55</v>
      </c>
      <c r="E25" s="355" t="n">
        <v>8</v>
      </c>
      <c r="F25" s="356" t="n">
        <v>0</v>
      </c>
      <c r="G25" s="357" t="n">
        <f aca="false">ROUND(E25*F25,2)</f>
        <v>0</v>
      </c>
      <c r="H25" s="332"/>
    </row>
    <row r="26" customFormat="false" ht="13.5" hidden="false" customHeight="true" outlineLevel="0" collapsed="false">
      <c r="A26" s="351" t="n">
        <v>18</v>
      </c>
      <c r="B26" s="352" t="s">
        <v>433</v>
      </c>
      <c r="C26" s="353" t="s">
        <v>434</v>
      </c>
      <c r="D26" s="354" t="s">
        <v>55</v>
      </c>
      <c r="E26" s="355" t="n">
        <v>8</v>
      </c>
      <c r="F26" s="356" t="n">
        <v>0</v>
      </c>
      <c r="G26" s="357" t="n">
        <f aca="false">ROUND(E26*F26,2)</f>
        <v>0</v>
      </c>
      <c r="H26" s="332"/>
    </row>
    <row r="27" customFormat="false" ht="13.5" hidden="false" customHeight="true" outlineLevel="0" collapsed="false">
      <c r="A27" s="358" t="s">
        <v>394</v>
      </c>
      <c r="B27" s="359" t="s">
        <v>435</v>
      </c>
      <c r="C27" s="360" t="s">
        <v>436</v>
      </c>
      <c r="D27" s="361"/>
      <c r="E27" s="362"/>
      <c r="F27" s="363"/>
      <c r="G27" s="363" t="n">
        <f aca="false">SUMIF(AG28:AG31,"&lt;&gt;NOR",G28:G31)</f>
        <v>0</v>
      </c>
      <c r="H27" s="332"/>
    </row>
    <row r="28" customFormat="false" ht="35.25" hidden="false" customHeight="true" outlineLevel="0" collapsed="false">
      <c r="A28" s="351" t="n">
        <v>19</v>
      </c>
      <c r="B28" s="352" t="s">
        <v>437</v>
      </c>
      <c r="C28" s="353" t="s">
        <v>438</v>
      </c>
      <c r="D28" s="354" t="s">
        <v>55</v>
      </c>
      <c r="E28" s="355" t="n">
        <v>8</v>
      </c>
      <c r="F28" s="356" t="n">
        <v>0</v>
      </c>
      <c r="G28" s="357" t="n">
        <f aca="false">ROUND(E28*F28,2)</f>
        <v>0</v>
      </c>
      <c r="H28" s="332"/>
    </row>
    <row r="29" customFormat="false" ht="35.25" hidden="false" customHeight="true" outlineLevel="0" collapsed="false">
      <c r="A29" s="351" t="n">
        <v>20</v>
      </c>
      <c r="B29" s="352" t="s">
        <v>439</v>
      </c>
      <c r="C29" s="353" t="s">
        <v>440</v>
      </c>
      <c r="D29" s="354" t="s">
        <v>55</v>
      </c>
      <c r="E29" s="355" t="n">
        <v>1</v>
      </c>
      <c r="F29" s="356" t="n">
        <v>0</v>
      </c>
      <c r="G29" s="357" t="n">
        <f aca="false">ROUND(E29*F29,2)</f>
        <v>0</v>
      </c>
      <c r="H29" s="332"/>
    </row>
    <row r="30" customFormat="false" ht="35.25" hidden="false" customHeight="true" outlineLevel="0" collapsed="false">
      <c r="A30" s="351" t="n">
        <v>21</v>
      </c>
      <c r="B30" s="352" t="s">
        <v>441</v>
      </c>
      <c r="C30" s="353" t="s">
        <v>442</v>
      </c>
      <c r="D30" s="354" t="s">
        <v>55</v>
      </c>
      <c r="E30" s="355" t="n">
        <v>1</v>
      </c>
      <c r="F30" s="356" t="n">
        <v>0</v>
      </c>
      <c r="G30" s="357" t="n">
        <f aca="false">ROUND(E30*F30,2)</f>
        <v>0</v>
      </c>
      <c r="H30" s="332"/>
    </row>
    <row r="31" customFormat="false" ht="11.25" hidden="false" customHeight="true" outlineLevel="0" collapsed="false">
      <c r="A31" s="351" t="n">
        <v>22</v>
      </c>
      <c r="B31" s="352" t="s">
        <v>443</v>
      </c>
      <c r="C31" s="353" t="s">
        <v>444</v>
      </c>
      <c r="D31" s="354" t="s">
        <v>55</v>
      </c>
      <c r="E31" s="355" t="n">
        <v>2</v>
      </c>
      <c r="F31" s="356" t="n">
        <v>0</v>
      </c>
      <c r="G31" s="357" t="n">
        <f aca="false">ROUND(E31*F31,2)</f>
        <v>0</v>
      </c>
      <c r="H31" s="332"/>
    </row>
    <row r="32" customFormat="false" ht="11.25" hidden="false" customHeight="true" outlineLevel="0" collapsed="false">
      <c r="A32" s="358" t="s">
        <v>394</v>
      </c>
      <c r="B32" s="359" t="s">
        <v>445</v>
      </c>
      <c r="C32" s="360" t="s">
        <v>446</v>
      </c>
      <c r="D32" s="361"/>
      <c r="E32" s="362"/>
      <c r="F32" s="363"/>
      <c r="G32" s="363" t="n">
        <f aca="false">SUMIF(AG33:AG36,"&lt;&gt;NOR",G33:G36)</f>
        <v>0</v>
      </c>
      <c r="H32" s="332"/>
    </row>
    <row r="33" customFormat="false" ht="24" hidden="false" customHeight="true" outlineLevel="0" collapsed="false">
      <c r="A33" s="351" t="n">
        <v>23</v>
      </c>
      <c r="B33" s="352" t="s">
        <v>447</v>
      </c>
      <c r="C33" s="353" t="s">
        <v>448</v>
      </c>
      <c r="D33" s="354" t="s">
        <v>55</v>
      </c>
      <c r="E33" s="355" t="n">
        <v>1</v>
      </c>
      <c r="F33" s="356" t="n">
        <v>0</v>
      </c>
      <c r="G33" s="357" t="n">
        <f aca="false">ROUND(E33*F33,2)</f>
        <v>0</v>
      </c>
      <c r="H33" s="332"/>
    </row>
    <row r="34" customFormat="false" ht="24" hidden="false" customHeight="true" outlineLevel="0" collapsed="false">
      <c r="A34" s="351" t="n">
        <v>24</v>
      </c>
      <c r="B34" s="352" t="s">
        <v>447</v>
      </c>
      <c r="C34" s="353" t="s">
        <v>449</v>
      </c>
      <c r="D34" s="354" t="s">
        <v>55</v>
      </c>
      <c r="E34" s="355" t="n">
        <v>1</v>
      </c>
      <c r="F34" s="356" t="n">
        <v>0</v>
      </c>
      <c r="G34" s="357" t="n">
        <f aca="false">ROUND(E34*F34,2)</f>
        <v>0</v>
      </c>
      <c r="H34" s="332"/>
    </row>
    <row r="35" customFormat="false" ht="24" hidden="false" customHeight="true" outlineLevel="0" collapsed="false">
      <c r="A35" s="351" t="n">
        <v>25</v>
      </c>
      <c r="B35" s="352" t="s">
        <v>450</v>
      </c>
      <c r="C35" s="353" t="s">
        <v>451</v>
      </c>
      <c r="D35" s="354" t="s">
        <v>55</v>
      </c>
      <c r="E35" s="355" t="n">
        <v>1</v>
      </c>
      <c r="F35" s="356" t="n">
        <v>0</v>
      </c>
      <c r="G35" s="357" t="n">
        <f aca="false">ROUND(E35*F35,2)</f>
        <v>0</v>
      </c>
      <c r="H35" s="332"/>
    </row>
    <row r="36" customFormat="false" ht="24" hidden="false" customHeight="true" outlineLevel="0" collapsed="false">
      <c r="A36" s="351" t="n">
        <v>26</v>
      </c>
      <c r="B36" s="352" t="s">
        <v>452</v>
      </c>
      <c r="C36" s="353" t="s">
        <v>451</v>
      </c>
      <c r="D36" s="354" t="s">
        <v>55</v>
      </c>
      <c r="E36" s="355" t="n">
        <v>1</v>
      </c>
      <c r="F36" s="356" t="n">
        <v>0</v>
      </c>
      <c r="G36" s="357" t="n">
        <f aca="false">ROUND(E36*F36,2)</f>
        <v>0</v>
      </c>
      <c r="H36" s="332"/>
    </row>
    <row r="37" customFormat="false" ht="13.5" hidden="false" customHeight="true" outlineLevel="0" collapsed="false">
      <c r="A37" s="358" t="s">
        <v>394</v>
      </c>
      <c r="B37" s="359" t="s">
        <v>453</v>
      </c>
      <c r="C37" s="360" t="s">
        <v>454</v>
      </c>
      <c r="D37" s="361"/>
      <c r="E37" s="362"/>
      <c r="F37" s="363"/>
      <c r="G37" s="363" t="n">
        <f aca="false">SUMIF(AG38:AG97,"&lt;&gt;NOR",G38:G97)</f>
        <v>0</v>
      </c>
      <c r="H37" s="332"/>
    </row>
    <row r="38" customFormat="false" ht="13.5" hidden="false" customHeight="true" outlineLevel="0" collapsed="false">
      <c r="A38" s="351" t="n">
        <v>27</v>
      </c>
      <c r="B38" s="352" t="s">
        <v>455</v>
      </c>
      <c r="C38" s="353" t="s">
        <v>456</v>
      </c>
      <c r="D38" s="354" t="s">
        <v>55</v>
      </c>
      <c r="E38" s="355" t="n">
        <v>2</v>
      </c>
      <c r="F38" s="356" t="n">
        <v>0</v>
      </c>
      <c r="G38" s="357" t="n">
        <f aca="false">ROUND(E38*F38,2)</f>
        <v>0</v>
      </c>
      <c r="H38" s="332"/>
    </row>
    <row r="39" customFormat="false" ht="13.5" hidden="false" customHeight="true" outlineLevel="0" collapsed="false">
      <c r="A39" s="351" t="n">
        <v>28</v>
      </c>
      <c r="B39" s="352" t="s">
        <v>457</v>
      </c>
      <c r="C39" s="353" t="s">
        <v>458</v>
      </c>
      <c r="D39" s="354" t="s">
        <v>55</v>
      </c>
      <c r="E39" s="355" t="n">
        <v>6</v>
      </c>
      <c r="F39" s="356" t="n">
        <v>0</v>
      </c>
      <c r="G39" s="357" t="n">
        <f aca="false">ROUND(E39*F39,2)</f>
        <v>0</v>
      </c>
      <c r="H39" s="332"/>
    </row>
    <row r="40" customFormat="false" ht="13.5" hidden="false" customHeight="true" outlineLevel="0" collapsed="false">
      <c r="A40" s="351" t="n">
        <v>29</v>
      </c>
      <c r="B40" s="352" t="s">
        <v>459</v>
      </c>
      <c r="C40" s="353" t="s">
        <v>460</v>
      </c>
      <c r="D40" s="354" t="s">
        <v>55</v>
      </c>
      <c r="E40" s="355" t="n">
        <v>26</v>
      </c>
      <c r="F40" s="356" t="n">
        <v>0</v>
      </c>
      <c r="G40" s="357" t="n">
        <f aca="false">ROUND(E40*F40,2)</f>
        <v>0</v>
      </c>
      <c r="H40" s="332"/>
    </row>
    <row r="41" customFormat="false" ht="13.5" hidden="false" customHeight="true" outlineLevel="0" collapsed="false">
      <c r="A41" s="351" t="n">
        <v>30</v>
      </c>
      <c r="B41" s="352" t="s">
        <v>461</v>
      </c>
      <c r="C41" s="353" t="s">
        <v>462</v>
      </c>
      <c r="D41" s="354" t="s">
        <v>463</v>
      </c>
      <c r="E41" s="355" t="n">
        <v>1051.6</v>
      </c>
      <c r="F41" s="356" t="n">
        <v>0</v>
      </c>
      <c r="G41" s="357" t="n">
        <f aca="false">ROUND(E41*F41,2)</f>
        <v>0</v>
      </c>
      <c r="H41" s="332"/>
    </row>
    <row r="42" customFormat="false" ht="23.25" hidden="false" customHeight="true" outlineLevel="0" collapsed="false">
      <c r="A42" s="351"/>
      <c r="B42" s="352"/>
      <c r="C42" s="364" t="s">
        <v>464</v>
      </c>
      <c r="D42" s="365"/>
      <c r="E42" s="366" t="n">
        <v>1051.6</v>
      </c>
      <c r="F42" s="357"/>
      <c r="G42" s="357"/>
      <c r="H42" s="332"/>
    </row>
    <row r="43" customFormat="false" ht="13.5" hidden="false" customHeight="true" outlineLevel="0" collapsed="false">
      <c r="A43" s="351" t="n">
        <v>31</v>
      </c>
      <c r="B43" s="352" t="s">
        <v>465</v>
      </c>
      <c r="C43" s="353" t="s">
        <v>466</v>
      </c>
      <c r="D43" s="354" t="s">
        <v>463</v>
      </c>
      <c r="E43" s="355" t="n">
        <v>2953.5</v>
      </c>
      <c r="F43" s="356" t="n">
        <v>0</v>
      </c>
      <c r="G43" s="357" t="n">
        <f aca="false">ROUND(E43*F43,2)</f>
        <v>0</v>
      </c>
      <c r="H43" s="332"/>
    </row>
    <row r="44" customFormat="false" ht="35.25" hidden="false" customHeight="true" outlineLevel="0" collapsed="false">
      <c r="A44" s="351"/>
      <c r="B44" s="352"/>
      <c r="C44" s="364" t="s">
        <v>467</v>
      </c>
      <c r="D44" s="365"/>
      <c r="E44" s="366" t="n">
        <v>2953.5</v>
      </c>
      <c r="F44" s="357"/>
      <c r="G44" s="357"/>
      <c r="H44" s="332"/>
    </row>
    <row r="45" customFormat="false" ht="15" hidden="false" customHeight="true" outlineLevel="0" collapsed="false">
      <c r="A45" s="351" t="n">
        <v>32</v>
      </c>
      <c r="B45" s="352" t="s">
        <v>468</v>
      </c>
      <c r="C45" s="353" t="s">
        <v>469</v>
      </c>
      <c r="D45" s="354" t="s">
        <v>463</v>
      </c>
      <c r="E45" s="355" t="n">
        <v>350.9</v>
      </c>
      <c r="F45" s="356" t="n">
        <v>0</v>
      </c>
      <c r="G45" s="357" t="n">
        <f aca="false">ROUND(E45*F45,2)</f>
        <v>0</v>
      </c>
      <c r="H45" s="332"/>
    </row>
    <row r="46" customFormat="false" ht="15" hidden="false" customHeight="true" outlineLevel="0" collapsed="false">
      <c r="A46" s="351"/>
      <c r="B46" s="352"/>
      <c r="C46" s="364" t="s">
        <v>470</v>
      </c>
      <c r="D46" s="365"/>
      <c r="E46" s="366" t="n">
        <v>350.9</v>
      </c>
      <c r="F46" s="357"/>
      <c r="G46" s="357"/>
      <c r="H46" s="332"/>
    </row>
    <row r="47" customFormat="false" ht="15" hidden="false" customHeight="true" outlineLevel="0" collapsed="false">
      <c r="A47" s="351" t="n">
        <v>33</v>
      </c>
      <c r="B47" s="352" t="s">
        <v>471</v>
      </c>
      <c r="C47" s="353" t="s">
        <v>472</v>
      </c>
      <c r="D47" s="354" t="s">
        <v>463</v>
      </c>
      <c r="E47" s="355" t="n">
        <v>116.6</v>
      </c>
      <c r="F47" s="356" t="n">
        <v>0</v>
      </c>
      <c r="G47" s="357" t="n">
        <f aca="false">ROUND(E47*F47,2)</f>
        <v>0</v>
      </c>
      <c r="H47" s="332"/>
    </row>
    <row r="48" customFormat="false" ht="15" hidden="false" customHeight="true" outlineLevel="0" collapsed="false">
      <c r="A48" s="351"/>
      <c r="B48" s="352"/>
      <c r="C48" s="364" t="s">
        <v>473</v>
      </c>
      <c r="D48" s="365"/>
      <c r="E48" s="366" t="n">
        <v>116.6</v>
      </c>
      <c r="F48" s="357"/>
      <c r="G48" s="357"/>
      <c r="H48" s="332"/>
    </row>
    <row r="49" customFormat="false" ht="15" hidden="false" customHeight="true" outlineLevel="0" collapsed="false">
      <c r="A49" s="351" t="n">
        <v>34</v>
      </c>
      <c r="B49" s="352" t="s">
        <v>474</v>
      </c>
      <c r="C49" s="353" t="s">
        <v>475</v>
      </c>
      <c r="D49" s="354" t="s">
        <v>463</v>
      </c>
      <c r="E49" s="355" t="n">
        <v>420.2</v>
      </c>
      <c r="F49" s="356" t="n">
        <v>0</v>
      </c>
      <c r="G49" s="357" t="n">
        <f aca="false">ROUND(E49*F49,2)</f>
        <v>0</v>
      </c>
      <c r="H49" s="332"/>
    </row>
    <row r="50" customFormat="false" ht="15" hidden="false" customHeight="true" outlineLevel="0" collapsed="false">
      <c r="A50" s="351"/>
      <c r="B50" s="352"/>
      <c r="C50" s="364" t="s">
        <v>476</v>
      </c>
      <c r="D50" s="365"/>
      <c r="E50" s="366" t="n">
        <v>420.2</v>
      </c>
      <c r="F50" s="357"/>
      <c r="G50" s="357"/>
      <c r="H50" s="332"/>
    </row>
    <row r="51" customFormat="false" ht="15" hidden="false" customHeight="true" outlineLevel="0" collapsed="false">
      <c r="A51" s="351" t="n">
        <v>35</v>
      </c>
      <c r="B51" s="352" t="s">
        <v>477</v>
      </c>
      <c r="C51" s="353" t="s">
        <v>478</v>
      </c>
      <c r="D51" s="354" t="s">
        <v>463</v>
      </c>
      <c r="E51" s="355" t="n">
        <v>467.5</v>
      </c>
      <c r="F51" s="356" t="n">
        <v>0</v>
      </c>
      <c r="G51" s="357" t="n">
        <f aca="false">ROUND(E51*F51,2)</f>
        <v>0</v>
      </c>
      <c r="H51" s="332"/>
    </row>
    <row r="52" customFormat="false" ht="15" hidden="false" customHeight="true" outlineLevel="0" collapsed="false">
      <c r="A52" s="351"/>
      <c r="B52" s="352"/>
      <c r="C52" s="364" t="s">
        <v>479</v>
      </c>
      <c r="D52" s="365"/>
      <c r="E52" s="366" t="n">
        <v>467.5</v>
      </c>
      <c r="F52" s="357"/>
      <c r="G52" s="357"/>
      <c r="H52" s="332"/>
    </row>
    <row r="53" customFormat="false" ht="15" hidden="false" customHeight="true" outlineLevel="0" collapsed="false">
      <c r="A53" s="351" t="n">
        <v>36</v>
      </c>
      <c r="B53" s="352" t="s">
        <v>480</v>
      </c>
      <c r="C53" s="353" t="s">
        <v>481</v>
      </c>
      <c r="D53" s="354" t="s">
        <v>463</v>
      </c>
      <c r="E53" s="355" t="n">
        <v>29.7</v>
      </c>
      <c r="F53" s="356" t="n">
        <v>0</v>
      </c>
      <c r="G53" s="357" t="n">
        <f aca="false">ROUND(E53*F53,2)</f>
        <v>0</v>
      </c>
      <c r="H53" s="332"/>
    </row>
    <row r="54" customFormat="false" ht="15" hidden="false" customHeight="true" outlineLevel="0" collapsed="false">
      <c r="A54" s="351"/>
      <c r="B54" s="352"/>
      <c r="C54" s="364" t="s">
        <v>482</v>
      </c>
      <c r="D54" s="365"/>
      <c r="E54" s="366" t="n">
        <v>29.7</v>
      </c>
      <c r="F54" s="357"/>
      <c r="G54" s="357"/>
      <c r="H54" s="332"/>
    </row>
    <row r="55" customFormat="false" ht="15" hidden="false" customHeight="true" outlineLevel="0" collapsed="false">
      <c r="A55" s="351" t="n">
        <v>37</v>
      </c>
      <c r="B55" s="352" t="s">
        <v>483</v>
      </c>
      <c r="C55" s="353" t="s">
        <v>484</v>
      </c>
      <c r="D55" s="354" t="s">
        <v>463</v>
      </c>
      <c r="E55" s="355" t="n">
        <v>385</v>
      </c>
      <c r="F55" s="356" t="n">
        <v>0</v>
      </c>
      <c r="G55" s="357" t="n">
        <f aca="false">ROUND(E55*F55,2)</f>
        <v>0</v>
      </c>
      <c r="H55" s="332"/>
    </row>
    <row r="56" customFormat="false" ht="24.75" hidden="false" customHeight="true" outlineLevel="0" collapsed="false">
      <c r="A56" s="351"/>
      <c r="B56" s="352"/>
      <c r="C56" s="364" t="s">
        <v>485</v>
      </c>
      <c r="D56" s="365"/>
      <c r="E56" s="366" t="n">
        <v>385</v>
      </c>
      <c r="F56" s="357"/>
      <c r="G56" s="357"/>
      <c r="H56" s="332"/>
    </row>
    <row r="57" customFormat="false" ht="13.5" hidden="false" customHeight="true" outlineLevel="0" collapsed="false">
      <c r="A57" s="351" t="n">
        <v>38</v>
      </c>
      <c r="B57" s="352" t="s">
        <v>486</v>
      </c>
      <c r="C57" s="353" t="s">
        <v>487</v>
      </c>
      <c r="D57" s="354" t="s">
        <v>463</v>
      </c>
      <c r="E57" s="355" t="n">
        <v>50.05</v>
      </c>
      <c r="F57" s="356" t="n">
        <v>0</v>
      </c>
      <c r="G57" s="357" t="n">
        <f aca="false">ROUND(E57*F57,2)</f>
        <v>0</v>
      </c>
      <c r="H57" s="332"/>
    </row>
    <row r="58" customFormat="false" ht="13.5" hidden="false" customHeight="true" outlineLevel="0" collapsed="false">
      <c r="A58" s="351"/>
      <c r="B58" s="352"/>
      <c r="C58" s="364" t="s">
        <v>488</v>
      </c>
      <c r="D58" s="365"/>
      <c r="E58" s="366" t="n">
        <v>50.05</v>
      </c>
      <c r="F58" s="357"/>
      <c r="G58" s="357"/>
      <c r="H58" s="332"/>
    </row>
    <row r="59" customFormat="false" ht="13.5" hidden="false" customHeight="true" outlineLevel="0" collapsed="false">
      <c r="A59" s="351" t="n">
        <v>39</v>
      </c>
      <c r="B59" s="352" t="s">
        <v>489</v>
      </c>
      <c r="C59" s="353" t="s">
        <v>490</v>
      </c>
      <c r="D59" s="354" t="s">
        <v>463</v>
      </c>
      <c r="E59" s="355" t="n">
        <v>44</v>
      </c>
      <c r="F59" s="356" t="n">
        <v>0</v>
      </c>
      <c r="G59" s="357" t="n">
        <f aca="false">ROUND(E59*F59,2)</f>
        <v>0</v>
      </c>
      <c r="H59" s="332"/>
    </row>
    <row r="60" customFormat="false" ht="13.5" hidden="false" customHeight="true" outlineLevel="0" collapsed="false">
      <c r="A60" s="351"/>
      <c r="B60" s="352"/>
      <c r="C60" s="364" t="s">
        <v>491</v>
      </c>
      <c r="D60" s="365"/>
      <c r="E60" s="366" t="n">
        <v>44</v>
      </c>
      <c r="F60" s="357"/>
      <c r="G60" s="357"/>
      <c r="H60" s="332"/>
    </row>
    <row r="61" customFormat="false" ht="13.5" hidden="false" customHeight="true" outlineLevel="0" collapsed="false">
      <c r="A61" s="351" t="n">
        <v>40</v>
      </c>
      <c r="B61" s="352" t="s">
        <v>492</v>
      </c>
      <c r="C61" s="353" t="s">
        <v>493</v>
      </c>
      <c r="D61" s="354" t="s">
        <v>463</v>
      </c>
      <c r="E61" s="355" t="n">
        <v>467.5</v>
      </c>
      <c r="F61" s="356" t="n">
        <v>0</v>
      </c>
      <c r="G61" s="357" t="n">
        <f aca="false">ROUND(E61*F61,2)</f>
        <v>0</v>
      </c>
      <c r="H61" s="332"/>
    </row>
    <row r="62" customFormat="false" ht="13.5" hidden="false" customHeight="true" outlineLevel="0" collapsed="false">
      <c r="A62" s="351"/>
      <c r="B62" s="352"/>
      <c r="C62" s="364" t="s">
        <v>479</v>
      </c>
      <c r="D62" s="365"/>
      <c r="E62" s="366" t="n">
        <v>467.5</v>
      </c>
      <c r="F62" s="357"/>
      <c r="G62" s="357"/>
      <c r="H62" s="332"/>
    </row>
    <row r="63" customFormat="false" ht="13.5" hidden="false" customHeight="true" outlineLevel="0" collapsed="false">
      <c r="A63" s="351" t="n">
        <v>41</v>
      </c>
      <c r="B63" s="352" t="s">
        <v>494</v>
      </c>
      <c r="C63" s="353" t="s">
        <v>495</v>
      </c>
      <c r="D63" s="354" t="s">
        <v>463</v>
      </c>
      <c r="E63" s="355" t="n">
        <v>35.2</v>
      </c>
      <c r="F63" s="356" t="n">
        <v>0</v>
      </c>
      <c r="G63" s="357" t="n">
        <f aca="false">ROUND(E63*F63,2)</f>
        <v>0</v>
      </c>
      <c r="H63" s="332"/>
    </row>
    <row r="64" customFormat="false" ht="13.5" hidden="false" customHeight="true" outlineLevel="0" collapsed="false">
      <c r="A64" s="351"/>
      <c r="B64" s="352"/>
      <c r="C64" s="364" t="s">
        <v>496</v>
      </c>
      <c r="D64" s="365"/>
      <c r="E64" s="366" t="n">
        <v>35.2</v>
      </c>
      <c r="F64" s="357"/>
      <c r="G64" s="357"/>
      <c r="H64" s="332"/>
    </row>
    <row r="65" customFormat="false" ht="13.5" hidden="false" customHeight="true" outlineLevel="0" collapsed="false">
      <c r="A65" s="351" t="n">
        <v>42</v>
      </c>
      <c r="B65" s="352" t="s">
        <v>497</v>
      </c>
      <c r="C65" s="353" t="s">
        <v>498</v>
      </c>
      <c r="D65" s="354" t="s">
        <v>463</v>
      </c>
      <c r="E65" s="355" t="n">
        <v>60.5</v>
      </c>
      <c r="F65" s="356" t="n">
        <v>0</v>
      </c>
      <c r="G65" s="357" t="n">
        <f aca="false">ROUND(E65*F65,2)</f>
        <v>0</v>
      </c>
      <c r="H65" s="332"/>
    </row>
    <row r="66" customFormat="false" ht="13.5" hidden="false" customHeight="true" outlineLevel="0" collapsed="false">
      <c r="A66" s="351"/>
      <c r="B66" s="352"/>
      <c r="C66" s="364" t="s">
        <v>499</v>
      </c>
      <c r="D66" s="365"/>
      <c r="E66" s="366" t="n">
        <v>60.5</v>
      </c>
      <c r="F66" s="357"/>
      <c r="G66" s="357"/>
      <c r="H66" s="332"/>
    </row>
    <row r="67" customFormat="false" ht="13.5" hidden="false" customHeight="true" outlineLevel="0" collapsed="false">
      <c r="A67" s="351" t="n">
        <v>43</v>
      </c>
      <c r="B67" s="352" t="s">
        <v>500</v>
      </c>
      <c r="C67" s="353" t="s">
        <v>501</v>
      </c>
      <c r="D67" s="354" t="s">
        <v>463</v>
      </c>
      <c r="E67" s="355" t="n">
        <v>40.15</v>
      </c>
      <c r="F67" s="356" t="n">
        <v>0</v>
      </c>
      <c r="G67" s="357" t="n">
        <f aca="false">ROUND(E67*F67,2)</f>
        <v>0</v>
      </c>
      <c r="H67" s="332"/>
    </row>
    <row r="68" customFormat="false" ht="13.5" hidden="false" customHeight="true" outlineLevel="0" collapsed="false">
      <c r="A68" s="351"/>
      <c r="B68" s="352"/>
      <c r="C68" s="364" t="s">
        <v>502</v>
      </c>
      <c r="D68" s="365"/>
      <c r="E68" s="366" t="n">
        <v>40.15</v>
      </c>
      <c r="F68" s="357"/>
      <c r="G68" s="357"/>
      <c r="H68" s="332"/>
    </row>
    <row r="69" customFormat="false" ht="13.5" hidden="false" customHeight="true" outlineLevel="0" collapsed="false">
      <c r="A69" s="351" t="n">
        <v>44</v>
      </c>
      <c r="B69" s="352" t="s">
        <v>503</v>
      </c>
      <c r="C69" s="353" t="s">
        <v>504</v>
      </c>
      <c r="D69" s="354" t="s">
        <v>463</v>
      </c>
      <c r="E69" s="355" t="n">
        <v>19.8</v>
      </c>
      <c r="F69" s="356" t="n">
        <v>0</v>
      </c>
      <c r="G69" s="357" t="n">
        <f aca="false">ROUND(E69*F69,2)</f>
        <v>0</v>
      </c>
      <c r="H69" s="332"/>
    </row>
    <row r="70" customFormat="false" ht="13.5" hidden="false" customHeight="true" outlineLevel="0" collapsed="false">
      <c r="A70" s="351"/>
      <c r="B70" s="352"/>
      <c r="C70" s="364" t="s">
        <v>505</v>
      </c>
      <c r="D70" s="365"/>
      <c r="E70" s="366" t="n">
        <v>19.8</v>
      </c>
      <c r="F70" s="357"/>
      <c r="G70" s="357"/>
      <c r="H70" s="332"/>
    </row>
    <row r="71" customFormat="false" ht="13.5" hidden="false" customHeight="true" outlineLevel="0" collapsed="false">
      <c r="A71" s="351" t="n">
        <v>45</v>
      </c>
      <c r="B71" s="352" t="s">
        <v>506</v>
      </c>
      <c r="C71" s="353" t="s">
        <v>507</v>
      </c>
      <c r="D71" s="354" t="s">
        <v>463</v>
      </c>
      <c r="E71" s="355" t="n">
        <v>11</v>
      </c>
      <c r="F71" s="356" t="n">
        <v>0</v>
      </c>
      <c r="G71" s="357" t="n">
        <f aca="false">ROUND(E71*F71,2)</f>
        <v>0</v>
      </c>
      <c r="H71" s="332"/>
    </row>
    <row r="72" customFormat="false" ht="13.5" hidden="false" customHeight="true" outlineLevel="0" collapsed="false">
      <c r="A72" s="351"/>
      <c r="B72" s="352"/>
      <c r="C72" s="364" t="s">
        <v>508</v>
      </c>
      <c r="D72" s="365"/>
      <c r="E72" s="366" t="n">
        <v>11</v>
      </c>
      <c r="F72" s="357"/>
      <c r="G72" s="357"/>
      <c r="H72" s="332"/>
    </row>
    <row r="73" customFormat="false" ht="13.5" hidden="false" customHeight="true" outlineLevel="0" collapsed="false">
      <c r="A73" s="351" t="n">
        <v>46</v>
      </c>
      <c r="B73" s="352" t="s">
        <v>509</v>
      </c>
      <c r="C73" s="353" t="s">
        <v>510</v>
      </c>
      <c r="D73" s="354" t="s">
        <v>463</v>
      </c>
      <c r="E73" s="355" t="n">
        <v>120</v>
      </c>
      <c r="F73" s="356" t="n">
        <v>0</v>
      </c>
      <c r="G73" s="357" t="n">
        <f aca="false">ROUND(E73*F73,2)</f>
        <v>0</v>
      </c>
      <c r="H73" s="332"/>
    </row>
    <row r="74" customFormat="false" ht="13.5" hidden="false" customHeight="true" outlineLevel="0" collapsed="false">
      <c r="A74" s="351" t="n">
        <v>47</v>
      </c>
      <c r="B74" s="352" t="s">
        <v>511</v>
      </c>
      <c r="C74" s="353" t="s">
        <v>512</v>
      </c>
      <c r="D74" s="354" t="s">
        <v>463</v>
      </c>
      <c r="E74" s="355" t="n">
        <v>25</v>
      </c>
      <c r="F74" s="356" t="n">
        <v>0</v>
      </c>
      <c r="G74" s="357" t="n">
        <f aca="false">ROUND(E74*F74,2)</f>
        <v>0</v>
      </c>
      <c r="H74" s="332"/>
    </row>
    <row r="75" customFormat="false" ht="24.75" hidden="false" customHeight="true" outlineLevel="0" collapsed="false">
      <c r="A75" s="351" t="n">
        <v>48</v>
      </c>
      <c r="B75" s="352" t="s">
        <v>513</v>
      </c>
      <c r="C75" s="353" t="s">
        <v>514</v>
      </c>
      <c r="D75" s="354" t="s">
        <v>515</v>
      </c>
      <c r="E75" s="355" t="n">
        <v>120</v>
      </c>
      <c r="F75" s="356" t="n">
        <v>0</v>
      </c>
      <c r="G75" s="357" t="n">
        <f aca="false">ROUND(E75*F75,2)</f>
        <v>0</v>
      </c>
      <c r="H75" s="332"/>
    </row>
    <row r="76" customFormat="false" ht="13.5" hidden="false" customHeight="true" outlineLevel="0" collapsed="false">
      <c r="A76" s="351" t="n">
        <v>49</v>
      </c>
      <c r="B76" s="352" t="s">
        <v>516</v>
      </c>
      <c r="C76" s="353" t="s">
        <v>517</v>
      </c>
      <c r="D76" s="354" t="s">
        <v>55</v>
      </c>
      <c r="E76" s="355" t="n">
        <v>120</v>
      </c>
      <c r="F76" s="356" t="n">
        <v>0</v>
      </c>
      <c r="G76" s="357" t="n">
        <f aca="false">ROUND(E76*F76,2)</f>
        <v>0</v>
      </c>
      <c r="H76" s="332"/>
    </row>
    <row r="77" customFormat="false" ht="22.5" hidden="false" customHeight="true" outlineLevel="0" collapsed="false">
      <c r="A77" s="351" t="n">
        <v>50</v>
      </c>
      <c r="B77" s="352" t="s">
        <v>518</v>
      </c>
      <c r="C77" s="353" t="s">
        <v>519</v>
      </c>
      <c r="D77" s="354" t="s">
        <v>463</v>
      </c>
      <c r="E77" s="355" t="n">
        <v>380</v>
      </c>
      <c r="F77" s="356" t="n">
        <v>0</v>
      </c>
      <c r="G77" s="357" t="n">
        <f aca="false">ROUND(E77*F77,2)</f>
        <v>0</v>
      </c>
      <c r="H77" s="332"/>
    </row>
    <row r="78" customFormat="false" ht="24" hidden="false" customHeight="true" outlineLevel="0" collapsed="false">
      <c r="A78" s="351" t="n">
        <v>51</v>
      </c>
      <c r="B78" s="352" t="s">
        <v>520</v>
      </c>
      <c r="C78" s="353" t="s">
        <v>521</v>
      </c>
      <c r="D78" s="354" t="s">
        <v>463</v>
      </c>
      <c r="E78" s="355" t="n">
        <v>128</v>
      </c>
      <c r="F78" s="356" t="n">
        <v>0</v>
      </c>
      <c r="G78" s="357" t="n">
        <f aca="false">ROUND(E78*F78,2)</f>
        <v>0</v>
      </c>
      <c r="H78" s="332"/>
    </row>
    <row r="79" customFormat="false" ht="24" hidden="false" customHeight="true" outlineLevel="0" collapsed="false">
      <c r="A79" s="351" t="n">
        <v>52</v>
      </c>
      <c r="B79" s="352" t="s">
        <v>522</v>
      </c>
      <c r="C79" s="353" t="s">
        <v>523</v>
      </c>
      <c r="D79" s="354" t="s">
        <v>463</v>
      </c>
      <c r="E79" s="355" t="n">
        <v>175</v>
      </c>
      <c r="F79" s="356" t="n">
        <v>0</v>
      </c>
      <c r="G79" s="357" t="n">
        <f aca="false">ROUND(E79*F79,2)</f>
        <v>0</v>
      </c>
      <c r="H79" s="332"/>
    </row>
    <row r="80" customFormat="false" ht="24" hidden="false" customHeight="true" outlineLevel="0" collapsed="false">
      <c r="A80" s="351" t="n">
        <v>53</v>
      </c>
      <c r="B80" s="352" t="s">
        <v>524</v>
      </c>
      <c r="C80" s="353" t="s">
        <v>525</v>
      </c>
      <c r="D80" s="354" t="s">
        <v>463</v>
      </c>
      <c r="E80" s="355" t="n">
        <v>50</v>
      </c>
      <c r="F80" s="356" t="n">
        <v>0</v>
      </c>
      <c r="G80" s="357" t="n">
        <f aca="false">ROUND(E80*F80,2)</f>
        <v>0</v>
      </c>
      <c r="H80" s="332"/>
    </row>
    <row r="81" customFormat="false" ht="13.5" hidden="false" customHeight="true" outlineLevel="0" collapsed="false">
      <c r="A81" s="351" t="n">
        <v>54</v>
      </c>
      <c r="B81" s="352" t="s">
        <v>526</v>
      </c>
      <c r="C81" s="353" t="s">
        <v>527</v>
      </c>
      <c r="D81" s="354" t="s">
        <v>463</v>
      </c>
      <c r="E81" s="355" t="n">
        <v>40</v>
      </c>
      <c r="F81" s="356" t="n">
        <v>0</v>
      </c>
      <c r="G81" s="357" t="n">
        <f aca="false">ROUND(E81*F81,2)</f>
        <v>0</v>
      </c>
      <c r="H81" s="332"/>
    </row>
    <row r="82" customFormat="false" ht="13.5" hidden="false" customHeight="true" outlineLevel="0" collapsed="false">
      <c r="A82" s="351" t="n">
        <v>55</v>
      </c>
      <c r="B82" s="352" t="s">
        <v>528</v>
      </c>
      <c r="C82" s="353" t="s">
        <v>529</v>
      </c>
      <c r="D82" s="354" t="s">
        <v>463</v>
      </c>
      <c r="E82" s="355" t="n">
        <v>65</v>
      </c>
      <c r="F82" s="356" t="n">
        <v>0</v>
      </c>
      <c r="G82" s="357" t="n">
        <f aca="false">ROUND(E82*F82,2)</f>
        <v>0</v>
      </c>
      <c r="H82" s="332"/>
    </row>
    <row r="83" customFormat="false" ht="24" hidden="false" customHeight="true" outlineLevel="0" collapsed="false">
      <c r="A83" s="351" t="n">
        <v>56</v>
      </c>
      <c r="B83" s="352" t="s">
        <v>530</v>
      </c>
      <c r="C83" s="353" t="s">
        <v>531</v>
      </c>
      <c r="D83" s="354" t="s">
        <v>55</v>
      </c>
      <c r="E83" s="355" t="n">
        <v>37</v>
      </c>
      <c r="F83" s="356" t="n">
        <v>0</v>
      </c>
      <c r="G83" s="357" t="n">
        <f aca="false">ROUND(E83*F83,2)</f>
        <v>0</v>
      </c>
      <c r="H83" s="332"/>
    </row>
    <row r="84" customFormat="false" ht="24" hidden="false" customHeight="true" outlineLevel="0" collapsed="false">
      <c r="A84" s="351" t="n">
        <v>57</v>
      </c>
      <c r="B84" s="352" t="s">
        <v>532</v>
      </c>
      <c r="C84" s="353" t="s">
        <v>533</v>
      </c>
      <c r="D84" s="354" t="s">
        <v>55</v>
      </c>
      <c r="E84" s="355" t="n">
        <v>4</v>
      </c>
      <c r="F84" s="356" t="n">
        <v>0</v>
      </c>
      <c r="G84" s="357" t="n">
        <f aca="false">ROUND(E84*F84,2)</f>
        <v>0</v>
      </c>
      <c r="H84" s="332"/>
    </row>
    <row r="85" customFormat="false" ht="13.5" hidden="false" customHeight="true" outlineLevel="0" collapsed="false">
      <c r="A85" s="351" t="n">
        <v>58</v>
      </c>
      <c r="B85" s="352" t="s">
        <v>534</v>
      </c>
      <c r="C85" s="353" t="s">
        <v>535</v>
      </c>
      <c r="D85" s="354" t="s">
        <v>55</v>
      </c>
      <c r="E85" s="355" t="n">
        <v>138</v>
      </c>
      <c r="F85" s="356" t="n">
        <v>0</v>
      </c>
      <c r="G85" s="357" t="n">
        <f aca="false">ROUND(E85*F85,2)</f>
        <v>0</v>
      </c>
      <c r="H85" s="332"/>
    </row>
    <row r="86" customFormat="false" ht="13.5" hidden="false" customHeight="true" outlineLevel="0" collapsed="false">
      <c r="A86" s="351" t="n">
        <v>59</v>
      </c>
      <c r="B86" s="352" t="s">
        <v>536</v>
      </c>
      <c r="C86" s="353" t="s">
        <v>537</v>
      </c>
      <c r="D86" s="354" t="s">
        <v>55</v>
      </c>
      <c r="E86" s="355" t="n">
        <v>5</v>
      </c>
      <c r="F86" s="356" t="n">
        <v>0</v>
      </c>
      <c r="G86" s="357" t="n">
        <f aca="false">ROUND(E86*F86,2)</f>
        <v>0</v>
      </c>
      <c r="H86" s="332"/>
    </row>
    <row r="87" customFormat="false" ht="13.5" hidden="false" customHeight="true" outlineLevel="0" collapsed="false">
      <c r="A87" s="351" t="n">
        <v>60</v>
      </c>
      <c r="B87" s="352" t="s">
        <v>538</v>
      </c>
      <c r="C87" s="353" t="s">
        <v>539</v>
      </c>
      <c r="D87" s="354" t="s">
        <v>55</v>
      </c>
      <c r="E87" s="355" t="n">
        <v>3</v>
      </c>
      <c r="F87" s="356" t="n">
        <v>0</v>
      </c>
      <c r="G87" s="357" t="n">
        <f aca="false">ROUND(E87*F87,2)</f>
        <v>0</v>
      </c>
      <c r="H87" s="332"/>
    </row>
    <row r="88" customFormat="false" ht="13.5" hidden="false" customHeight="true" outlineLevel="0" collapsed="false">
      <c r="A88" s="351" t="n">
        <v>61</v>
      </c>
      <c r="B88" s="352" t="s">
        <v>540</v>
      </c>
      <c r="C88" s="353" t="s">
        <v>541</v>
      </c>
      <c r="D88" s="354" t="s">
        <v>55</v>
      </c>
      <c r="E88" s="355" t="n">
        <v>1</v>
      </c>
      <c r="F88" s="356" t="n">
        <v>0</v>
      </c>
      <c r="G88" s="357" t="n">
        <f aca="false">ROUND(E88*F88,2)</f>
        <v>0</v>
      </c>
      <c r="H88" s="332"/>
    </row>
    <row r="89" customFormat="false" ht="13.5" hidden="false" customHeight="true" outlineLevel="0" collapsed="false">
      <c r="A89" s="351" t="n">
        <v>62</v>
      </c>
      <c r="B89" s="352" t="s">
        <v>542</v>
      </c>
      <c r="C89" s="353" t="s">
        <v>543</v>
      </c>
      <c r="D89" s="354" t="s">
        <v>55</v>
      </c>
      <c r="E89" s="355" t="n">
        <v>1</v>
      </c>
      <c r="F89" s="356" t="n">
        <v>0</v>
      </c>
      <c r="G89" s="357" t="n">
        <f aca="false">ROUND(E89*F89,2)</f>
        <v>0</v>
      </c>
      <c r="H89" s="332"/>
    </row>
    <row r="90" customFormat="false" ht="13.5" hidden="false" customHeight="true" outlineLevel="0" collapsed="false">
      <c r="A90" s="351" t="n">
        <v>63</v>
      </c>
      <c r="B90" s="352" t="s">
        <v>544</v>
      </c>
      <c r="C90" s="353" t="s">
        <v>545</v>
      </c>
      <c r="D90" s="354" t="s">
        <v>55</v>
      </c>
      <c r="E90" s="355" t="n">
        <v>1</v>
      </c>
      <c r="F90" s="356" t="n">
        <v>0</v>
      </c>
      <c r="G90" s="357" t="n">
        <f aca="false">ROUND(E90*F90,2)</f>
        <v>0</v>
      </c>
      <c r="H90" s="332"/>
    </row>
    <row r="91" customFormat="false" ht="13.5" hidden="false" customHeight="true" outlineLevel="0" collapsed="false">
      <c r="A91" s="351" t="n">
        <v>64</v>
      </c>
      <c r="B91" s="352" t="s">
        <v>546</v>
      </c>
      <c r="C91" s="353" t="s">
        <v>547</v>
      </c>
      <c r="D91" s="354" t="s">
        <v>55</v>
      </c>
      <c r="E91" s="355" t="n">
        <v>4</v>
      </c>
      <c r="F91" s="356" t="n">
        <v>0</v>
      </c>
      <c r="G91" s="357" t="n">
        <f aca="false">ROUND(E91*F91,2)</f>
        <v>0</v>
      </c>
      <c r="H91" s="332"/>
    </row>
    <row r="92" customFormat="false" ht="13.5" hidden="false" customHeight="true" outlineLevel="0" collapsed="false">
      <c r="A92" s="351" t="n">
        <v>65</v>
      </c>
      <c r="B92" s="352" t="s">
        <v>548</v>
      </c>
      <c r="C92" s="353" t="s">
        <v>549</v>
      </c>
      <c r="D92" s="354" t="s">
        <v>55</v>
      </c>
      <c r="E92" s="355" t="n">
        <v>3</v>
      </c>
      <c r="F92" s="356" t="n">
        <v>0</v>
      </c>
      <c r="G92" s="357" t="n">
        <f aca="false">ROUND(E92*F92,2)</f>
        <v>0</v>
      </c>
      <c r="H92" s="332"/>
    </row>
    <row r="93" customFormat="false" ht="25.5" hidden="false" customHeight="true" outlineLevel="0" collapsed="false">
      <c r="A93" s="351" t="n">
        <v>66</v>
      </c>
      <c r="B93" s="352" t="s">
        <v>550</v>
      </c>
      <c r="C93" s="353" t="s">
        <v>551</v>
      </c>
      <c r="D93" s="354" t="s">
        <v>55</v>
      </c>
      <c r="E93" s="355" t="n">
        <v>3</v>
      </c>
      <c r="F93" s="356" t="n">
        <v>0</v>
      </c>
      <c r="G93" s="357" t="n">
        <f aca="false">ROUND(E93*F93,2)</f>
        <v>0</v>
      </c>
      <c r="H93" s="332"/>
    </row>
    <row r="94" customFormat="false" ht="25.5" hidden="false" customHeight="true" outlineLevel="0" collapsed="false">
      <c r="A94" s="351" t="n">
        <v>67</v>
      </c>
      <c r="B94" s="352" t="s">
        <v>552</v>
      </c>
      <c r="C94" s="353" t="s">
        <v>553</v>
      </c>
      <c r="D94" s="354" t="s">
        <v>55</v>
      </c>
      <c r="E94" s="355" t="n">
        <v>1</v>
      </c>
      <c r="F94" s="356" t="n">
        <v>0</v>
      </c>
      <c r="G94" s="357" t="n">
        <f aca="false">ROUND(E94*F94,2)</f>
        <v>0</v>
      </c>
      <c r="H94" s="332"/>
    </row>
    <row r="95" customFormat="false" ht="15.75" hidden="false" customHeight="true" outlineLevel="0" collapsed="false">
      <c r="A95" s="351" t="n">
        <v>68</v>
      </c>
      <c r="B95" s="352" t="s">
        <v>554</v>
      </c>
      <c r="C95" s="353" t="s">
        <v>555</v>
      </c>
      <c r="D95" s="354" t="s">
        <v>55</v>
      </c>
      <c r="E95" s="355" t="n">
        <v>1</v>
      </c>
      <c r="F95" s="356" t="n">
        <v>0</v>
      </c>
      <c r="G95" s="357" t="n">
        <f aca="false">ROUND(E95*F95,2)</f>
        <v>0</v>
      </c>
      <c r="H95" s="332"/>
    </row>
    <row r="96" customFormat="false" ht="24.75" hidden="false" customHeight="true" outlineLevel="0" collapsed="false">
      <c r="A96" s="351" t="n">
        <v>69</v>
      </c>
      <c r="B96" s="352" t="s">
        <v>556</v>
      </c>
      <c r="C96" s="353" t="s">
        <v>557</v>
      </c>
      <c r="D96" s="354" t="s">
        <v>55</v>
      </c>
      <c r="E96" s="355" t="n">
        <v>2</v>
      </c>
      <c r="F96" s="356" t="n">
        <v>0</v>
      </c>
      <c r="G96" s="357" t="n">
        <f aca="false">ROUND(E96*F96,2)</f>
        <v>0</v>
      </c>
      <c r="H96" s="332"/>
    </row>
    <row r="97" customFormat="false" ht="12.75" hidden="false" customHeight="true" outlineLevel="0" collapsed="false">
      <c r="A97" s="351" t="n">
        <v>70</v>
      </c>
      <c r="B97" s="352" t="s">
        <v>558</v>
      </c>
      <c r="C97" s="353" t="s">
        <v>559</v>
      </c>
      <c r="D97" s="354" t="s">
        <v>55</v>
      </c>
      <c r="E97" s="355" t="n">
        <v>580</v>
      </c>
      <c r="F97" s="356" t="n">
        <v>0</v>
      </c>
      <c r="G97" s="357" t="n">
        <f aca="false">ROUND(E97*F97,2)</f>
        <v>0</v>
      </c>
      <c r="H97" s="332"/>
    </row>
    <row r="98" customFormat="false" ht="12.75" hidden="false" customHeight="true" outlineLevel="0" collapsed="false">
      <c r="A98" s="358" t="s">
        <v>394</v>
      </c>
      <c r="B98" s="359" t="s">
        <v>560</v>
      </c>
      <c r="C98" s="360" t="s">
        <v>561</v>
      </c>
      <c r="D98" s="361"/>
      <c r="E98" s="362"/>
      <c r="F98" s="363"/>
      <c r="G98" s="363" t="n">
        <f aca="false">SUMIF(AG99:AG99,"&lt;&gt;NOR",G99:G99)</f>
        <v>0</v>
      </c>
      <c r="H98" s="332"/>
    </row>
    <row r="99" customFormat="false" ht="12.75" hidden="false" customHeight="true" outlineLevel="0" collapsed="false">
      <c r="A99" s="351" t="n">
        <v>71</v>
      </c>
      <c r="B99" s="352" t="s">
        <v>562</v>
      </c>
      <c r="C99" s="353" t="s">
        <v>563</v>
      </c>
      <c r="D99" s="354" t="s">
        <v>55</v>
      </c>
      <c r="E99" s="355" t="n">
        <v>0.1</v>
      </c>
      <c r="F99" s="356" t="n">
        <v>0</v>
      </c>
      <c r="G99" s="357" t="n">
        <f aca="false">ROUND(E99*F99,2)</f>
        <v>0</v>
      </c>
      <c r="H99" s="332"/>
    </row>
    <row r="100" customFormat="false" ht="12.75" hidden="false" customHeight="true" outlineLevel="0" collapsed="false">
      <c r="A100" s="358" t="s">
        <v>394</v>
      </c>
      <c r="B100" s="359" t="s">
        <v>564</v>
      </c>
      <c r="C100" s="360" t="s">
        <v>565</v>
      </c>
      <c r="D100" s="361"/>
      <c r="E100" s="362"/>
      <c r="F100" s="363"/>
      <c r="G100" s="363" t="n">
        <f aca="false">SUMIF(AG101:AG152,"&lt;&gt;NOR",G101:G152)</f>
        <v>0</v>
      </c>
      <c r="H100" s="332"/>
    </row>
    <row r="101" customFormat="false" ht="12.75" hidden="false" customHeight="true" outlineLevel="0" collapsed="false">
      <c r="A101" s="351" t="n">
        <v>72</v>
      </c>
      <c r="B101" s="352" t="s">
        <v>566</v>
      </c>
      <c r="C101" s="353" t="s">
        <v>567</v>
      </c>
      <c r="D101" s="354" t="s">
        <v>55</v>
      </c>
      <c r="E101" s="355" t="n">
        <v>1</v>
      </c>
      <c r="F101" s="356" t="n">
        <v>0</v>
      </c>
      <c r="G101" s="357" t="n">
        <f aca="false">ROUND(E101*F101,2)</f>
        <v>0</v>
      </c>
      <c r="H101" s="332"/>
    </row>
    <row r="102" customFormat="false" ht="12.75" hidden="false" customHeight="true" outlineLevel="0" collapsed="false">
      <c r="A102" s="351" t="n">
        <v>73</v>
      </c>
      <c r="B102" s="352" t="s">
        <v>568</v>
      </c>
      <c r="C102" s="353" t="s">
        <v>569</v>
      </c>
      <c r="D102" s="354" t="s">
        <v>55</v>
      </c>
      <c r="E102" s="355" t="n">
        <v>8</v>
      </c>
      <c r="F102" s="356" t="n">
        <v>0</v>
      </c>
      <c r="G102" s="357" t="n">
        <f aca="false">ROUND(E102*F102,2)</f>
        <v>0</v>
      </c>
      <c r="H102" s="332"/>
    </row>
    <row r="103" customFormat="false" ht="12.75" hidden="false" customHeight="true" outlineLevel="0" collapsed="false">
      <c r="A103" s="351" t="n">
        <v>74</v>
      </c>
      <c r="B103" s="352" t="s">
        <v>570</v>
      </c>
      <c r="C103" s="353" t="s">
        <v>571</v>
      </c>
      <c r="D103" s="354" t="s">
        <v>55</v>
      </c>
      <c r="E103" s="355" t="n">
        <v>2</v>
      </c>
      <c r="F103" s="356" t="n">
        <v>0</v>
      </c>
      <c r="G103" s="357" t="n">
        <f aca="false">ROUND(E103*F103,2)</f>
        <v>0</v>
      </c>
      <c r="H103" s="332"/>
    </row>
    <row r="104" customFormat="false" ht="12.75" hidden="false" customHeight="true" outlineLevel="0" collapsed="false">
      <c r="A104" s="351" t="n">
        <v>75</v>
      </c>
      <c r="B104" s="352" t="s">
        <v>572</v>
      </c>
      <c r="C104" s="353" t="s">
        <v>573</v>
      </c>
      <c r="D104" s="354" t="s">
        <v>55</v>
      </c>
      <c r="E104" s="355" t="n">
        <v>9</v>
      </c>
      <c r="F104" s="356" t="n">
        <v>0</v>
      </c>
      <c r="G104" s="357" t="n">
        <f aca="false">ROUND(E104*F104,2)</f>
        <v>0</v>
      </c>
      <c r="H104" s="332"/>
    </row>
    <row r="105" customFormat="false" ht="12.75" hidden="false" customHeight="true" outlineLevel="0" collapsed="false">
      <c r="A105" s="351" t="n">
        <v>76</v>
      </c>
      <c r="B105" s="352" t="s">
        <v>574</v>
      </c>
      <c r="C105" s="353" t="s">
        <v>575</v>
      </c>
      <c r="D105" s="354" t="s">
        <v>55</v>
      </c>
      <c r="E105" s="355" t="n">
        <v>8</v>
      </c>
      <c r="F105" s="356" t="n">
        <v>0</v>
      </c>
      <c r="G105" s="357" t="n">
        <f aca="false">ROUND(E105*F105,2)</f>
        <v>0</v>
      </c>
      <c r="H105" s="332"/>
    </row>
    <row r="106" customFormat="false" ht="12.75" hidden="false" customHeight="true" outlineLevel="0" collapsed="false">
      <c r="A106" s="351" t="n">
        <v>77</v>
      </c>
      <c r="B106" s="352" t="s">
        <v>576</v>
      </c>
      <c r="C106" s="353" t="s">
        <v>577</v>
      </c>
      <c r="D106" s="354" t="s">
        <v>55</v>
      </c>
      <c r="E106" s="355" t="n">
        <v>8</v>
      </c>
      <c r="F106" s="356" t="n">
        <v>0</v>
      </c>
      <c r="G106" s="357" t="n">
        <f aca="false">ROUND(E106*F106,2)</f>
        <v>0</v>
      </c>
      <c r="H106" s="332"/>
    </row>
    <row r="107" customFormat="false" ht="12.75" hidden="false" customHeight="true" outlineLevel="0" collapsed="false">
      <c r="A107" s="351" t="n">
        <v>78</v>
      </c>
      <c r="B107" s="352" t="s">
        <v>578</v>
      </c>
      <c r="C107" s="353" t="s">
        <v>579</v>
      </c>
      <c r="D107" s="354" t="s">
        <v>55</v>
      </c>
      <c r="E107" s="355" t="n">
        <v>8</v>
      </c>
      <c r="F107" s="356" t="n">
        <v>0</v>
      </c>
      <c r="G107" s="357" t="n">
        <f aca="false">ROUND(E107*F107,2)</f>
        <v>0</v>
      </c>
      <c r="H107" s="332"/>
    </row>
    <row r="108" customFormat="false" ht="12.75" hidden="false" customHeight="true" outlineLevel="0" collapsed="false">
      <c r="A108" s="351" t="n">
        <v>79</v>
      </c>
      <c r="B108" s="352" t="s">
        <v>580</v>
      </c>
      <c r="C108" s="353" t="s">
        <v>581</v>
      </c>
      <c r="D108" s="354" t="s">
        <v>55</v>
      </c>
      <c r="E108" s="355" t="n">
        <v>8</v>
      </c>
      <c r="F108" s="356" t="n">
        <v>0</v>
      </c>
      <c r="G108" s="357" t="n">
        <f aca="false">ROUND(E108*F108,2)</f>
        <v>0</v>
      </c>
      <c r="H108" s="332"/>
    </row>
    <row r="109" customFormat="false" ht="12.75" hidden="false" customHeight="true" outlineLevel="0" collapsed="false">
      <c r="A109" s="351" t="n">
        <v>80</v>
      </c>
      <c r="B109" s="352" t="s">
        <v>580</v>
      </c>
      <c r="C109" s="353" t="s">
        <v>582</v>
      </c>
      <c r="D109" s="354" t="s">
        <v>55</v>
      </c>
      <c r="E109" s="355" t="n">
        <v>18</v>
      </c>
      <c r="F109" s="356" t="n">
        <v>0</v>
      </c>
      <c r="G109" s="357" t="n">
        <f aca="false">ROUND(E109*F109,2)</f>
        <v>0</v>
      </c>
      <c r="H109" s="332"/>
    </row>
    <row r="110" customFormat="false" ht="12.75" hidden="false" customHeight="true" outlineLevel="0" collapsed="false">
      <c r="A110" s="351" t="n">
        <v>81</v>
      </c>
      <c r="B110" s="352" t="s">
        <v>583</v>
      </c>
      <c r="C110" s="353" t="s">
        <v>584</v>
      </c>
      <c r="D110" s="354" t="s">
        <v>55</v>
      </c>
      <c r="E110" s="355" t="n">
        <v>2</v>
      </c>
      <c r="F110" s="356" t="n">
        <v>0</v>
      </c>
      <c r="G110" s="357" t="n">
        <f aca="false">ROUND(E110*F110,2)</f>
        <v>0</v>
      </c>
      <c r="H110" s="332"/>
    </row>
    <row r="111" customFormat="false" ht="12.75" hidden="false" customHeight="true" outlineLevel="0" collapsed="false">
      <c r="A111" s="351" t="n">
        <v>82</v>
      </c>
      <c r="B111" s="352" t="s">
        <v>585</v>
      </c>
      <c r="C111" s="353" t="s">
        <v>586</v>
      </c>
      <c r="D111" s="354" t="s">
        <v>55</v>
      </c>
      <c r="E111" s="355" t="n">
        <v>1</v>
      </c>
      <c r="F111" s="356" t="n">
        <v>0</v>
      </c>
      <c r="G111" s="357" t="n">
        <f aca="false">ROUND(E111*F111,2)</f>
        <v>0</v>
      </c>
      <c r="H111" s="332"/>
    </row>
    <row r="112" customFormat="false" ht="12.75" hidden="false" customHeight="true" outlineLevel="0" collapsed="false">
      <c r="A112" s="351" t="n">
        <v>83</v>
      </c>
      <c r="B112" s="352" t="s">
        <v>587</v>
      </c>
      <c r="C112" s="353" t="s">
        <v>588</v>
      </c>
      <c r="D112" s="354" t="s">
        <v>55</v>
      </c>
      <c r="E112" s="355" t="n">
        <v>1</v>
      </c>
      <c r="F112" s="356" t="n">
        <v>0</v>
      </c>
      <c r="G112" s="357" t="n">
        <f aca="false">ROUND(E112*F112,2)</f>
        <v>0</v>
      </c>
      <c r="H112" s="332"/>
    </row>
    <row r="113" customFormat="false" ht="12.75" hidden="false" customHeight="true" outlineLevel="0" collapsed="false">
      <c r="A113" s="351" t="n">
        <v>84</v>
      </c>
      <c r="B113" s="352" t="s">
        <v>589</v>
      </c>
      <c r="C113" s="353" t="s">
        <v>590</v>
      </c>
      <c r="D113" s="354" t="s">
        <v>463</v>
      </c>
      <c r="E113" s="355" t="n">
        <v>1052</v>
      </c>
      <c r="F113" s="356" t="n">
        <v>0</v>
      </c>
      <c r="G113" s="357" t="n">
        <f aca="false">ROUND(E113*F113,2)</f>
        <v>0</v>
      </c>
      <c r="H113" s="332"/>
    </row>
    <row r="114" customFormat="false" ht="12.75" hidden="false" customHeight="true" outlineLevel="0" collapsed="false">
      <c r="A114" s="351" t="n">
        <v>85</v>
      </c>
      <c r="B114" s="352" t="s">
        <v>591</v>
      </c>
      <c r="C114" s="353" t="s">
        <v>592</v>
      </c>
      <c r="D114" s="354" t="s">
        <v>55</v>
      </c>
      <c r="E114" s="355" t="n">
        <v>2</v>
      </c>
      <c r="F114" s="356" t="n">
        <v>0</v>
      </c>
      <c r="G114" s="357" t="n">
        <f aca="false">ROUND(E114*F114,2)</f>
        <v>0</v>
      </c>
      <c r="H114" s="332"/>
    </row>
    <row r="115" customFormat="false" ht="12.75" hidden="false" customHeight="true" outlineLevel="0" collapsed="false">
      <c r="A115" s="351" t="n">
        <v>86</v>
      </c>
      <c r="B115" s="352" t="s">
        <v>593</v>
      </c>
      <c r="C115" s="353" t="s">
        <v>594</v>
      </c>
      <c r="D115" s="354" t="s">
        <v>463</v>
      </c>
      <c r="E115" s="355" t="n">
        <v>2954</v>
      </c>
      <c r="F115" s="356" t="n">
        <v>0</v>
      </c>
      <c r="G115" s="357" t="n">
        <f aca="false">ROUND(E115*F115,2)</f>
        <v>0</v>
      </c>
      <c r="H115" s="332"/>
    </row>
    <row r="116" customFormat="false" ht="12.75" hidden="false" customHeight="true" outlineLevel="0" collapsed="false">
      <c r="A116" s="351" t="n">
        <v>87</v>
      </c>
      <c r="B116" s="352" t="s">
        <v>595</v>
      </c>
      <c r="C116" s="353" t="s">
        <v>596</v>
      </c>
      <c r="D116" s="354" t="s">
        <v>463</v>
      </c>
      <c r="E116" s="355" t="n">
        <v>351</v>
      </c>
      <c r="F116" s="356" t="n">
        <v>0</v>
      </c>
      <c r="G116" s="357" t="n">
        <f aca="false">ROUND(E116*F116,2)</f>
        <v>0</v>
      </c>
      <c r="H116" s="332"/>
    </row>
    <row r="117" customFormat="false" ht="12.75" hidden="false" customHeight="true" outlineLevel="0" collapsed="false">
      <c r="A117" s="351" t="n">
        <v>88</v>
      </c>
      <c r="B117" s="352" t="s">
        <v>597</v>
      </c>
      <c r="C117" s="353" t="s">
        <v>598</v>
      </c>
      <c r="D117" s="354" t="s">
        <v>463</v>
      </c>
      <c r="E117" s="355" t="n">
        <v>117</v>
      </c>
      <c r="F117" s="356" t="n">
        <v>0</v>
      </c>
      <c r="G117" s="357" t="n">
        <f aca="false">ROUND(E117*F117,2)</f>
        <v>0</v>
      </c>
      <c r="H117" s="332"/>
    </row>
    <row r="118" customFormat="false" ht="12.75" hidden="false" customHeight="true" outlineLevel="0" collapsed="false">
      <c r="A118" s="351" t="n">
        <v>89</v>
      </c>
      <c r="B118" s="352" t="s">
        <v>599</v>
      </c>
      <c r="C118" s="353" t="s">
        <v>600</v>
      </c>
      <c r="D118" s="354" t="s">
        <v>463</v>
      </c>
      <c r="E118" s="355" t="n">
        <v>420</v>
      </c>
      <c r="F118" s="356" t="n">
        <v>0</v>
      </c>
      <c r="G118" s="357" t="n">
        <f aca="false">ROUND(E118*F118,2)</f>
        <v>0</v>
      </c>
      <c r="H118" s="332"/>
    </row>
    <row r="119" customFormat="false" ht="12.75" hidden="false" customHeight="true" outlineLevel="0" collapsed="false">
      <c r="A119" s="351" t="n">
        <v>90</v>
      </c>
      <c r="B119" s="352" t="s">
        <v>601</v>
      </c>
      <c r="C119" s="353" t="s">
        <v>602</v>
      </c>
      <c r="D119" s="354" t="s">
        <v>463</v>
      </c>
      <c r="E119" s="355" t="n">
        <v>30</v>
      </c>
      <c r="F119" s="356" t="n">
        <v>0</v>
      </c>
      <c r="G119" s="357" t="n">
        <f aca="false">ROUND(E119*F119,2)</f>
        <v>0</v>
      </c>
      <c r="H119" s="332"/>
    </row>
    <row r="120" customFormat="false" ht="12.75" hidden="false" customHeight="true" outlineLevel="0" collapsed="false">
      <c r="A120" s="351" t="n">
        <v>91</v>
      </c>
      <c r="B120" s="352" t="s">
        <v>603</v>
      </c>
      <c r="C120" s="353" t="s">
        <v>604</v>
      </c>
      <c r="D120" s="354" t="s">
        <v>463</v>
      </c>
      <c r="E120" s="355" t="n">
        <v>467.5</v>
      </c>
      <c r="F120" s="356" t="n">
        <v>0</v>
      </c>
      <c r="G120" s="357" t="n">
        <f aca="false">ROUND(E120*F120,2)</f>
        <v>0</v>
      </c>
      <c r="H120" s="332"/>
    </row>
    <row r="121" customFormat="false" ht="12.75" hidden="false" customHeight="true" outlineLevel="0" collapsed="false">
      <c r="A121" s="351" t="n">
        <v>92</v>
      </c>
      <c r="B121" s="352" t="s">
        <v>605</v>
      </c>
      <c r="C121" s="353" t="s">
        <v>606</v>
      </c>
      <c r="D121" s="354" t="s">
        <v>463</v>
      </c>
      <c r="E121" s="355" t="n">
        <v>385</v>
      </c>
      <c r="F121" s="356" t="n">
        <v>0</v>
      </c>
      <c r="G121" s="357" t="n">
        <f aca="false">ROUND(E121*F121,2)</f>
        <v>0</v>
      </c>
      <c r="H121" s="332"/>
    </row>
    <row r="122" customFormat="false" ht="12.75" hidden="false" customHeight="true" outlineLevel="0" collapsed="false">
      <c r="A122" s="351" t="n">
        <v>93</v>
      </c>
      <c r="B122" s="352" t="s">
        <v>607</v>
      </c>
      <c r="C122" s="353" t="s">
        <v>608</v>
      </c>
      <c r="D122" s="354" t="s">
        <v>463</v>
      </c>
      <c r="E122" s="355" t="n">
        <v>50</v>
      </c>
      <c r="F122" s="356" t="n">
        <v>0</v>
      </c>
      <c r="G122" s="357" t="n">
        <f aca="false">ROUND(E122*F122,2)</f>
        <v>0</v>
      </c>
      <c r="H122" s="332"/>
    </row>
    <row r="123" customFormat="false" ht="12.75" hidden="false" customHeight="true" outlineLevel="0" collapsed="false">
      <c r="A123" s="351" t="n">
        <v>94</v>
      </c>
      <c r="B123" s="352" t="s">
        <v>609</v>
      </c>
      <c r="C123" s="353" t="s">
        <v>610</v>
      </c>
      <c r="D123" s="354" t="s">
        <v>463</v>
      </c>
      <c r="E123" s="355" t="n">
        <v>44</v>
      </c>
      <c r="F123" s="356" t="n">
        <v>0</v>
      </c>
      <c r="G123" s="357" t="n">
        <f aca="false">ROUND(E123*F123,2)</f>
        <v>0</v>
      </c>
      <c r="H123" s="332"/>
    </row>
    <row r="124" customFormat="false" ht="12.75" hidden="false" customHeight="true" outlineLevel="0" collapsed="false">
      <c r="A124" s="351" t="n">
        <v>95</v>
      </c>
      <c r="B124" s="352" t="s">
        <v>611</v>
      </c>
      <c r="C124" s="353" t="s">
        <v>612</v>
      </c>
      <c r="D124" s="354" t="s">
        <v>463</v>
      </c>
      <c r="E124" s="355" t="n">
        <v>468</v>
      </c>
      <c r="F124" s="356" t="n">
        <v>0</v>
      </c>
      <c r="G124" s="357" t="n">
        <f aca="false">ROUND(E124*F124,2)</f>
        <v>0</v>
      </c>
      <c r="H124" s="332"/>
    </row>
    <row r="125" customFormat="false" ht="12.75" hidden="false" customHeight="true" outlineLevel="0" collapsed="false">
      <c r="A125" s="351" t="n">
        <v>96</v>
      </c>
      <c r="B125" s="352" t="s">
        <v>613</v>
      </c>
      <c r="C125" s="353" t="s">
        <v>614</v>
      </c>
      <c r="D125" s="354" t="s">
        <v>463</v>
      </c>
      <c r="E125" s="355" t="n">
        <v>35</v>
      </c>
      <c r="F125" s="356" t="n">
        <v>0</v>
      </c>
      <c r="G125" s="357" t="n">
        <f aca="false">ROUND(E125*F125,2)</f>
        <v>0</v>
      </c>
      <c r="H125" s="332"/>
    </row>
    <row r="126" customFormat="false" ht="12.75" hidden="false" customHeight="true" outlineLevel="0" collapsed="false">
      <c r="A126" s="351" t="n">
        <v>97</v>
      </c>
      <c r="B126" s="352" t="s">
        <v>609</v>
      </c>
      <c r="C126" s="353" t="s">
        <v>615</v>
      </c>
      <c r="D126" s="354" t="s">
        <v>463</v>
      </c>
      <c r="E126" s="355" t="n">
        <v>60</v>
      </c>
      <c r="F126" s="356" t="n">
        <v>0</v>
      </c>
      <c r="G126" s="357" t="n">
        <f aca="false">ROUND(E126*F126,2)</f>
        <v>0</v>
      </c>
      <c r="H126" s="332"/>
    </row>
    <row r="127" customFormat="false" ht="12.75" hidden="false" customHeight="true" outlineLevel="0" collapsed="false">
      <c r="A127" s="351" t="n">
        <v>98</v>
      </c>
      <c r="B127" s="352" t="s">
        <v>616</v>
      </c>
      <c r="C127" s="353" t="s">
        <v>617</v>
      </c>
      <c r="D127" s="354" t="s">
        <v>463</v>
      </c>
      <c r="E127" s="355" t="n">
        <v>40</v>
      </c>
      <c r="F127" s="356" t="n">
        <v>0</v>
      </c>
      <c r="G127" s="357" t="n">
        <f aca="false">ROUND(E127*F127,2)</f>
        <v>0</v>
      </c>
      <c r="H127" s="332"/>
    </row>
    <row r="128" customFormat="false" ht="12.75" hidden="false" customHeight="true" outlineLevel="0" collapsed="false">
      <c r="A128" s="351" t="n">
        <v>99</v>
      </c>
      <c r="B128" s="352" t="s">
        <v>618</v>
      </c>
      <c r="C128" s="353" t="s">
        <v>619</v>
      </c>
      <c r="D128" s="354" t="s">
        <v>463</v>
      </c>
      <c r="E128" s="355" t="n">
        <v>20</v>
      </c>
      <c r="F128" s="356" t="n">
        <v>0</v>
      </c>
      <c r="G128" s="357" t="n">
        <f aca="false">ROUND(E128*F128,2)</f>
        <v>0</v>
      </c>
      <c r="H128" s="332"/>
    </row>
    <row r="129" customFormat="false" ht="12.75" hidden="false" customHeight="true" outlineLevel="0" collapsed="false">
      <c r="A129" s="351" t="n">
        <v>100</v>
      </c>
      <c r="B129" s="352" t="s">
        <v>620</v>
      </c>
      <c r="C129" s="353" t="s">
        <v>621</v>
      </c>
      <c r="D129" s="354" t="s">
        <v>463</v>
      </c>
      <c r="E129" s="355" t="n">
        <v>11</v>
      </c>
      <c r="F129" s="356" t="n">
        <v>0</v>
      </c>
      <c r="G129" s="357" t="n">
        <f aca="false">ROUND(E129*F129,2)</f>
        <v>0</v>
      </c>
      <c r="H129" s="332"/>
    </row>
    <row r="130" customFormat="false" ht="12.75" hidden="false" customHeight="true" outlineLevel="0" collapsed="false">
      <c r="A130" s="351" t="n">
        <v>101</v>
      </c>
      <c r="B130" s="352" t="s">
        <v>622</v>
      </c>
      <c r="C130" s="353" t="s">
        <v>623</v>
      </c>
      <c r="D130" s="354" t="s">
        <v>463</v>
      </c>
      <c r="E130" s="355" t="n">
        <v>120</v>
      </c>
      <c r="F130" s="356" t="n">
        <v>0</v>
      </c>
      <c r="G130" s="357" t="n">
        <f aca="false">ROUND(E130*F130,2)</f>
        <v>0</v>
      </c>
      <c r="H130" s="332"/>
    </row>
    <row r="131" customFormat="false" ht="12.75" hidden="false" customHeight="true" outlineLevel="0" collapsed="false">
      <c r="A131" s="351" t="n">
        <v>102</v>
      </c>
      <c r="B131" s="352" t="s">
        <v>624</v>
      </c>
      <c r="C131" s="353" t="s">
        <v>625</v>
      </c>
      <c r="D131" s="354" t="s">
        <v>463</v>
      </c>
      <c r="E131" s="355" t="n">
        <v>25</v>
      </c>
      <c r="F131" s="356" t="n">
        <v>0</v>
      </c>
      <c r="G131" s="357" t="n">
        <f aca="false">ROUND(E131*F131,2)</f>
        <v>0</v>
      </c>
      <c r="H131" s="332"/>
    </row>
    <row r="132" customFormat="false" ht="22.5" hidden="false" customHeight="true" outlineLevel="0" collapsed="false">
      <c r="A132" s="351" t="n">
        <v>103</v>
      </c>
      <c r="B132" s="352" t="s">
        <v>626</v>
      </c>
      <c r="C132" s="353" t="s">
        <v>627</v>
      </c>
      <c r="D132" s="354" t="s">
        <v>463</v>
      </c>
      <c r="E132" s="355" t="n">
        <v>120</v>
      </c>
      <c r="F132" s="356" t="n">
        <v>0</v>
      </c>
      <c r="G132" s="357" t="n">
        <f aca="false">ROUND(E132*F132,2)</f>
        <v>0</v>
      </c>
      <c r="H132" s="332"/>
    </row>
    <row r="133" customFormat="false" ht="12.75" hidden="false" customHeight="true" outlineLevel="0" collapsed="false">
      <c r="A133" s="351" t="n">
        <v>104</v>
      </c>
      <c r="B133" s="352" t="s">
        <v>628</v>
      </c>
      <c r="C133" s="353" t="s">
        <v>629</v>
      </c>
      <c r="D133" s="354" t="s">
        <v>463</v>
      </c>
      <c r="E133" s="355" t="n">
        <v>380</v>
      </c>
      <c r="F133" s="356" t="n">
        <v>0</v>
      </c>
      <c r="G133" s="357" t="n">
        <f aca="false">ROUND(E133*F133,2)</f>
        <v>0</v>
      </c>
      <c r="H133" s="332"/>
    </row>
    <row r="134" customFormat="false" ht="12.75" hidden="false" customHeight="true" outlineLevel="0" collapsed="false">
      <c r="A134" s="351" t="n">
        <v>105</v>
      </c>
      <c r="B134" s="352" t="s">
        <v>630</v>
      </c>
      <c r="C134" s="353" t="s">
        <v>631</v>
      </c>
      <c r="D134" s="354" t="s">
        <v>463</v>
      </c>
      <c r="E134" s="355" t="n">
        <v>128</v>
      </c>
      <c r="F134" s="356" t="n">
        <v>0</v>
      </c>
      <c r="G134" s="357" t="n">
        <f aca="false">ROUND(E134*F134,2)</f>
        <v>0</v>
      </c>
      <c r="H134" s="332"/>
    </row>
    <row r="135" customFormat="false" ht="12.75" hidden="false" customHeight="true" outlineLevel="0" collapsed="false">
      <c r="A135" s="351" t="n">
        <v>106</v>
      </c>
      <c r="B135" s="352" t="s">
        <v>632</v>
      </c>
      <c r="C135" s="353" t="s">
        <v>633</v>
      </c>
      <c r="D135" s="354" t="s">
        <v>463</v>
      </c>
      <c r="E135" s="355" t="n">
        <v>175</v>
      </c>
      <c r="F135" s="356" t="n">
        <v>0</v>
      </c>
      <c r="G135" s="357" t="n">
        <f aca="false">ROUND(E135*F135,2)</f>
        <v>0</v>
      </c>
      <c r="H135" s="332"/>
    </row>
    <row r="136" customFormat="false" ht="12.75" hidden="false" customHeight="true" outlineLevel="0" collapsed="false">
      <c r="A136" s="351" t="n">
        <v>107</v>
      </c>
      <c r="B136" s="352" t="s">
        <v>634</v>
      </c>
      <c r="C136" s="353" t="s">
        <v>635</v>
      </c>
      <c r="D136" s="354" t="s">
        <v>463</v>
      </c>
      <c r="E136" s="355" t="n">
        <v>50</v>
      </c>
      <c r="F136" s="356" t="n">
        <v>0</v>
      </c>
      <c r="G136" s="357" t="n">
        <f aca="false">ROUND(E136*F136,2)</f>
        <v>0</v>
      </c>
      <c r="H136" s="332"/>
    </row>
    <row r="137" customFormat="false" ht="12.75" hidden="false" customHeight="true" outlineLevel="0" collapsed="false">
      <c r="A137" s="351" t="n">
        <v>108</v>
      </c>
      <c r="B137" s="352" t="s">
        <v>636</v>
      </c>
      <c r="C137" s="353" t="s">
        <v>637</v>
      </c>
      <c r="D137" s="354" t="s">
        <v>463</v>
      </c>
      <c r="E137" s="355" t="n">
        <v>40</v>
      </c>
      <c r="F137" s="356" t="n">
        <v>0</v>
      </c>
      <c r="G137" s="357" t="n">
        <f aca="false">ROUND(E137*F137,2)</f>
        <v>0</v>
      </c>
      <c r="H137" s="332"/>
    </row>
    <row r="138" customFormat="false" ht="12.75" hidden="false" customHeight="true" outlineLevel="0" collapsed="false">
      <c r="A138" s="351" t="n">
        <v>109</v>
      </c>
      <c r="B138" s="352" t="s">
        <v>638</v>
      </c>
      <c r="C138" s="353" t="s">
        <v>639</v>
      </c>
      <c r="D138" s="354" t="s">
        <v>463</v>
      </c>
      <c r="E138" s="355" t="n">
        <v>65</v>
      </c>
      <c r="F138" s="356" t="n">
        <v>0</v>
      </c>
      <c r="G138" s="357" t="n">
        <f aca="false">ROUND(E138*F138,2)</f>
        <v>0</v>
      </c>
      <c r="H138" s="332"/>
    </row>
    <row r="139" customFormat="false" ht="12.75" hidden="false" customHeight="true" outlineLevel="0" collapsed="false">
      <c r="A139" s="351" t="n">
        <v>110</v>
      </c>
      <c r="B139" s="352" t="s">
        <v>640</v>
      </c>
      <c r="C139" s="353" t="s">
        <v>641</v>
      </c>
      <c r="D139" s="354" t="s">
        <v>55</v>
      </c>
      <c r="E139" s="355" t="n">
        <v>37</v>
      </c>
      <c r="F139" s="356" t="n">
        <v>0</v>
      </c>
      <c r="G139" s="357" t="n">
        <f aca="false">ROUND(E139*F139,2)</f>
        <v>0</v>
      </c>
      <c r="H139" s="332"/>
    </row>
    <row r="140" customFormat="false" ht="12.75" hidden="false" customHeight="true" outlineLevel="0" collapsed="false">
      <c r="A140" s="351" t="n">
        <v>111</v>
      </c>
      <c r="B140" s="352" t="s">
        <v>642</v>
      </c>
      <c r="C140" s="353" t="s">
        <v>643</v>
      </c>
      <c r="D140" s="354" t="s">
        <v>55</v>
      </c>
      <c r="E140" s="355" t="n">
        <v>4</v>
      </c>
      <c r="F140" s="356" t="n">
        <v>0</v>
      </c>
      <c r="G140" s="357" t="n">
        <f aca="false">ROUND(E140*F140,2)</f>
        <v>0</v>
      </c>
      <c r="H140" s="332"/>
    </row>
    <row r="141" customFormat="false" ht="12.75" hidden="false" customHeight="true" outlineLevel="0" collapsed="false">
      <c r="A141" s="351" t="n">
        <v>112</v>
      </c>
      <c r="B141" s="352" t="s">
        <v>644</v>
      </c>
      <c r="C141" s="353" t="s">
        <v>645</v>
      </c>
      <c r="D141" s="354" t="s">
        <v>55</v>
      </c>
      <c r="E141" s="355" t="n">
        <v>132</v>
      </c>
      <c r="F141" s="356" t="n">
        <v>0</v>
      </c>
      <c r="G141" s="357" t="n">
        <f aca="false">ROUND(E141*F141,2)</f>
        <v>0</v>
      </c>
      <c r="H141" s="332"/>
    </row>
    <row r="142" customFormat="false" ht="12.75" hidden="false" customHeight="true" outlineLevel="0" collapsed="false">
      <c r="A142" s="351" t="n">
        <v>113</v>
      </c>
      <c r="B142" s="352" t="s">
        <v>646</v>
      </c>
      <c r="C142" s="353" t="s">
        <v>647</v>
      </c>
      <c r="D142" s="354" t="s">
        <v>55</v>
      </c>
      <c r="E142" s="355" t="n">
        <v>5</v>
      </c>
      <c r="F142" s="356" t="n">
        <v>0</v>
      </c>
      <c r="G142" s="357" t="n">
        <f aca="false">ROUND(E142*F142,2)</f>
        <v>0</v>
      </c>
      <c r="H142" s="332"/>
    </row>
    <row r="143" customFormat="false" ht="21.75" hidden="false" customHeight="true" outlineLevel="0" collapsed="false">
      <c r="A143" s="351" t="n">
        <v>114</v>
      </c>
      <c r="B143" s="352" t="s">
        <v>648</v>
      </c>
      <c r="C143" s="353" t="s">
        <v>649</v>
      </c>
      <c r="D143" s="354" t="s">
        <v>55</v>
      </c>
      <c r="E143" s="355" t="n">
        <v>2</v>
      </c>
      <c r="F143" s="356" t="n">
        <v>0</v>
      </c>
      <c r="G143" s="357" t="n">
        <f aca="false">ROUND(E143*F143,2)</f>
        <v>0</v>
      </c>
      <c r="H143" s="332"/>
    </row>
    <row r="144" customFormat="false" ht="13.5" hidden="false" customHeight="true" outlineLevel="0" collapsed="false">
      <c r="A144" s="351" t="n">
        <v>115</v>
      </c>
      <c r="B144" s="352" t="s">
        <v>650</v>
      </c>
      <c r="C144" s="353" t="s">
        <v>651</v>
      </c>
      <c r="D144" s="354" t="s">
        <v>55</v>
      </c>
      <c r="E144" s="355" t="n">
        <v>17</v>
      </c>
      <c r="F144" s="356" t="n">
        <v>0</v>
      </c>
      <c r="G144" s="357" t="n">
        <f aca="false">ROUND(E144*F144,2)</f>
        <v>0</v>
      </c>
      <c r="H144" s="332"/>
    </row>
    <row r="145" customFormat="false" ht="13.5" hidden="false" customHeight="true" outlineLevel="0" collapsed="false">
      <c r="A145" s="351" t="n">
        <v>116</v>
      </c>
      <c r="B145" s="352" t="s">
        <v>652</v>
      </c>
      <c r="C145" s="353" t="s">
        <v>653</v>
      </c>
      <c r="D145" s="354" t="s">
        <v>55</v>
      </c>
      <c r="E145" s="355" t="n">
        <v>1</v>
      </c>
      <c r="F145" s="356" t="n">
        <v>0</v>
      </c>
      <c r="G145" s="357" t="n">
        <f aca="false">ROUND(E145*F145,2)</f>
        <v>0</v>
      </c>
      <c r="H145" s="332"/>
    </row>
    <row r="146" customFormat="false" ht="13.5" hidden="false" customHeight="true" outlineLevel="0" collapsed="false">
      <c r="A146" s="351" t="n">
        <v>117</v>
      </c>
      <c r="B146" s="352" t="s">
        <v>654</v>
      </c>
      <c r="C146" s="353" t="s">
        <v>655</v>
      </c>
      <c r="D146" s="354" t="s">
        <v>55</v>
      </c>
      <c r="E146" s="355" t="n">
        <v>1</v>
      </c>
      <c r="F146" s="356" t="n">
        <v>0</v>
      </c>
      <c r="G146" s="357" t="n">
        <f aca="false">ROUND(E146*F146,2)</f>
        <v>0</v>
      </c>
      <c r="H146" s="332"/>
    </row>
    <row r="147" customFormat="false" ht="13.5" hidden="false" customHeight="true" outlineLevel="0" collapsed="false">
      <c r="A147" s="351" t="n">
        <v>118</v>
      </c>
      <c r="B147" s="352" t="s">
        <v>656</v>
      </c>
      <c r="C147" s="353" t="s">
        <v>657</v>
      </c>
      <c r="D147" s="354" t="s">
        <v>55</v>
      </c>
      <c r="E147" s="355" t="n">
        <v>9</v>
      </c>
      <c r="F147" s="356" t="n">
        <v>0</v>
      </c>
      <c r="G147" s="357" t="n">
        <f aca="false">ROUND(E147*F147,2)</f>
        <v>0</v>
      </c>
      <c r="H147" s="332"/>
    </row>
    <row r="148" customFormat="false" ht="13.5" hidden="false" customHeight="true" outlineLevel="0" collapsed="false">
      <c r="A148" s="351" t="n">
        <v>119</v>
      </c>
      <c r="B148" s="352" t="s">
        <v>658</v>
      </c>
      <c r="C148" s="353" t="s">
        <v>659</v>
      </c>
      <c r="D148" s="354" t="s">
        <v>55</v>
      </c>
      <c r="E148" s="355" t="n">
        <v>1700</v>
      </c>
      <c r="F148" s="356" t="n">
        <v>0</v>
      </c>
      <c r="G148" s="357" t="n">
        <f aca="false">ROUND(E148*F148,2)</f>
        <v>0</v>
      </c>
      <c r="H148" s="332"/>
    </row>
    <row r="149" customFormat="false" ht="13.5" hidden="false" customHeight="true" outlineLevel="0" collapsed="false">
      <c r="A149" s="351" t="n">
        <v>120</v>
      </c>
      <c r="B149" s="352" t="s">
        <v>660</v>
      </c>
      <c r="C149" s="353" t="s">
        <v>661</v>
      </c>
      <c r="D149" s="354" t="s">
        <v>55</v>
      </c>
      <c r="E149" s="355" t="n">
        <v>4</v>
      </c>
      <c r="F149" s="356" t="n">
        <v>0</v>
      </c>
      <c r="G149" s="357" t="n">
        <f aca="false">ROUND(E149*F149,2)</f>
        <v>0</v>
      </c>
      <c r="H149" s="332"/>
    </row>
    <row r="150" customFormat="false" ht="13.5" hidden="false" customHeight="true" outlineLevel="0" collapsed="false">
      <c r="A150" s="351" t="n">
        <v>121</v>
      </c>
      <c r="B150" s="352" t="s">
        <v>662</v>
      </c>
      <c r="C150" s="353" t="s">
        <v>663</v>
      </c>
      <c r="D150" s="354" t="s">
        <v>664</v>
      </c>
      <c r="E150" s="355" t="n">
        <v>3</v>
      </c>
      <c r="F150" s="356" t="n">
        <v>0</v>
      </c>
      <c r="G150" s="357" t="n">
        <f aca="false">ROUND(E150*F150,2)</f>
        <v>0</v>
      </c>
      <c r="H150" s="332"/>
    </row>
    <row r="151" customFormat="false" ht="13.5" hidden="false" customHeight="true" outlineLevel="0" collapsed="false">
      <c r="A151" s="351" t="n">
        <v>122</v>
      </c>
      <c r="B151" s="352" t="s">
        <v>665</v>
      </c>
      <c r="C151" s="353" t="s">
        <v>666</v>
      </c>
      <c r="D151" s="354" t="s">
        <v>664</v>
      </c>
      <c r="E151" s="355" t="n">
        <v>28</v>
      </c>
      <c r="F151" s="356" t="n">
        <v>0</v>
      </c>
      <c r="G151" s="357" t="n">
        <f aca="false">ROUND(E151*F151,2)</f>
        <v>0</v>
      </c>
      <c r="H151" s="332"/>
    </row>
    <row r="152" customFormat="false" ht="13.5" hidden="false" customHeight="true" outlineLevel="0" collapsed="false">
      <c r="A152" s="351" t="n">
        <v>123</v>
      </c>
      <c r="B152" s="352" t="s">
        <v>667</v>
      </c>
      <c r="C152" s="353" t="s">
        <v>668</v>
      </c>
      <c r="D152" s="354" t="s">
        <v>664</v>
      </c>
      <c r="E152" s="355" t="n">
        <v>8</v>
      </c>
      <c r="F152" s="356" t="n">
        <v>0</v>
      </c>
      <c r="G152" s="357" t="n">
        <f aca="false">ROUND(E152*F152,2)</f>
        <v>0</v>
      </c>
      <c r="H152" s="332"/>
    </row>
    <row r="153" customFormat="false" ht="13.5" hidden="false" customHeight="true" outlineLevel="0" collapsed="false">
      <c r="A153" s="358" t="s">
        <v>394</v>
      </c>
      <c r="B153" s="359" t="s">
        <v>669</v>
      </c>
      <c r="C153" s="360" t="s">
        <v>670</v>
      </c>
      <c r="D153" s="361"/>
      <c r="E153" s="362"/>
      <c r="F153" s="363"/>
      <c r="G153" s="363" t="n">
        <f aca="false">SUMIF(AG154:AG157,"&lt;&gt;NOR",G154:G157)</f>
        <v>0</v>
      </c>
      <c r="H153" s="332"/>
    </row>
    <row r="154" customFormat="false" ht="13.5" hidden="false" customHeight="true" outlineLevel="0" collapsed="false">
      <c r="A154" s="351" t="n">
        <v>124</v>
      </c>
      <c r="B154" s="352" t="s">
        <v>671</v>
      </c>
      <c r="C154" s="353" t="s">
        <v>672</v>
      </c>
      <c r="D154" s="354" t="s">
        <v>664</v>
      </c>
      <c r="E154" s="355" t="n">
        <v>6</v>
      </c>
      <c r="F154" s="356" t="n">
        <v>0</v>
      </c>
      <c r="G154" s="357" t="n">
        <f aca="false">ROUND(E154*F154,2)</f>
        <v>0</v>
      </c>
      <c r="H154" s="332"/>
    </row>
    <row r="155" customFormat="false" ht="13.5" hidden="false" customHeight="true" outlineLevel="0" collapsed="false">
      <c r="A155" s="351" t="n">
        <v>125</v>
      </c>
      <c r="B155" s="352" t="s">
        <v>673</v>
      </c>
      <c r="C155" s="353" t="s">
        <v>674</v>
      </c>
      <c r="D155" s="354" t="s">
        <v>664</v>
      </c>
      <c r="E155" s="355" t="n">
        <v>6</v>
      </c>
      <c r="F155" s="356" t="n">
        <v>0</v>
      </c>
      <c r="G155" s="357" t="n">
        <f aca="false">ROUND(E155*F155,2)</f>
        <v>0</v>
      </c>
      <c r="H155" s="332"/>
    </row>
    <row r="156" customFormat="false" ht="13.5" hidden="false" customHeight="true" outlineLevel="0" collapsed="false">
      <c r="A156" s="351" t="n">
        <v>126</v>
      </c>
      <c r="B156" s="352" t="s">
        <v>675</v>
      </c>
      <c r="C156" s="353" t="s">
        <v>676</v>
      </c>
      <c r="D156" s="354" t="s">
        <v>664</v>
      </c>
      <c r="E156" s="355" t="n">
        <v>8</v>
      </c>
      <c r="F156" s="356" t="n">
        <v>0</v>
      </c>
      <c r="G156" s="357" t="n">
        <f aca="false">ROUND(E156*F156,2)</f>
        <v>0</v>
      </c>
      <c r="H156" s="332"/>
    </row>
    <row r="157" customFormat="false" ht="13.5" hidden="false" customHeight="true" outlineLevel="0" collapsed="false">
      <c r="A157" s="351" t="n">
        <v>127</v>
      </c>
      <c r="B157" s="352" t="s">
        <v>677</v>
      </c>
      <c r="C157" s="353" t="s">
        <v>678</v>
      </c>
      <c r="D157" s="354" t="s">
        <v>664</v>
      </c>
      <c r="E157" s="355" t="n">
        <v>4</v>
      </c>
      <c r="F157" s="356" t="n">
        <v>0</v>
      </c>
      <c r="G157" s="357" t="n">
        <f aca="false">ROUND(E157*F157,2)</f>
        <v>0</v>
      </c>
      <c r="H157" s="332"/>
    </row>
    <row r="158" customFormat="false" ht="13.5" hidden="false" customHeight="true" outlineLevel="0" collapsed="false">
      <c r="A158" s="358" t="s">
        <v>394</v>
      </c>
      <c r="B158" s="359" t="s">
        <v>679</v>
      </c>
      <c r="C158" s="360" t="s">
        <v>680</v>
      </c>
      <c r="D158" s="361"/>
      <c r="E158" s="362"/>
      <c r="F158" s="363"/>
      <c r="G158" s="363" t="n">
        <f aca="false">SUMIF(AG159:AG160,"&lt;&gt;NOR",G159:G160)</f>
        <v>0</v>
      </c>
      <c r="H158" s="332"/>
    </row>
    <row r="159" customFormat="false" ht="13.5" hidden="false" customHeight="true" outlineLevel="0" collapsed="false">
      <c r="A159" s="351" t="n">
        <v>128</v>
      </c>
      <c r="B159" s="352" t="s">
        <v>681</v>
      </c>
      <c r="C159" s="353" t="s">
        <v>682</v>
      </c>
      <c r="D159" s="354" t="s">
        <v>683</v>
      </c>
      <c r="E159" s="355" t="n">
        <v>136</v>
      </c>
      <c r="F159" s="356" t="n">
        <v>0</v>
      </c>
      <c r="G159" s="357" t="n">
        <f aca="false">ROUND(E159*F159,2)</f>
        <v>0</v>
      </c>
      <c r="H159" s="332"/>
    </row>
    <row r="160" customFormat="false" ht="13.5" hidden="false" customHeight="true" outlineLevel="0" collapsed="false">
      <c r="A160" s="351" t="n">
        <v>129</v>
      </c>
      <c r="B160" s="352" t="s">
        <v>684</v>
      </c>
      <c r="C160" s="353" t="s">
        <v>685</v>
      </c>
      <c r="D160" s="354" t="s">
        <v>664</v>
      </c>
      <c r="E160" s="355" t="n">
        <v>4</v>
      </c>
      <c r="F160" s="356" t="n">
        <v>0</v>
      </c>
      <c r="G160" s="357" t="n">
        <f aca="false">ROUND(E160*F160,2)</f>
        <v>0</v>
      </c>
      <c r="H160" s="332"/>
    </row>
    <row r="161" customFormat="false" ht="13.5" hidden="false" customHeight="true" outlineLevel="0" collapsed="false">
      <c r="A161" s="358" t="s">
        <v>394</v>
      </c>
      <c r="B161" s="359" t="s">
        <v>686</v>
      </c>
      <c r="C161" s="360" t="s">
        <v>687</v>
      </c>
      <c r="D161" s="361"/>
      <c r="E161" s="362"/>
      <c r="F161" s="363"/>
      <c r="G161" s="363" t="n">
        <f aca="false">SUMIF(AG162:AG165,"&lt;&gt;NOR",G162:G165)</f>
        <v>0</v>
      </c>
      <c r="H161" s="332"/>
    </row>
    <row r="162" customFormat="false" ht="22.5" hidden="false" customHeight="true" outlineLevel="0" collapsed="false">
      <c r="A162" s="351" t="n">
        <v>130</v>
      </c>
      <c r="B162" s="352" t="s">
        <v>688</v>
      </c>
      <c r="C162" s="353" t="s">
        <v>689</v>
      </c>
      <c r="D162" s="354" t="s">
        <v>664</v>
      </c>
      <c r="E162" s="355" t="n">
        <v>48</v>
      </c>
      <c r="F162" s="356" t="n">
        <v>0</v>
      </c>
      <c r="G162" s="357" t="n">
        <f aca="false">ROUND(E162*F162,2)</f>
        <v>0</v>
      </c>
      <c r="H162" s="332"/>
    </row>
    <row r="163" customFormat="false" ht="12.75" hidden="false" customHeight="true" outlineLevel="0" collapsed="false">
      <c r="A163" s="351" t="n">
        <v>131</v>
      </c>
      <c r="B163" s="352" t="s">
        <v>690</v>
      </c>
      <c r="C163" s="353" t="s">
        <v>691</v>
      </c>
      <c r="D163" s="354" t="s">
        <v>664</v>
      </c>
      <c r="E163" s="355" t="n">
        <v>80</v>
      </c>
      <c r="F163" s="356" t="n">
        <v>0</v>
      </c>
      <c r="G163" s="357" t="n">
        <f aca="false">ROUND(E163*F163,2)</f>
        <v>0</v>
      </c>
      <c r="H163" s="332"/>
    </row>
    <row r="164" customFormat="false" ht="12.75" hidden="false" customHeight="true" outlineLevel="0" collapsed="false">
      <c r="A164" s="351" t="n">
        <v>132</v>
      </c>
      <c r="B164" s="352" t="s">
        <v>692</v>
      </c>
      <c r="C164" s="353" t="s">
        <v>693</v>
      </c>
      <c r="D164" s="354" t="s">
        <v>664</v>
      </c>
      <c r="E164" s="355" t="n">
        <v>12</v>
      </c>
      <c r="F164" s="356" t="n">
        <v>0</v>
      </c>
      <c r="G164" s="357" t="n">
        <f aca="false">ROUND(E164*F164,2)</f>
        <v>0</v>
      </c>
      <c r="H164" s="332"/>
    </row>
    <row r="165" customFormat="false" ht="12.75" hidden="false" customHeight="true" outlineLevel="0" collapsed="false">
      <c r="A165" s="351" t="n">
        <v>133</v>
      </c>
      <c r="B165" s="352" t="s">
        <v>694</v>
      </c>
      <c r="C165" s="353" t="s">
        <v>695</v>
      </c>
      <c r="D165" s="354" t="s">
        <v>664</v>
      </c>
      <c r="E165" s="355" t="n">
        <v>6</v>
      </c>
      <c r="F165" s="356" t="n">
        <v>0</v>
      </c>
      <c r="G165" s="357" t="n">
        <f aca="false">ROUND(E165*F165,2)</f>
        <v>0</v>
      </c>
      <c r="H165" s="332"/>
    </row>
    <row r="166" customFormat="false" ht="12.75" hidden="false" customHeight="true" outlineLevel="0" collapsed="false">
      <c r="A166" s="358" t="s">
        <v>394</v>
      </c>
      <c r="B166" s="359" t="s">
        <v>696</v>
      </c>
      <c r="C166" s="360" t="s">
        <v>697</v>
      </c>
      <c r="D166" s="361"/>
      <c r="E166" s="362"/>
      <c r="F166" s="363"/>
      <c r="G166" s="363" t="n">
        <f aca="false">SUMIF(AG167:AG169,"&lt;&gt;NOR",G167:G169)</f>
        <v>0</v>
      </c>
      <c r="H166" s="332"/>
    </row>
    <row r="167" customFormat="false" ht="12.75" hidden="false" customHeight="true" outlineLevel="0" collapsed="false">
      <c r="A167" s="351" t="n">
        <v>134</v>
      </c>
      <c r="B167" s="352" t="s">
        <v>698</v>
      </c>
      <c r="C167" s="353" t="s">
        <v>699</v>
      </c>
      <c r="D167" s="354" t="s">
        <v>700</v>
      </c>
      <c r="E167" s="355" t="n">
        <v>156</v>
      </c>
      <c r="F167" s="356" t="n">
        <v>0</v>
      </c>
      <c r="G167" s="357" t="n">
        <f aca="false">ROUND(E167*F167,2)</f>
        <v>0</v>
      </c>
      <c r="H167" s="332"/>
    </row>
    <row r="168" customFormat="false" ht="12.75" hidden="false" customHeight="true" outlineLevel="0" collapsed="false">
      <c r="A168" s="351" t="n">
        <v>135</v>
      </c>
      <c r="B168" s="352" t="s">
        <v>701</v>
      </c>
      <c r="C168" s="353" t="s">
        <v>702</v>
      </c>
      <c r="D168" s="354" t="s">
        <v>55</v>
      </c>
      <c r="E168" s="355" t="n">
        <v>8</v>
      </c>
      <c r="F168" s="356" t="n">
        <v>0</v>
      </c>
      <c r="G168" s="357" t="n">
        <f aca="false">ROUND(E168*F168,2)</f>
        <v>0</v>
      </c>
      <c r="H168" s="332"/>
    </row>
    <row r="169" customFormat="false" ht="12.75" hidden="false" customHeight="true" outlineLevel="0" collapsed="false">
      <c r="A169" s="367" t="n">
        <v>136</v>
      </c>
      <c r="B169" s="368" t="s">
        <v>701</v>
      </c>
      <c r="C169" s="369" t="s">
        <v>703</v>
      </c>
      <c r="D169" s="370" t="s">
        <v>55</v>
      </c>
      <c r="E169" s="371" t="n">
        <v>2</v>
      </c>
      <c r="F169" s="372" t="n">
        <v>0</v>
      </c>
      <c r="G169" s="373" t="n">
        <f aca="false">ROUND(E169*F169,2)</f>
        <v>0</v>
      </c>
      <c r="H169" s="332"/>
    </row>
    <row r="170" customFormat="false" ht="12.75" hidden="false" customHeight="true" outlineLevel="0" collapsed="false">
      <c r="A170" s="358" t="s">
        <v>394</v>
      </c>
      <c r="B170" s="359" t="s">
        <v>704</v>
      </c>
      <c r="C170" s="360" t="s">
        <v>705</v>
      </c>
      <c r="D170" s="361"/>
      <c r="E170" s="362"/>
      <c r="F170" s="363"/>
      <c r="G170" s="363" t="n">
        <f aca="false">SUMIF(AG173:AG174,"&lt;&gt;NOR",G172)</f>
        <v>0</v>
      </c>
      <c r="H170" s="332"/>
    </row>
    <row r="171" customFormat="false" ht="12.75" hidden="false" customHeight="true" outlineLevel="0" collapsed="false">
      <c r="A171" s="367" t="n">
        <v>137</v>
      </c>
      <c r="B171" s="368" t="s">
        <v>706</v>
      </c>
      <c r="C171" s="369" t="s">
        <v>707</v>
      </c>
      <c r="D171" s="370" t="s">
        <v>664</v>
      </c>
      <c r="E171" s="371" t="n">
        <v>16</v>
      </c>
      <c r="F171" s="372" t="n">
        <v>0</v>
      </c>
      <c r="G171" s="373" t="n">
        <f aca="false">ROUND(E171*F171,2)</f>
        <v>0</v>
      </c>
      <c r="H171" s="332"/>
    </row>
    <row r="172" customFormat="false" ht="12.75" hidden="false" customHeight="true" outlineLevel="0" collapsed="false">
      <c r="A172" s="367" t="n">
        <v>138</v>
      </c>
      <c r="B172" s="368" t="s">
        <v>706</v>
      </c>
      <c r="C172" s="369" t="s">
        <v>708</v>
      </c>
      <c r="D172" s="370" t="s">
        <v>55</v>
      </c>
      <c r="E172" s="371" t="n">
        <v>70</v>
      </c>
      <c r="F172" s="372" t="n">
        <v>0</v>
      </c>
      <c r="G172" s="373" t="n">
        <f aca="false">ROUND(E172*F172,2)</f>
        <v>0</v>
      </c>
      <c r="H172" s="332"/>
    </row>
    <row r="173" customFormat="false" ht="12.75" hidden="false" customHeight="false" outlineLevel="0" collapsed="false">
      <c r="A173" s="374"/>
      <c r="B173" s="375"/>
      <c r="C173" s="376"/>
      <c r="D173" s="377"/>
      <c r="E173" s="374"/>
      <c r="F173" s="374"/>
      <c r="G173" s="374"/>
      <c r="H173" s="332"/>
    </row>
    <row r="174" customFormat="false" ht="12.75" hidden="false" customHeight="false" outlineLevel="0" collapsed="false">
      <c r="A174" s="378"/>
      <c r="B174" s="379" t="s">
        <v>18</v>
      </c>
      <c r="C174" s="380"/>
      <c r="D174" s="381"/>
      <c r="E174" s="382"/>
      <c r="F174" s="382"/>
      <c r="G174" s="383" t="n">
        <f aca="false">G7+G16+G27+G32+G37+G98+G100+G153+G158+G161+G166+G170</f>
        <v>0</v>
      </c>
      <c r="H174" s="332"/>
    </row>
    <row r="175" customFormat="false" ht="12.75" hidden="false" customHeight="false" outlineLevel="0" collapsed="false">
      <c r="A175" s="374"/>
      <c r="B175" s="375"/>
      <c r="C175" s="376"/>
      <c r="D175" s="377"/>
      <c r="E175" s="374"/>
      <c r="F175" s="374"/>
      <c r="G175" s="374"/>
      <c r="H175" s="332"/>
    </row>
    <row r="176" customFormat="false" ht="12.75" hidden="false" customHeight="false" outlineLevel="0" collapsed="false">
      <c r="A176" s="374"/>
      <c r="B176" s="375"/>
      <c r="C176" s="376"/>
      <c r="D176" s="377"/>
      <c r="E176" s="374"/>
      <c r="F176" s="374"/>
      <c r="G176" s="374"/>
      <c r="H176" s="332"/>
    </row>
    <row r="177" customFormat="false" ht="12.75" hidden="false" customHeight="false" outlineLevel="0" collapsed="false">
      <c r="A177" s="384" t="s">
        <v>709</v>
      </c>
      <c r="B177" s="384"/>
      <c r="C177" s="384"/>
      <c r="D177" s="377"/>
      <c r="E177" s="374"/>
      <c r="F177" s="374"/>
      <c r="G177" s="374"/>
      <c r="H177" s="332"/>
    </row>
    <row r="178" customFormat="false" ht="12.75" hidden="false" customHeight="false" outlineLevel="0" collapsed="false">
      <c r="A178" s="385"/>
      <c r="B178" s="385"/>
      <c r="C178" s="385"/>
      <c r="D178" s="385"/>
      <c r="E178" s="385"/>
      <c r="F178" s="385"/>
      <c r="G178" s="385"/>
      <c r="H178" s="332"/>
    </row>
    <row r="179" customFormat="false" ht="12.75" hidden="false" customHeight="false" outlineLevel="0" collapsed="false">
      <c r="A179" s="385"/>
      <c r="B179" s="385"/>
      <c r="C179" s="385"/>
      <c r="D179" s="385"/>
      <c r="E179" s="385"/>
      <c r="F179" s="385"/>
      <c r="G179" s="385"/>
      <c r="H179" s="332"/>
    </row>
    <row r="180" customFormat="false" ht="12.75" hidden="false" customHeight="false" outlineLevel="0" collapsed="false">
      <c r="A180" s="385"/>
      <c r="B180" s="385"/>
      <c r="C180" s="385"/>
      <c r="D180" s="385"/>
      <c r="E180" s="385"/>
      <c r="F180" s="385"/>
      <c r="G180" s="385"/>
      <c r="H180" s="332"/>
    </row>
    <row r="181" customFormat="false" ht="12.75" hidden="false" customHeight="false" outlineLevel="0" collapsed="false">
      <c r="A181" s="385"/>
      <c r="B181" s="385"/>
      <c r="C181" s="385"/>
      <c r="D181" s="385"/>
      <c r="E181" s="385"/>
      <c r="F181" s="385"/>
      <c r="G181" s="385"/>
      <c r="H181" s="332"/>
    </row>
    <row r="182" customFormat="false" ht="12.75" hidden="false" customHeight="false" outlineLevel="0" collapsed="false">
      <c r="A182" s="385"/>
      <c r="B182" s="385"/>
      <c r="C182" s="385"/>
      <c r="D182" s="385"/>
      <c r="E182" s="385"/>
      <c r="F182" s="385"/>
      <c r="G182" s="385"/>
      <c r="H182" s="332"/>
    </row>
    <row r="183" customFormat="false" ht="12.7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</row>
    <row r="184" customFormat="false" ht="12.7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</row>
    <row r="185" customFormat="false" ht="12.7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</row>
    <row r="186" customFormat="false" ht="12.7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</row>
    <row r="187" customFormat="false" ht="12.7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</row>
    <row r="188" customFormat="false" ht="12.7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</row>
    <row r="189" customFormat="false" ht="12.7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</row>
    <row r="190" customFormat="false" ht="12.7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</row>
    <row r="191" customFormat="false" ht="12.7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</row>
    <row r="192" customFormat="false" ht="12.7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</row>
    <row r="193" customFormat="false" ht="12.7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</row>
    <row r="194" customFormat="false" ht="12.7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</row>
    <row r="195" customFormat="false" ht="12.7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</row>
    <row r="196" customFormat="false" ht="12.7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</row>
    <row r="197" customFormat="false" ht="12.7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</row>
    <row r="198" customFormat="false" ht="12.7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</row>
  </sheetData>
  <sheetProtection algorithmName="SHA-512" hashValue="D3MQ/gi0efpehJ2NKnVmDwVw6ycDgqJ0EI0expJnzVHX8RCabCfp95cih9J3Zm86IyUsx7rVa5qh1pXUElETEQ==" saltValue="tnDCebK4ccRwT6X31TINcg==" spinCount="100000" sheet="true" objects="true" scenarios="true"/>
  <mergeCells count="6">
    <mergeCell ref="A1:G1"/>
    <mergeCell ref="C2:G2"/>
    <mergeCell ref="C3:G3"/>
    <mergeCell ref="C4:G4"/>
    <mergeCell ref="A177:C177"/>
    <mergeCell ref="A178:G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Z KLIM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05:26Z</dcterms:created>
  <dc:creator>Říha Zdeněk</dc:creator>
  <dc:description/>
  <dc:language>en-US</dc:language>
  <cp:lastModifiedBy>Haman Miroslav</cp:lastModifiedBy>
  <cp:lastPrinted>2016-04-21T06:59:25Z</cp:lastPrinted>
  <dcterms:modified xsi:type="dcterms:W3CDTF">2016-04-21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