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NP - Investiční prostředky" sheetId="2" state="visible" r:id="rId3"/>
    <sheet name="INP-EI - Investiční prost..." sheetId="3" state="visible" r:id="rId4"/>
  </sheets>
  <definedNames>
    <definedName function="false" hidden="false" localSheetId="1" name="_xlnm.Print_Area" vbProcedure="false">'INP - Investiční prostředky'!$C$4:$J$36,'INP - Investiční prostředky'!$C$42:$J$59,'INP - Investiční prostředky'!$C$65:$K$82</definedName>
    <definedName function="false" hidden="false" localSheetId="1" name="_xlnm.Print_Titles" vbProcedure="false">'INP - Investiční prostředky'!$77:$77</definedName>
    <definedName function="false" hidden="true" localSheetId="1" name="_xlnm._FilterDatabase" vbProcedure="false">'INP - Investiční prostředky'!$C$77:$K$77</definedName>
    <definedName function="false" hidden="false" localSheetId="2" name="_xlnm.Print_Area" vbProcedure="false">'INP-EI - Investiční prost...'!$C$4:$J$36,'INP-EI - Investiční prost...'!$C$42:$J$59,'INP-EI - Investiční prost...'!$C$65:$K$111</definedName>
    <definedName function="false" hidden="false" localSheetId="2" name="_xlnm.Print_Titles" vbProcedure="false">'INP-EI - Investiční prost...'!$77:$77</definedName>
    <definedName function="false" hidden="true" localSheetId="2" name="_xlnm._FilterDatabase" vbProcedure="false">'INP-EI - Investiční prost...'!$C$77:$K$7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29428FB-BD9E-463B-A369-1288FD12145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2015-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AULY OBJ. A. - interier-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1.08.2015</t>
  </si>
  <si>
    <t xml:space="preserve">Zadavatel:</t>
  </si>
  <si>
    <t xml:space="preserve">IČ:</t>
  </si>
  <si>
    <t xml:space="preserve">0,1</t>
  </si>
  <si>
    <t xml:space="preserve">Mendelova univerzita v Brně, Zemědělská 1665/1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RUDIŠ-RUDIŠ ARCHITEKTI, s.r.o.</t>
  </si>
  <si>
    <t xml:space="preserve">True</t>
  </si>
  <si>
    <t xml:space="preserve">Poznámka:</t>
  </si>
  <si>
    <t xml:space="preserve">Doprava, montáž, dílenská dokumentace, obalový materiál a jeho likvidace, včetně úklidu po instalaci nábytku je zahrnuta v ceně polož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NP</t>
  </si>
  <si>
    <t xml:space="preserve">Investiční prostředky</t>
  </si>
  <si>
    <t xml:space="preserve">STA</t>
  </si>
  <si>
    <t xml:space="preserve">1</t>
  </si>
  <si>
    <t xml:space="preserve">{4394EBA0-3136-446A-988D-A9E1BE8B75BF}</t>
  </si>
  <si>
    <t xml:space="preserve">2</t>
  </si>
  <si>
    <t xml:space="preserve">INP-EI</t>
  </si>
  <si>
    <t xml:space="preserve">Investiční prostředky - evidované investice</t>
  </si>
  <si>
    <t xml:space="preserve">{A2C37DB1-6849-4DAA-B4C7-BD6052C3D8A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INP - Investiční prostřed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atní - Ostatní - investiční prostředky</t>
  </si>
  <si>
    <t xml:space="preserve">    INT - Dodávka a smontování interiér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atní</t>
  </si>
  <si>
    <t xml:space="preserve">Ostatní - investiční prostředky</t>
  </si>
  <si>
    <t xml:space="preserve">4</t>
  </si>
  <si>
    <t xml:space="preserve">ROZPOCET</t>
  </si>
  <si>
    <t xml:space="preserve">INT</t>
  </si>
  <si>
    <t xml:space="preserve">Dodávka a smontování interiéru</t>
  </si>
  <si>
    <t xml:space="preserve">K</t>
  </si>
  <si>
    <t xml:space="preserve">INT-08</t>
  </si>
  <si>
    <t xml:space="preserve">Vestavěná skříň do niky v předsálí dle ozn. 8</t>
  </si>
  <si>
    <t xml:space="preserve">kus</t>
  </si>
  <si>
    <t xml:space="preserve">512</t>
  </si>
  <si>
    <t xml:space="preserve">94604961</t>
  </si>
  <si>
    <t xml:space="preserve">P</t>
  </si>
  <si>
    <t xml:space="preserve">Poznámka k položce:
dle B.8 Výpis mobilního nábytku</t>
  </si>
  <si>
    <t xml:space="preserve">INP-EI - Investiční prostředky - evidované investice</t>
  </si>
  <si>
    <t xml:space="preserve">doprava, montáž, dílenská dokumentace, obalový materiál a jeho likvidace, včetně úklidu po instalaci nábytku je zahrnuta v ceně položky</t>
  </si>
  <si>
    <t xml:space="preserve">Ostatní - Ostatní - evidovaná investice</t>
  </si>
  <si>
    <t xml:space="preserve">Ostatní - evidovaná investice</t>
  </si>
  <si>
    <t xml:space="preserve">INT-01</t>
  </si>
  <si>
    <t xml:space="preserve">Interiérová dřevěná čalouněná židle dle ozn. 1</t>
  </si>
  <si>
    <t xml:space="preserve">1622575475</t>
  </si>
  <si>
    <t xml:space="preserve">INT-02</t>
  </si>
  <si>
    <t xml:space="preserve">Interiérová dřevěná čalouněná židle dle ozn. 2</t>
  </si>
  <si>
    <t xml:space="preserve">-319846615</t>
  </si>
  <si>
    <t xml:space="preserve">3</t>
  </si>
  <si>
    <t xml:space="preserve">INT-03</t>
  </si>
  <si>
    <t xml:space="preserve">Interiérová dřevěné čalouněné křeslo se zvýšeným opěrátkem dle ozn. 3</t>
  </si>
  <si>
    <t xml:space="preserve">-1520000312</t>
  </si>
  <si>
    <t xml:space="preserve">INT-04</t>
  </si>
  <si>
    <t xml:space="preserve">Univerzální pult (atyp) dle ozn. 4</t>
  </si>
  <si>
    <t xml:space="preserve">1314077131</t>
  </si>
  <si>
    <t xml:space="preserve">5</t>
  </si>
  <si>
    <t xml:space="preserve">INT-05</t>
  </si>
  <si>
    <t xml:space="preserve">Mobilní kontejner do pultu dle ozn. 5</t>
  </si>
  <si>
    <t xml:space="preserve">-2073135345</t>
  </si>
  <si>
    <t xml:space="preserve">6</t>
  </si>
  <si>
    <t xml:space="preserve">INT-06</t>
  </si>
  <si>
    <t xml:space="preserve">Stolek do předsálí dle ozn. 6</t>
  </si>
  <si>
    <t xml:space="preserve">1454899083</t>
  </si>
  <si>
    <t xml:space="preserve">7</t>
  </si>
  <si>
    <t xml:space="preserve">INT-07</t>
  </si>
  <si>
    <t xml:space="preserve">Sedák do předsálí dle ozn. 7</t>
  </si>
  <si>
    <t xml:space="preserve">-896883496</t>
  </si>
  <si>
    <t xml:space="preserve">8</t>
  </si>
  <si>
    <t xml:space="preserve">INT-09</t>
  </si>
  <si>
    <t xml:space="preserve">Řečnický pult dle ozn. 9</t>
  </si>
  <si>
    <t xml:space="preserve">1708374243</t>
  </si>
  <si>
    <t xml:space="preserve">9</t>
  </si>
  <si>
    <t xml:space="preserve">INT-10</t>
  </si>
  <si>
    <t xml:space="preserve">Odkládací pult dle ozn. 10</t>
  </si>
  <si>
    <t xml:space="preserve">125664498</t>
  </si>
  <si>
    <t xml:space="preserve">10</t>
  </si>
  <si>
    <t xml:space="preserve">INT-11</t>
  </si>
  <si>
    <t xml:space="preserve">Paravan na podiu dle ozn. 11</t>
  </si>
  <si>
    <t xml:space="preserve">952663438</t>
  </si>
  <si>
    <t xml:space="preserve">11</t>
  </si>
  <si>
    <t xml:space="preserve">INT-12</t>
  </si>
  <si>
    <t xml:space="preserve">Nástěnné hodiny dle ozn. 12</t>
  </si>
  <si>
    <t xml:space="preserve">777509574</t>
  </si>
  <si>
    <t xml:space="preserve">12</t>
  </si>
  <si>
    <t xml:space="preserve">INT-13</t>
  </si>
  <si>
    <t xml:space="preserve">Kancelářský stůl do režie ve tvaru U dle ozn. 13</t>
  </si>
  <si>
    <t xml:space="preserve">1194133857</t>
  </si>
  <si>
    <t xml:space="preserve">13</t>
  </si>
  <si>
    <t xml:space="preserve">INT-14</t>
  </si>
  <si>
    <t xml:space="preserve">Stůl do překladatelské kabiny dle ozn. 14</t>
  </si>
  <si>
    <t xml:space="preserve">-2117822617</t>
  </si>
  <si>
    <t xml:space="preserve">14</t>
  </si>
  <si>
    <t xml:space="preserve">INT-15</t>
  </si>
  <si>
    <t xml:space="preserve">Kancelářská židle dle ozn. 15</t>
  </si>
  <si>
    <t xml:space="preserve">985729095</t>
  </si>
  <si>
    <t xml:space="preserve">INT-18</t>
  </si>
  <si>
    <t xml:space="preserve">Spojovací prvek židle do řad dle ozn. 18</t>
  </si>
  <si>
    <t xml:space="preserve">-1908328437</t>
  </si>
  <si>
    <t xml:space="preserve">16</t>
  </si>
  <si>
    <t xml:space="preserve">INT-19</t>
  </si>
  <si>
    <t xml:space="preserve">Transportní vozík na židle dle ozn. 19</t>
  </si>
  <si>
    <t xml:space="preserve">-6061884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8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8</v>
      </c>
    </row>
    <row r="8" s="1" customFormat="true" ht="15" hidden="false" customHeight="true" outlineLevel="0" collapsed="false">
      <c r="B8" s="16"/>
      <c r="C8" s="17"/>
      <c r="D8" s="27" t="s">
        <v>22</v>
      </c>
      <c r="E8" s="17"/>
      <c r="F8" s="17"/>
      <c r="G8" s="17"/>
      <c r="H8" s="17"/>
      <c r="I8" s="17"/>
      <c r="J8" s="17"/>
      <c r="K8" s="28" t="s">
        <v>23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4</v>
      </c>
      <c r="AL8" s="17"/>
      <c r="AM8" s="17"/>
      <c r="AN8" s="29" t="s">
        <v>25</v>
      </c>
      <c r="AO8" s="17"/>
      <c r="AP8" s="17"/>
      <c r="AQ8" s="19"/>
      <c r="BE8" s="24"/>
      <c r="BS8" s="12" t="s">
        <v>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8</v>
      </c>
    </row>
    <row r="10" s="1" customFormat="true" ht="15" hidden="false" customHeight="true" outlineLevel="0" collapsed="false">
      <c r="B10" s="16"/>
      <c r="C10" s="17"/>
      <c r="D10" s="27" t="s">
        <v>2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7</v>
      </c>
      <c r="AL10" s="17"/>
      <c r="AM10" s="17"/>
      <c r="AN10" s="28"/>
      <c r="AO10" s="17"/>
      <c r="AP10" s="17"/>
      <c r="AQ10" s="19"/>
      <c r="BE10" s="24"/>
      <c r="BS10" s="12" t="s">
        <v>28</v>
      </c>
    </row>
    <row r="11" s="1" customFormat="true" ht="19.5" hidden="false" customHeight="true" outlineLevel="0" collapsed="false">
      <c r="B11" s="16"/>
      <c r="C11" s="17"/>
      <c r="D11" s="17"/>
      <c r="E11" s="28" t="s">
        <v>29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28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8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7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28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28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7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6.5" hidden="false" customHeight="true" outlineLevel="0" collapsed="false">
      <c r="B20" s="16"/>
      <c r="C20" s="17"/>
      <c r="D20" s="17"/>
      <c r="E20" s="32" t="s">
        <v>3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8/2015-E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KONSTRUKCE AULY OBJ. A. - interier-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2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Brno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4</v>
      </c>
      <c r="AJ44" s="35"/>
      <c r="AK44" s="35"/>
      <c r="AL44" s="35"/>
      <c r="AM44" s="68" t="str">
        <f aca="false">IF($AN$8="","",$AN$8)</f>
        <v>21.08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6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endelova univerzita v Brně, Zemědělská 1665/1Brno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69" t="str">
        <f aca="false">IF($E$17="","",$E$17)</f>
        <v>RUDIŠ-RUDIŠ ARCHITEKTI, s.r.o.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7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77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INP - Investiční prostředky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INP - Investiční prostředky'!$P$78</f>
        <v>0</v>
      </c>
      <c r="AV52" s="102" t="n">
        <f aca="false">'INP - Investiční prostředky'!$J$30</f>
        <v>0</v>
      </c>
      <c r="AW52" s="102" t="n">
        <f aca="false">'INP - Investiční prostředky'!$J$31</f>
        <v>0</v>
      </c>
      <c r="AX52" s="102" t="n">
        <f aca="false">'INP - Investiční prostředky'!$J$32</f>
        <v>0</v>
      </c>
      <c r="AY52" s="102" t="n">
        <f aca="false">'INP - Investiční prostředky'!$J$33</f>
        <v>0</v>
      </c>
      <c r="AZ52" s="102" t="n">
        <f aca="false">'INP - Investiční prostředky'!$F$30</f>
        <v>0</v>
      </c>
      <c r="BA52" s="102" t="n">
        <f aca="false">'INP - Investiční prostředky'!$F$31</f>
        <v>0</v>
      </c>
      <c r="BB52" s="102" t="n">
        <f aca="false">'INP - Investiční prostředky'!$F$32</f>
        <v>0</v>
      </c>
      <c r="BC52" s="102" t="n">
        <f aca="false">'INP - Investiční prostředky'!$F$33</f>
        <v>0</v>
      </c>
      <c r="BD52" s="104" t="n">
        <f aca="false">'INP - Investiční prostředky'!$F$34</f>
        <v>0</v>
      </c>
      <c r="BT52" s="105" t="s">
        <v>80</v>
      </c>
      <c r="BV52" s="105" t="s">
        <v>74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INP-EI - Investiční prost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79</v>
      </c>
      <c r="AR53" s="100"/>
      <c r="AS53" s="106" t="n">
        <v>0</v>
      </c>
      <c r="AT53" s="107" t="n">
        <f aca="false">ROUND(SUM($AV$53:$AW$53),2)</f>
        <v>0</v>
      </c>
      <c r="AU53" s="108" t="n">
        <f aca="false">'INP-EI - Investiční prost...'!$P$78</f>
        <v>0</v>
      </c>
      <c r="AV53" s="107" t="n">
        <f aca="false">'INP-EI - Investiční prost...'!$J$30</f>
        <v>0</v>
      </c>
      <c r="AW53" s="107" t="n">
        <f aca="false">'INP-EI - Investiční prost...'!$J$31</f>
        <v>0</v>
      </c>
      <c r="AX53" s="107" t="n">
        <f aca="false">'INP-EI - Investiční prost...'!$J$32</f>
        <v>0</v>
      </c>
      <c r="AY53" s="107" t="n">
        <f aca="false">'INP-EI - Investiční prost...'!$J$33</f>
        <v>0</v>
      </c>
      <c r="AZ53" s="107" t="n">
        <f aca="false">'INP-EI - Investiční prost...'!$F$30</f>
        <v>0</v>
      </c>
      <c r="BA53" s="107" t="n">
        <f aca="false">'INP-EI - Investiční prost...'!$F$31</f>
        <v>0</v>
      </c>
      <c r="BB53" s="107" t="n">
        <f aca="false">'INP-EI - Investiční prost...'!$F$32</f>
        <v>0</v>
      </c>
      <c r="BC53" s="107" t="n">
        <f aca="false">'INP-EI - Investiční prost...'!$F$33</f>
        <v>0</v>
      </c>
      <c r="BD53" s="109" t="n">
        <f aca="false">'INP-EI - Investiční prost...'!$F$34</f>
        <v>0</v>
      </c>
      <c r="BT53" s="105" t="s">
        <v>80</v>
      </c>
      <c r="BV53" s="105" t="s">
        <v>74</v>
      </c>
      <c r="BW53" s="105" t="s">
        <v>85</v>
      </c>
      <c r="BX53" s="105" t="s">
        <v>7</v>
      </c>
      <c r="CM53" s="105" t="s">
        <v>82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INP - Investiční prostředky'!C2" display="/"/>
    <hyperlink ref="A53" location="'INP-EI - Investiční prost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6</v>
      </c>
      <c r="G1" s="112" t="s">
        <v>87</v>
      </c>
      <c r="H1" s="112"/>
      <c r="I1" s="110"/>
      <c r="J1" s="112" t="s">
        <v>88</v>
      </c>
      <c r="K1" s="111" t="s">
        <v>89</v>
      </c>
      <c r="L1" s="112" t="s">
        <v>9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AULY OBJ. A. - interier-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1.08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4</v>
      </c>
      <c r="F21" s="35"/>
      <c r="G21" s="35"/>
      <c r="H21" s="35"/>
      <c r="I21" s="116" t="s">
        <v>30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24.5" hidden="false" customHeight="true" outlineLevel="0" collapsed="false">
      <c r="B24" s="119"/>
      <c r="C24" s="120"/>
      <c r="D24" s="120"/>
      <c r="E24" s="32" t="s">
        <v>37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82),2)</f>
        <v>0</v>
      </c>
      <c r="G30" s="35"/>
      <c r="H30" s="35"/>
      <c r="I30" s="128" t="n">
        <v>0.21</v>
      </c>
      <c r="J30" s="127" t="n">
        <f aca="false">ROUND(ROUND((SUM($BE$78:$BE$8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82),2)</f>
        <v>0</v>
      </c>
      <c r="G31" s="35"/>
      <c r="H31" s="35"/>
      <c r="I31" s="128" t="n">
        <v>0.15</v>
      </c>
      <c r="J31" s="127" t="n">
        <f aca="false">ROUND(ROUND((SUM($BF$78:$BF$8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8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8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8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AULY OBJ. A. - interier-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INP - Investiční prostředk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Brno</v>
      </c>
      <c r="G49" s="35"/>
      <c r="H49" s="35"/>
      <c r="I49" s="116" t="s">
        <v>24</v>
      </c>
      <c r="J49" s="117" t="str">
        <f aca="false">IF($J$12="","",$J$12)</f>
        <v>21.08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Mendelova univerzita v Brně, Zemědělská 1665/1Brno</v>
      </c>
      <c r="G51" s="35"/>
      <c r="H51" s="35"/>
      <c r="I51" s="116" t="s">
        <v>33</v>
      </c>
      <c r="J51" s="28" t="str">
        <f aca="false">$E$21</f>
        <v>RUDIŠ-RUDIŠ ARCHITEKTI,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5</v>
      </c>
      <c r="D54" s="46"/>
      <c r="E54" s="46"/>
      <c r="F54" s="46"/>
      <c r="G54" s="46"/>
      <c r="H54" s="46"/>
      <c r="I54" s="138"/>
      <c r="J54" s="139" t="s">
        <v>9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7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98</v>
      </c>
    </row>
    <row r="57" s="93" customFormat="true" ht="25.5" hidden="false" customHeight="true" outlineLevel="0" collapsed="false">
      <c r="B57" s="140"/>
      <c r="C57" s="141"/>
      <c r="D57" s="142" t="s">
        <v>99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0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01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REKONSTRUKCE AULY OBJ. A. - interier-E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INP - Investiční prostředk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2</v>
      </c>
      <c r="D72" s="35"/>
      <c r="E72" s="35"/>
      <c r="F72" s="28" t="str">
        <f aca="false">$F$12</f>
        <v>Brno</v>
      </c>
      <c r="G72" s="35"/>
      <c r="H72" s="35"/>
      <c r="I72" s="116" t="s">
        <v>24</v>
      </c>
      <c r="J72" s="117" t="str">
        <f aca="false">IF($J$12="","",$J$12)</f>
        <v>21.08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6</v>
      </c>
      <c r="D74" s="35"/>
      <c r="E74" s="35"/>
      <c r="F74" s="28" t="str">
        <f aca="false">$E$15</f>
        <v>Mendelova univerzita v Brně, Zemědělská 1665/1Brno</v>
      </c>
      <c r="G74" s="35"/>
      <c r="H74" s="35"/>
      <c r="I74" s="116" t="s">
        <v>33</v>
      </c>
      <c r="J74" s="28" t="str">
        <f aca="false">$E$21</f>
        <v>RUDIŠ-RUDIŠ ARCHITEKTI, s.r.o.</v>
      </c>
      <c r="K74" s="35"/>
      <c r="L74" s="58"/>
    </row>
    <row r="75" s="12" customFormat="true" ht="15" hidden="false" customHeight="true" outlineLevel="0" collapsed="false">
      <c r="B75" s="34"/>
      <c r="C75" s="27" t="s">
        <v>31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02</v>
      </c>
      <c r="D77" s="156" t="s">
        <v>57</v>
      </c>
      <c r="E77" s="156" t="s">
        <v>53</v>
      </c>
      <c r="F77" s="156" t="s">
        <v>103</v>
      </c>
      <c r="G77" s="156" t="s">
        <v>104</v>
      </c>
      <c r="H77" s="156" t="s">
        <v>105</v>
      </c>
      <c r="I77" s="157" t="s">
        <v>106</v>
      </c>
      <c r="J77" s="156" t="s">
        <v>107</v>
      </c>
      <c r="K77" s="158" t="s">
        <v>108</v>
      </c>
      <c r="L77" s="159"/>
      <c r="M77" s="79" t="s">
        <v>109</v>
      </c>
      <c r="N77" s="80" t="s">
        <v>42</v>
      </c>
      <c r="O77" s="80" t="s">
        <v>110</v>
      </c>
      <c r="P77" s="80" t="s">
        <v>111</v>
      </c>
      <c r="Q77" s="80" t="s">
        <v>112</v>
      </c>
      <c r="R77" s="80" t="s">
        <v>113</v>
      </c>
      <c r="S77" s="80" t="s">
        <v>114</v>
      </c>
      <c r="T77" s="81" t="s">
        <v>115</v>
      </c>
    </row>
    <row r="78" s="12" customFormat="true" ht="30" hidden="false" customHeight="true" outlineLevel="0" collapsed="false">
      <c r="B78" s="34"/>
      <c r="C78" s="86" t="s">
        <v>97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1</v>
      </c>
      <c r="AU78" s="12" t="s">
        <v>98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1</v>
      </c>
      <c r="E79" s="167" t="s">
        <v>116</v>
      </c>
      <c r="F79" s="167" t="s">
        <v>117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18</v>
      </c>
      <c r="AT79" s="173" t="s">
        <v>71</v>
      </c>
      <c r="AU79" s="173" t="s">
        <v>72</v>
      </c>
      <c r="AY79" s="173" t="s">
        <v>119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1</v>
      </c>
      <c r="E80" s="175" t="s">
        <v>120</v>
      </c>
      <c r="F80" s="175" t="s">
        <v>121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82)</f>
        <v>0</v>
      </c>
      <c r="Q80" s="166"/>
      <c r="R80" s="171" t="n">
        <f aca="false">SUM($R$81:$R$82)</f>
        <v>0</v>
      </c>
      <c r="S80" s="166"/>
      <c r="T80" s="172" t="n">
        <f aca="false">SUM($T$81:$T$82)</f>
        <v>0</v>
      </c>
      <c r="AR80" s="173" t="s">
        <v>118</v>
      </c>
      <c r="AT80" s="173" t="s">
        <v>71</v>
      </c>
      <c r="AU80" s="173" t="s">
        <v>80</v>
      </c>
      <c r="AY80" s="173" t="s">
        <v>119</v>
      </c>
      <c r="BK80" s="174" t="n">
        <f aca="false">SUM($BK$81:$BK$82)</f>
        <v>0</v>
      </c>
    </row>
    <row r="81" s="12" customFormat="true" ht="15.75" hidden="false" customHeight="true" outlineLevel="0" collapsed="false">
      <c r="B81" s="34"/>
      <c r="C81" s="177" t="s">
        <v>80</v>
      </c>
      <c r="D81" s="177" t="s">
        <v>122</v>
      </c>
      <c r="E81" s="178" t="s">
        <v>123</v>
      </c>
      <c r="F81" s="179" t="s">
        <v>124</v>
      </c>
      <c r="G81" s="180" t="s">
        <v>125</v>
      </c>
      <c r="H81" s="181" t="n">
        <v>2</v>
      </c>
      <c r="I81" s="182"/>
      <c r="J81" s="183" t="n">
        <f aca="false">ROUND($I$81*$H$81,2)</f>
        <v>0</v>
      </c>
      <c r="K81" s="179"/>
      <c r="L81" s="58"/>
      <c r="M81" s="184"/>
      <c r="N81" s="185" t="s">
        <v>43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26</v>
      </c>
      <c r="AT81" s="118" t="s">
        <v>122</v>
      </c>
      <c r="AU81" s="118" t="s">
        <v>82</v>
      </c>
      <c r="AY81" s="12" t="s">
        <v>119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80</v>
      </c>
      <c r="BK81" s="188" t="n">
        <f aca="false">ROUND($I$81*$H$81,2)</f>
        <v>0</v>
      </c>
      <c r="BL81" s="118" t="s">
        <v>126</v>
      </c>
      <c r="BM81" s="118" t="s">
        <v>127</v>
      </c>
    </row>
    <row r="82" s="12" customFormat="true" ht="30.75" hidden="false" customHeight="true" outlineLevel="0" collapsed="false">
      <c r="B82" s="34"/>
      <c r="C82" s="35"/>
      <c r="D82" s="189" t="s">
        <v>128</v>
      </c>
      <c r="E82" s="35"/>
      <c r="F82" s="190" t="s">
        <v>129</v>
      </c>
      <c r="G82" s="35"/>
      <c r="H82" s="35"/>
      <c r="J82" s="35"/>
      <c r="K82" s="35"/>
      <c r="L82" s="58"/>
      <c r="M82" s="191"/>
      <c r="N82" s="192"/>
      <c r="O82" s="192"/>
      <c r="P82" s="192"/>
      <c r="Q82" s="192"/>
      <c r="R82" s="192"/>
      <c r="S82" s="192"/>
      <c r="T82" s="193"/>
      <c r="AT82" s="12" t="s">
        <v>128</v>
      </c>
      <c r="AU82" s="12" t="s">
        <v>82</v>
      </c>
    </row>
    <row r="83" s="12" customFormat="true" ht="7.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4"/>
      <c r="L83" s="58"/>
    </row>
    <row r="8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6</v>
      </c>
      <c r="G1" s="112" t="s">
        <v>87</v>
      </c>
      <c r="H1" s="112"/>
      <c r="I1" s="110"/>
      <c r="J1" s="112" t="s">
        <v>88</v>
      </c>
      <c r="K1" s="111" t="s">
        <v>89</v>
      </c>
      <c r="L1" s="112" t="s">
        <v>90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1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KONSTRUKCE AULY OBJ. A. - interier-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2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3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2</v>
      </c>
      <c r="E12" s="35"/>
      <c r="F12" s="28" t="s">
        <v>23</v>
      </c>
      <c r="G12" s="35"/>
      <c r="H12" s="35"/>
      <c r="I12" s="116" t="s">
        <v>24</v>
      </c>
      <c r="J12" s="117" t="str">
        <f aca="false">'Rekapitulace stavby'!$AN$8</f>
        <v>21.08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6</v>
      </c>
      <c r="E14" s="35"/>
      <c r="F14" s="35"/>
      <c r="G14" s="35"/>
      <c r="H14" s="35"/>
      <c r="I14" s="116" t="s">
        <v>27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9</v>
      </c>
      <c r="F15" s="35"/>
      <c r="G15" s="35"/>
      <c r="H15" s="35"/>
      <c r="I15" s="116" t="s">
        <v>30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1</v>
      </c>
      <c r="E17" s="35"/>
      <c r="F17" s="35"/>
      <c r="G17" s="35"/>
      <c r="H17" s="35"/>
      <c r="I17" s="116" t="s">
        <v>27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0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3</v>
      </c>
      <c r="E20" s="35"/>
      <c r="F20" s="35"/>
      <c r="G20" s="35"/>
      <c r="H20" s="35"/>
      <c r="I20" s="116" t="s">
        <v>27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4</v>
      </c>
      <c r="F21" s="35"/>
      <c r="G21" s="35"/>
      <c r="H21" s="35"/>
      <c r="I21" s="116" t="s">
        <v>30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24.5" hidden="false" customHeight="true" outlineLevel="0" collapsed="false">
      <c r="B24" s="119"/>
      <c r="C24" s="120"/>
      <c r="D24" s="120"/>
      <c r="E24" s="32" t="s">
        <v>131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8:$BE$111),2)</f>
        <v>0</v>
      </c>
      <c r="G30" s="35"/>
      <c r="H30" s="35"/>
      <c r="I30" s="128" t="n">
        <v>0.21</v>
      </c>
      <c r="J30" s="127" t="n">
        <f aca="false">ROUND(ROUND((SUM($BE$78:$BE$11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8:$BF$111),2)</f>
        <v>0</v>
      </c>
      <c r="G31" s="35"/>
      <c r="H31" s="35"/>
      <c r="I31" s="128" t="n">
        <v>0.15</v>
      </c>
      <c r="J31" s="127" t="n">
        <f aca="false">ROUND(ROUND((SUM($BF$78:$BF$11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8:$BG$11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8:$BH$11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8:$BI$11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4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KONSTRUKCE AULY OBJ. A. - interier-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2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INP-EI - Investiční prostředky - evidované investic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2</v>
      </c>
      <c r="D49" s="35"/>
      <c r="E49" s="35"/>
      <c r="F49" s="28" t="str">
        <f aca="false">$F$12</f>
        <v>Brno</v>
      </c>
      <c r="G49" s="35"/>
      <c r="H49" s="35"/>
      <c r="I49" s="116" t="s">
        <v>24</v>
      </c>
      <c r="J49" s="117" t="str">
        <f aca="false">IF($J$12="","",$J$12)</f>
        <v>21.08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6</v>
      </c>
      <c r="D51" s="35"/>
      <c r="E51" s="35"/>
      <c r="F51" s="28" t="str">
        <f aca="false">$E$15</f>
        <v>Mendelova univerzita v Brně, Zemědělská 1665/1Brno</v>
      </c>
      <c r="G51" s="35"/>
      <c r="H51" s="35"/>
      <c r="I51" s="116" t="s">
        <v>33</v>
      </c>
      <c r="J51" s="28" t="str">
        <f aca="false">$E$21</f>
        <v>RUDIŠ-RUDIŠ ARCHITEKTI, s.r.o.</v>
      </c>
      <c r="K51" s="39"/>
    </row>
    <row r="52" s="12" customFormat="true" ht="15" hidden="false" customHeight="true" outlineLevel="0" collapsed="false">
      <c r="B52" s="34"/>
      <c r="C52" s="27" t="s">
        <v>31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5</v>
      </c>
      <c r="D54" s="46"/>
      <c r="E54" s="46"/>
      <c r="F54" s="46"/>
      <c r="G54" s="46"/>
      <c r="H54" s="46"/>
      <c r="I54" s="138"/>
      <c r="J54" s="139" t="s">
        <v>96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7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98</v>
      </c>
    </row>
    <row r="57" s="93" customFormat="true" ht="25.5" hidden="false" customHeight="true" outlineLevel="0" collapsed="false">
      <c r="B57" s="140"/>
      <c r="C57" s="141"/>
      <c r="D57" s="142" t="s">
        <v>132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0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01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REKONSTRUKCE AULY OBJ. A. - interier-E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2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INP-EI - Investiční prostředky - evidované investice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2</v>
      </c>
      <c r="D72" s="35"/>
      <c r="E72" s="35"/>
      <c r="F72" s="28" t="str">
        <f aca="false">$F$12</f>
        <v>Brno</v>
      </c>
      <c r="G72" s="35"/>
      <c r="H72" s="35"/>
      <c r="I72" s="116" t="s">
        <v>24</v>
      </c>
      <c r="J72" s="117" t="str">
        <f aca="false">IF($J$12="","",$J$12)</f>
        <v>21.08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26</v>
      </c>
      <c r="D74" s="35"/>
      <c r="E74" s="35"/>
      <c r="F74" s="28" t="str">
        <f aca="false">$E$15</f>
        <v>Mendelova univerzita v Brně, Zemědělská 1665/1Brno</v>
      </c>
      <c r="G74" s="35"/>
      <c r="H74" s="35"/>
      <c r="I74" s="116" t="s">
        <v>33</v>
      </c>
      <c r="J74" s="28" t="str">
        <f aca="false">$E$21</f>
        <v>RUDIŠ-RUDIŠ ARCHITEKTI, s.r.o.</v>
      </c>
      <c r="K74" s="35"/>
      <c r="L74" s="58"/>
    </row>
    <row r="75" s="12" customFormat="true" ht="15" hidden="false" customHeight="true" outlineLevel="0" collapsed="false">
      <c r="B75" s="34"/>
      <c r="C75" s="27" t="s">
        <v>31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02</v>
      </c>
      <c r="D77" s="156" t="s">
        <v>57</v>
      </c>
      <c r="E77" s="156" t="s">
        <v>53</v>
      </c>
      <c r="F77" s="156" t="s">
        <v>103</v>
      </c>
      <c r="G77" s="156" t="s">
        <v>104</v>
      </c>
      <c r="H77" s="156" t="s">
        <v>105</v>
      </c>
      <c r="I77" s="157" t="s">
        <v>106</v>
      </c>
      <c r="J77" s="156" t="s">
        <v>107</v>
      </c>
      <c r="K77" s="158" t="s">
        <v>108</v>
      </c>
      <c r="L77" s="159"/>
      <c r="M77" s="79" t="s">
        <v>109</v>
      </c>
      <c r="N77" s="80" t="s">
        <v>42</v>
      </c>
      <c r="O77" s="80" t="s">
        <v>110</v>
      </c>
      <c r="P77" s="80" t="s">
        <v>111</v>
      </c>
      <c r="Q77" s="80" t="s">
        <v>112</v>
      </c>
      <c r="R77" s="80" t="s">
        <v>113</v>
      </c>
      <c r="S77" s="80" t="s">
        <v>114</v>
      </c>
      <c r="T77" s="81" t="s">
        <v>115</v>
      </c>
    </row>
    <row r="78" s="12" customFormat="true" ht="30" hidden="false" customHeight="true" outlineLevel="0" collapsed="false">
      <c r="B78" s="34"/>
      <c r="C78" s="86" t="s">
        <v>97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1</v>
      </c>
      <c r="AU78" s="12" t="s">
        <v>98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1</v>
      </c>
      <c r="E79" s="167" t="s">
        <v>116</v>
      </c>
      <c r="F79" s="167" t="s">
        <v>133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18</v>
      </c>
      <c r="AT79" s="173" t="s">
        <v>71</v>
      </c>
      <c r="AU79" s="173" t="s">
        <v>72</v>
      </c>
      <c r="AY79" s="173" t="s">
        <v>119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1</v>
      </c>
      <c r="E80" s="175" t="s">
        <v>120</v>
      </c>
      <c r="F80" s="175" t="s">
        <v>121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111)</f>
        <v>0</v>
      </c>
      <c r="Q80" s="166"/>
      <c r="R80" s="171" t="n">
        <f aca="false">SUM($R$81:$R$111)</f>
        <v>0</v>
      </c>
      <c r="S80" s="166"/>
      <c r="T80" s="172" t="n">
        <f aca="false">SUM($T$81:$T$111)</f>
        <v>0</v>
      </c>
      <c r="AR80" s="173" t="s">
        <v>118</v>
      </c>
      <c r="AT80" s="173" t="s">
        <v>71</v>
      </c>
      <c r="AU80" s="173" t="s">
        <v>80</v>
      </c>
      <c r="AY80" s="173" t="s">
        <v>119</v>
      </c>
      <c r="BK80" s="174" t="n">
        <f aca="false">SUM($BK$81:$BK$111)</f>
        <v>0</v>
      </c>
    </row>
    <row r="81" s="12" customFormat="true" ht="15.75" hidden="false" customHeight="true" outlineLevel="0" collapsed="false">
      <c r="B81" s="34"/>
      <c r="C81" s="177" t="s">
        <v>80</v>
      </c>
      <c r="D81" s="177" t="s">
        <v>122</v>
      </c>
      <c r="E81" s="178" t="s">
        <v>134</v>
      </c>
      <c r="F81" s="179" t="s">
        <v>135</v>
      </c>
      <c r="G81" s="180" t="s">
        <v>125</v>
      </c>
      <c r="H81" s="181" t="n">
        <v>305</v>
      </c>
      <c r="I81" s="182"/>
      <c r="J81" s="183" t="n">
        <f aca="false">ROUND($I$81*$H$81,2)</f>
        <v>0</v>
      </c>
      <c r="K81" s="179"/>
      <c r="L81" s="58"/>
      <c r="M81" s="184"/>
      <c r="N81" s="185" t="s">
        <v>43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126</v>
      </c>
      <c r="AT81" s="118" t="s">
        <v>122</v>
      </c>
      <c r="AU81" s="118" t="s">
        <v>82</v>
      </c>
      <c r="AY81" s="12" t="s">
        <v>119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80</v>
      </c>
      <c r="BK81" s="188" t="n">
        <f aca="false">ROUND($I$81*$H$81,2)</f>
        <v>0</v>
      </c>
      <c r="BL81" s="118" t="s">
        <v>126</v>
      </c>
      <c r="BM81" s="118" t="s">
        <v>136</v>
      </c>
    </row>
    <row r="82" s="12" customFormat="true" ht="30.75" hidden="false" customHeight="true" outlineLevel="0" collapsed="false">
      <c r="B82" s="34"/>
      <c r="C82" s="35"/>
      <c r="D82" s="189" t="s">
        <v>128</v>
      </c>
      <c r="E82" s="35"/>
      <c r="F82" s="190" t="s">
        <v>129</v>
      </c>
      <c r="G82" s="35"/>
      <c r="H82" s="35"/>
      <c r="J82" s="35"/>
      <c r="K82" s="35"/>
      <c r="L82" s="58"/>
      <c r="M82" s="194"/>
      <c r="N82" s="35"/>
      <c r="O82" s="35"/>
      <c r="P82" s="35"/>
      <c r="Q82" s="35"/>
      <c r="R82" s="35"/>
      <c r="S82" s="35"/>
      <c r="T82" s="74"/>
      <c r="AT82" s="12" t="s">
        <v>128</v>
      </c>
      <c r="AU82" s="12" t="s">
        <v>82</v>
      </c>
    </row>
    <row r="83" s="12" customFormat="true" ht="15.75" hidden="false" customHeight="true" outlineLevel="0" collapsed="false">
      <c r="B83" s="34"/>
      <c r="C83" s="177" t="s">
        <v>82</v>
      </c>
      <c r="D83" s="177" t="s">
        <v>122</v>
      </c>
      <c r="E83" s="178" t="s">
        <v>137</v>
      </c>
      <c r="F83" s="179" t="s">
        <v>138</v>
      </c>
      <c r="G83" s="180" t="s">
        <v>125</v>
      </c>
      <c r="H83" s="181" t="n">
        <v>14</v>
      </c>
      <c r="I83" s="182"/>
      <c r="J83" s="183" t="n">
        <f aca="false">ROUND($I$83*$H$83,2)</f>
        <v>0</v>
      </c>
      <c r="K83" s="179"/>
      <c r="L83" s="58"/>
      <c r="M83" s="184"/>
      <c r="N83" s="185" t="s">
        <v>43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26</v>
      </c>
      <c r="AT83" s="118" t="s">
        <v>122</v>
      </c>
      <c r="AU83" s="118" t="s">
        <v>82</v>
      </c>
      <c r="AY83" s="12" t="s">
        <v>119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80</v>
      </c>
      <c r="BK83" s="188" t="n">
        <f aca="false">ROUND($I$83*$H$83,2)</f>
        <v>0</v>
      </c>
      <c r="BL83" s="118" t="s">
        <v>126</v>
      </c>
      <c r="BM83" s="118" t="s">
        <v>139</v>
      </c>
    </row>
    <row r="84" s="12" customFormat="true" ht="30.75" hidden="false" customHeight="true" outlineLevel="0" collapsed="false">
      <c r="B84" s="34"/>
      <c r="C84" s="35"/>
      <c r="D84" s="189" t="s">
        <v>128</v>
      </c>
      <c r="E84" s="35"/>
      <c r="F84" s="190" t="s">
        <v>129</v>
      </c>
      <c r="G84" s="35"/>
      <c r="H84" s="35"/>
      <c r="J84" s="35"/>
      <c r="K84" s="35"/>
      <c r="L84" s="58"/>
      <c r="M84" s="194"/>
      <c r="N84" s="35"/>
      <c r="O84" s="35"/>
      <c r="P84" s="35"/>
      <c r="Q84" s="35"/>
      <c r="R84" s="35"/>
      <c r="S84" s="35"/>
      <c r="T84" s="74"/>
      <c r="AT84" s="12" t="s">
        <v>128</v>
      </c>
      <c r="AU84" s="12" t="s">
        <v>82</v>
      </c>
    </row>
    <row r="85" s="12" customFormat="true" ht="15.75" hidden="false" customHeight="true" outlineLevel="0" collapsed="false">
      <c r="B85" s="34"/>
      <c r="C85" s="177" t="s">
        <v>140</v>
      </c>
      <c r="D85" s="177" t="s">
        <v>122</v>
      </c>
      <c r="E85" s="178" t="s">
        <v>141</v>
      </c>
      <c r="F85" s="179" t="s">
        <v>142</v>
      </c>
      <c r="G85" s="180" t="s">
        <v>125</v>
      </c>
      <c r="H85" s="181" t="n">
        <v>1</v>
      </c>
      <c r="I85" s="182"/>
      <c r="J85" s="183" t="n">
        <f aca="false">ROUND($I$85*$H$85,2)</f>
        <v>0</v>
      </c>
      <c r="K85" s="179"/>
      <c r="L85" s="58"/>
      <c r="M85" s="184"/>
      <c r="N85" s="185" t="s">
        <v>43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26</v>
      </c>
      <c r="AT85" s="118" t="s">
        <v>122</v>
      </c>
      <c r="AU85" s="118" t="s">
        <v>82</v>
      </c>
      <c r="AY85" s="12" t="s">
        <v>119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80</v>
      </c>
      <c r="BK85" s="188" t="n">
        <f aca="false">ROUND($I$85*$H$85,2)</f>
        <v>0</v>
      </c>
      <c r="BL85" s="118" t="s">
        <v>126</v>
      </c>
      <c r="BM85" s="118" t="s">
        <v>143</v>
      </c>
    </row>
    <row r="86" s="12" customFormat="true" ht="30.75" hidden="false" customHeight="true" outlineLevel="0" collapsed="false">
      <c r="B86" s="34"/>
      <c r="C86" s="35"/>
      <c r="D86" s="189" t="s">
        <v>128</v>
      </c>
      <c r="E86" s="35"/>
      <c r="F86" s="190" t="s">
        <v>129</v>
      </c>
      <c r="G86" s="35"/>
      <c r="H86" s="35"/>
      <c r="J86" s="35"/>
      <c r="K86" s="35"/>
      <c r="L86" s="58"/>
      <c r="M86" s="194"/>
      <c r="N86" s="35"/>
      <c r="O86" s="35"/>
      <c r="P86" s="35"/>
      <c r="Q86" s="35"/>
      <c r="R86" s="35"/>
      <c r="S86" s="35"/>
      <c r="T86" s="74"/>
      <c r="AT86" s="12" t="s">
        <v>128</v>
      </c>
      <c r="AU86" s="12" t="s">
        <v>82</v>
      </c>
    </row>
    <row r="87" s="12" customFormat="true" ht="15.75" hidden="false" customHeight="true" outlineLevel="0" collapsed="false">
      <c r="B87" s="34"/>
      <c r="C87" s="177" t="s">
        <v>118</v>
      </c>
      <c r="D87" s="177" t="s">
        <v>122</v>
      </c>
      <c r="E87" s="178" t="s">
        <v>144</v>
      </c>
      <c r="F87" s="179" t="s">
        <v>145</v>
      </c>
      <c r="G87" s="180" t="s">
        <v>125</v>
      </c>
      <c r="H87" s="181" t="n">
        <v>13</v>
      </c>
      <c r="I87" s="182"/>
      <c r="J87" s="183" t="n">
        <f aca="false">ROUND($I$87*$H$87,2)</f>
        <v>0</v>
      </c>
      <c r="K87" s="179"/>
      <c r="L87" s="58"/>
      <c r="M87" s="184"/>
      <c r="N87" s="185" t="s">
        <v>43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126</v>
      </c>
      <c r="AT87" s="118" t="s">
        <v>122</v>
      </c>
      <c r="AU87" s="118" t="s">
        <v>82</v>
      </c>
      <c r="AY87" s="12" t="s">
        <v>119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80</v>
      </c>
      <c r="BK87" s="188" t="n">
        <f aca="false">ROUND($I$87*$H$87,2)</f>
        <v>0</v>
      </c>
      <c r="BL87" s="118" t="s">
        <v>126</v>
      </c>
      <c r="BM87" s="118" t="s">
        <v>146</v>
      </c>
    </row>
    <row r="88" s="12" customFormat="true" ht="30.75" hidden="false" customHeight="true" outlineLevel="0" collapsed="false">
      <c r="B88" s="34"/>
      <c r="C88" s="35"/>
      <c r="D88" s="189" t="s">
        <v>128</v>
      </c>
      <c r="E88" s="35"/>
      <c r="F88" s="190" t="s">
        <v>129</v>
      </c>
      <c r="G88" s="35"/>
      <c r="H88" s="35"/>
      <c r="J88" s="35"/>
      <c r="K88" s="35"/>
      <c r="L88" s="58"/>
      <c r="M88" s="194"/>
      <c r="N88" s="35"/>
      <c r="O88" s="35"/>
      <c r="P88" s="35"/>
      <c r="Q88" s="35"/>
      <c r="R88" s="35"/>
      <c r="S88" s="35"/>
      <c r="T88" s="74"/>
      <c r="AT88" s="12" t="s">
        <v>128</v>
      </c>
      <c r="AU88" s="12" t="s">
        <v>82</v>
      </c>
    </row>
    <row r="89" s="12" customFormat="true" ht="15.75" hidden="false" customHeight="true" outlineLevel="0" collapsed="false">
      <c r="B89" s="34"/>
      <c r="C89" s="177" t="s">
        <v>147</v>
      </c>
      <c r="D89" s="177" t="s">
        <v>122</v>
      </c>
      <c r="E89" s="178" t="s">
        <v>148</v>
      </c>
      <c r="F89" s="179" t="s">
        <v>149</v>
      </c>
      <c r="G89" s="180" t="s">
        <v>125</v>
      </c>
      <c r="H89" s="181" t="n">
        <v>4</v>
      </c>
      <c r="I89" s="182"/>
      <c r="J89" s="183" t="n">
        <f aca="false">ROUND($I$89*$H$89,2)</f>
        <v>0</v>
      </c>
      <c r="K89" s="179"/>
      <c r="L89" s="58"/>
      <c r="M89" s="184"/>
      <c r="N89" s="185" t="s">
        <v>43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26</v>
      </c>
      <c r="AT89" s="118" t="s">
        <v>122</v>
      </c>
      <c r="AU89" s="118" t="s">
        <v>82</v>
      </c>
      <c r="AY89" s="12" t="s">
        <v>119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80</v>
      </c>
      <c r="BK89" s="188" t="n">
        <f aca="false">ROUND($I$89*$H$89,2)</f>
        <v>0</v>
      </c>
      <c r="BL89" s="118" t="s">
        <v>126</v>
      </c>
      <c r="BM89" s="118" t="s">
        <v>150</v>
      </c>
    </row>
    <row r="90" s="12" customFormat="true" ht="30.75" hidden="false" customHeight="true" outlineLevel="0" collapsed="false">
      <c r="B90" s="34"/>
      <c r="C90" s="35"/>
      <c r="D90" s="189" t="s">
        <v>128</v>
      </c>
      <c r="E90" s="35"/>
      <c r="F90" s="190" t="s">
        <v>129</v>
      </c>
      <c r="G90" s="35"/>
      <c r="H90" s="35"/>
      <c r="J90" s="35"/>
      <c r="K90" s="35"/>
      <c r="L90" s="58"/>
      <c r="M90" s="194"/>
      <c r="N90" s="35"/>
      <c r="O90" s="35"/>
      <c r="P90" s="35"/>
      <c r="Q90" s="35"/>
      <c r="R90" s="35"/>
      <c r="S90" s="35"/>
      <c r="T90" s="74"/>
      <c r="AT90" s="12" t="s">
        <v>128</v>
      </c>
      <c r="AU90" s="12" t="s">
        <v>82</v>
      </c>
    </row>
    <row r="91" s="12" customFormat="true" ht="15.75" hidden="false" customHeight="true" outlineLevel="0" collapsed="false">
      <c r="B91" s="34"/>
      <c r="C91" s="177" t="s">
        <v>151</v>
      </c>
      <c r="D91" s="177" t="s">
        <v>122</v>
      </c>
      <c r="E91" s="178" t="s">
        <v>152</v>
      </c>
      <c r="F91" s="179" t="s">
        <v>153</v>
      </c>
      <c r="G91" s="180" t="s">
        <v>125</v>
      </c>
      <c r="H91" s="181" t="n">
        <v>4</v>
      </c>
      <c r="I91" s="182"/>
      <c r="J91" s="183" t="n">
        <f aca="false">ROUND($I$91*$H$91,2)</f>
        <v>0</v>
      </c>
      <c r="K91" s="179"/>
      <c r="L91" s="58"/>
      <c r="M91" s="184"/>
      <c r="N91" s="185" t="s">
        <v>43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26</v>
      </c>
      <c r="AT91" s="118" t="s">
        <v>122</v>
      </c>
      <c r="AU91" s="118" t="s">
        <v>82</v>
      </c>
      <c r="AY91" s="12" t="s">
        <v>11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80</v>
      </c>
      <c r="BK91" s="188" t="n">
        <f aca="false">ROUND($I$91*$H$91,2)</f>
        <v>0</v>
      </c>
      <c r="BL91" s="118" t="s">
        <v>126</v>
      </c>
      <c r="BM91" s="118" t="s">
        <v>154</v>
      </c>
    </row>
    <row r="92" s="12" customFormat="true" ht="30.75" hidden="false" customHeight="true" outlineLevel="0" collapsed="false">
      <c r="B92" s="34"/>
      <c r="C92" s="35"/>
      <c r="D92" s="189" t="s">
        <v>128</v>
      </c>
      <c r="E92" s="35"/>
      <c r="F92" s="190" t="s">
        <v>129</v>
      </c>
      <c r="G92" s="35"/>
      <c r="H92" s="35"/>
      <c r="J92" s="35"/>
      <c r="K92" s="35"/>
      <c r="L92" s="58"/>
      <c r="M92" s="194"/>
      <c r="N92" s="35"/>
      <c r="O92" s="35"/>
      <c r="P92" s="35"/>
      <c r="Q92" s="35"/>
      <c r="R92" s="35"/>
      <c r="S92" s="35"/>
      <c r="T92" s="74"/>
      <c r="AT92" s="12" t="s">
        <v>128</v>
      </c>
      <c r="AU92" s="12" t="s">
        <v>82</v>
      </c>
    </row>
    <row r="93" s="12" customFormat="true" ht="15.75" hidden="false" customHeight="true" outlineLevel="0" collapsed="false">
      <c r="B93" s="34"/>
      <c r="C93" s="177" t="s">
        <v>155</v>
      </c>
      <c r="D93" s="177" t="s">
        <v>122</v>
      </c>
      <c r="E93" s="178" t="s">
        <v>156</v>
      </c>
      <c r="F93" s="179" t="s">
        <v>157</v>
      </c>
      <c r="G93" s="180" t="s">
        <v>125</v>
      </c>
      <c r="H93" s="181" t="n">
        <v>16</v>
      </c>
      <c r="I93" s="182"/>
      <c r="J93" s="183" t="n">
        <f aca="false">ROUND($I$93*$H$93,2)</f>
        <v>0</v>
      </c>
      <c r="K93" s="179"/>
      <c r="L93" s="58"/>
      <c r="M93" s="184"/>
      <c r="N93" s="185" t="s">
        <v>43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26</v>
      </c>
      <c r="AT93" s="118" t="s">
        <v>122</v>
      </c>
      <c r="AU93" s="118" t="s">
        <v>82</v>
      </c>
      <c r="AY93" s="12" t="s">
        <v>11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80</v>
      </c>
      <c r="BK93" s="188" t="n">
        <f aca="false">ROUND($I$93*$H$93,2)</f>
        <v>0</v>
      </c>
      <c r="BL93" s="118" t="s">
        <v>126</v>
      </c>
      <c r="BM93" s="118" t="s">
        <v>158</v>
      </c>
    </row>
    <row r="94" s="12" customFormat="true" ht="30.75" hidden="false" customHeight="true" outlineLevel="0" collapsed="false">
      <c r="B94" s="34"/>
      <c r="C94" s="35"/>
      <c r="D94" s="189" t="s">
        <v>128</v>
      </c>
      <c r="E94" s="35"/>
      <c r="F94" s="190" t="s">
        <v>129</v>
      </c>
      <c r="G94" s="35"/>
      <c r="H94" s="35"/>
      <c r="J94" s="35"/>
      <c r="K94" s="35"/>
      <c r="L94" s="58"/>
      <c r="M94" s="194"/>
      <c r="N94" s="35"/>
      <c r="O94" s="35"/>
      <c r="P94" s="35"/>
      <c r="Q94" s="35"/>
      <c r="R94" s="35"/>
      <c r="S94" s="35"/>
      <c r="T94" s="74"/>
      <c r="AT94" s="12" t="s">
        <v>128</v>
      </c>
      <c r="AU94" s="12" t="s">
        <v>82</v>
      </c>
    </row>
    <row r="95" s="12" customFormat="true" ht="15.75" hidden="false" customHeight="true" outlineLevel="0" collapsed="false">
      <c r="B95" s="34"/>
      <c r="C95" s="177" t="s">
        <v>159</v>
      </c>
      <c r="D95" s="177" t="s">
        <v>122</v>
      </c>
      <c r="E95" s="178" t="s">
        <v>160</v>
      </c>
      <c r="F95" s="179" t="s">
        <v>161</v>
      </c>
      <c r="G95" s="180" t="s">
        <v>125</v>
      </c>
      <c r="H95" s="181" t="n">
        <v>1</v>
      </c>
      <c r="I95" s="182"/>
      <c r="J95" s="183" t="n">
        <f aca="false">ROUND($I$95*$H$95,2)</f>
        <v>0</v>
      </c>
      <c r="K95" s="179"/>
      <c r="L95" s="58"/>
      <c r="M95" s="184"/>
      <c r="N95" s="185" t="s">
        <v>43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26</v>
      </c>
      <c r="AT95" s="118" t="s">
        <v>122</v>
      </c>
      <c r="AU95" s="118" t="s">
        <v>82</v>
      </c>
      <c r="AY95" s="12" t="s">
        <v>11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80</v>
      </c>
      <c r="BK95" s="188" t="n">
        <f aca="false">ROUND($I$95*$H$95,2)</f>
        <v>0</v>
      </c>
      <c r="BL95" s="118" t="s">
        <v>126</v>
      </c>
      <c r="BM95" s="118" t="s">
        <v>162</v>
      </c>
    </row>
    <row r="96" s="12" customFormat="true" ht="30.75" hidden="false" customHeight="true" outlineLevel="0" collapsed="false">
      <c r="B96" s="34"/>
      <c r="C96" s="35"/>
      <c r="D96" s="189" t="s">
        <v>128</v>
      </c>
      <c r="E96" s="35"/>
      <c r="F96" s="190" t="s">
        <v>129</v>
      </c>
      <c r="G96" s="35"/>
      <c r="H96" s="35"/>
      <c r="J96" s="35"/>
      <c r="K96" s="35"/>
      <c r="L96" s="58"/>
      <c r="M96" s="194"/>
      <c r="N96" s="35"/>
      <c r="O96" s="35"/>
      <c r="P96" s="35"/>
      <c r="Q96" s="35"/>
      <c r="R96" s="35"/>
      <c r="S96" s="35"/>
      <c r="T96" s="74"/>
      <c r="AT96" s="12" t="s">
        <v>128</v>
      </c>
      <c r="AU96" s="12" t="s">
        <v>82</v>
      </c>
    </row>
    <row r="97" s="12" customFormat="true" ht="15.75" hidden="false" customHeight="true" outlineLevel="0" collapsed="false">
      <c r="B97" s="34"/>
      <c r="C97" s="177" t="s">
        <v>163</v>
      </c>
      <c r="D97" s="177" t="s">
        <v>122</v>
      </c>
      <c r="E97" s="178" t="s">
        <v>164</v>
      </c>
      <c r="F97" s="179" t="s">
        <v>165</v>
      </c>
      <c r="G97" s="180" t="s">
        <v>125</v>
      </c>
      <c r="H97" s="181" t="n">
        <v>1</v>
      </c>
      <c r="I97" s="182"/>
      <c r="J97" s="183" t="n">
        <f aca="false">ROUND($I$97*$H$97,2)</f>
        <v>0</v>
      </c>
      <c r="K97" s="179"/>
      <c r="L97" s="58"/>
      <c r="M97" s="184"/>
      <c r="N97" s="185" t="s">
        <v>43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26</v>
      </c>
      <c r="AT97" s="118" t="s">
        <v>122</v>
      </c>
      <c r="AU97" s="118" t="s">
        <v>82</v>
      </c>
      <c r="AY97" s="12" t="s">
        <v>119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80</v>
      </c>
      <c r="BK97" s="188" t="n">
        <f aca="false">ROUND($I$97*$H$97,2)</f>
        <v>0</v>
      </c>
      <c r="BL97" s="118" t="s">
        <v>126</v>
      </c>
      <c r="BM97" s="118" t="s">
        <v>166</v>
      </c>
    </row>
    <row r="98" s="12" customFormat="true" ht="30.75" hidden="false" customHeight="true" outlineLevel="0" collapsed="false">
      <c r="B98" s="34"/>
      <c r="C98" s="35"/>
      <c r="D98" s="189" t="s">
        <v>128</v>
      </c>
      <c r="E98" s="35"/>
      <c r="F98" s="190" t="s">
        <v>129</v>
      </c>
      <c r="G98" s="35"/>
      <c r="H98" s="35"/>
      <c r="J98" s="35"/>
      <c r="K98" s="35"/>
      <c r="L98" s="58"/>
      <c r="M98" s="194"/>
      <c r="N98" s="35"/>
      <c r="O98" s="35"/>
      <c r="P98" s="35"/>
      <c r="Q98" s="35"/>
      <c r="R98" s="35"/>
      <c r="S98" s="35"/>
      <c r="T98" s="74"/>
      <c r="AT98" s="12" t="s">
        <v>128</v>
      </c>
      <c r="AU98" s="12" t="s">
        <v>82</v>
      </c>
    </row>
    <row r="99" s="12" customFormat="true" ht="15.75" hidden="false" customHeight="true" outlineLevel="0" collapsed="false">
      <c r="B99" s="34"/>
      <c r="C99" s="177" t="s">
        <v>167</v>
      </c>
      <c r="D99" s="177" t="s">
        <v>122</v>
      </c>
      <c r="E99" s="178" t="s">
        <v>168</v>
      </c>
      <c r="F99" s="179" t="s">
        <v>169</v>
      </c>
      <c r="G99" s="180" t="s">
        <v>125</v>
      </c>
      <c r="H99" s="181" t="n">
        <v>10</v>
      </c>
      <c r="I99" s="182"/>
      <c r="J99" s="183" t="n">
        <f aca="false">ROUND($I$99*$H$99,2)</f>
        <v>0</v>
      </c>
      <c r="K99" s="179"/>
      <c r="L99" s="58"/>
      <c r="M99" s="184"/>
      <c r="N99" s="185" t="s">
        <v>43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26</v>
      </c>
      <c r="AT99" s="118" t="s">
        <v>122</v>
      </c>
      <c r="AU99" s="118" t="s">
        <v>82</v>
      </c>
      <c r="AY99" s="12" t="s">
        <v>11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80</v>
      </c>
      <c r="BK99" s="188" t="n">
        <f aca="false">ROUND($I$99*$H$99,2)</f>
        <v>0</v>
      </c>
      <c r="BL99" s="118" t="s">
        <v>126</v>
      </c>
      <c r="BM99" s="118" t="s">
        <v>170</v>
      </c>
    </row>
    <row r="100" s="12" customFormat="true" ht="30.75" hidden="false" customHeight="true" outlineLevel="0" collapsed="false">
      <c r="B100" s="34"/>
      <c r="C100" s="35"/>
      <c r="D100" s="189" t="s">
        <v>128</v>
      </c>
      <c r="E100" s="35"/>
      <c r="F100" s="190" t="s">
        <v>129</v>
      </c>
      <c r="G100" s="35"/>
      <c r="H100" s="35"/>
      <c r="J100" s="35"/>
      <c r="K100" s="35"/>
      <c r="L100" s="58"/>
      <c r="M100" s="194"/>
      <c r="N100" s="35"/>
      <c r="O100" s="35"/>
      <c r="P100" s="35"/>
      <c r="Q100" s="35"/>
      <c r="R100" s="35"/>
      <c r="S100" s="35"/>
      <c r="T100" s="74"/>
      <c r="AT100" s="12" t="s">
        <v>128</v>
      </c>
      <c r="AU100" s="12" t="s">
        <v>82</v>
      </c>
    </row>
    <row r="101" s="12" customFormat="true" ht="15.75" hidden="false" customHeight="true" outlineLevel="0" collapsed="false">
      <c r="B101" s="34"/>
      <c r="C101" s="177" t="s">
        <v>171</v>
      </c>
      <c r="D101" s="177" t="s">
        <v>122</v>
      </c>
      <c r="E101" s="178" t="s">
        <v>172</v>
      </c>
      <c r="F101" s="179" t="s">
        <v>173</v>
      </c>
      <c r="G101" s="180" t="s">
        <v>125</v>
      </c>
      <c r="H101" s="181" t="n">
        <v>1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3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26</v>
      </c>
      <c r="AT101" s="118" t="s">
        <v>122</v>
      </c>
      <c r="AU101" s="118" t="s">
        <v>82</v>
      </c>
      <c r="AY101" s="12" t="s">
        <v>11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80</v>
      </c>
      <c r="BK101" s="188" t="n">
        <f aca="false">ROUND($I$101*$H$101,2)</f>
        <v>0</v>
      </c>
      <c r="BL101" s="118" t="s">
        <v>126</v>
      </c>
      <c r="BM101" s="118" t="s">
        <v>174</v>
      </c>
    </row>
    <row r="102" s="12" customFormat="true" ht="30.75" hidden="false" customHeight="true" outlineLevel="0" collapsed="false">
      <c r="B102" s="34"/>
      <c r="C102" s="35"/>
      <c r="D102" s="189" t="s">
        <v>128</v>
      </c>
      <c r="E102" s="35"/>
      <c r="F102" s="190" t="s">
        <v>129</v>
      </c>
      <c r="G102" s="35"/>
      <c r="H102" s="35"/>
      <c r="J102" s="35"/>
      <c r="K102" s="35"/>
      <c r="L102" s="58"/>
      <c r="M102" s="194"/>
      <c r="N102" s="35"/>
      <c r="O102" s="35"/>
      <c r="P102" s="35"/>
      <c r="Q102" s="35"/>
      <c r="R102" s="35"/>
      <c r="S102" s="35"/>
      <c r="T102" s="74"/>
      <c r="AT102" s="12" t="s">
        <v>12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75</v>
      </c>
      <c r="D103" s="177" t="s">
        <v>122</v>
      </c>
      <c r="E103" s="178" t="s">
        <v>176</v>
      </c>
      <c r="F103" s="179" t="s">
        <v>177</v>
      </c>
      <c r="G103" s="180" t="s">
        <v>125</v>
      </c>
      <c r="H103" s="181" t="n">
        <v>1</v>
      </c>
      <c r="I103" s="182"/>
      <c r="J103" s="183" t="n">
        <f aca="false">ROUND($I$103*$H$103,2)</f>
        <v>0</v>
      </c>
      <c r="K103" s="179"/>
      <c r="L103" s="58"/>
      <c r="M103" s="184"/>
      <c r="N103" s="185" t="s">
        <v>43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26</v>
      </c>
      <c r="AT103" s="118" t="s">
        <v>122</v>
      </c>
      <c r="AU103" s="118" t="s">
        <v>82</v>
      </c>
      <c r="AY103" s="12" t="s">
        <v>119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80</v>
      </c>
      <c r="BK103" s="188" t="n">
        <f aca="false">ROUND($I$103*$H$103,2)</f>
        <v>0</v>
      </c>
      <c r="BL103" s="118" t="s">
        <v>126</v>
      </c>
      <c r="BM103" s="118" t="s">
        <v>178</v>
      </c>
    </row>
    <row r="104" s="12" customFormat="true" ht="30.75" hidden="false" customHeight="true" outlineLevel="0" collapsed="false">
      <c r="B104" s="34"/>
      <c r="C104" s="35"/>
      <c r="D104" s="189" t="s">
        <v>128</v>
      </c>
      <c r="E104" s="35"/>
      <c r="F104" s="190" t="s">
        <v>129</v>
      </c>
      <c r="G104" s="35"/>
      <c r="H104" s="35"/>
      <c r="J104" s="35"/>
      <c r="K104" s="35"/>
      <c r="L104" s="58"/>
      <c r="M104" s="194"/>
      <c r="N104" s="35"/>
      <c r="O104" s="35"/>
      <c r="P104" s="35"/>
      <c r="Q104" s="35"/>
      <c r="R104" s="35"/>
      <c r="S104" s="35"/>
      <c r="T104" s="74"/>
      <c r="AT104" s="12" t="s">
        <v>128</v>
      </c>
      <c r="AU104" s="12" t="s">
        <v>82</v>
      </c>
    </row>
    <row r="105" s="12" customFormat="true" ht="15.75" hidden="false" customHeight="true" outlineLevel="0" collapsed="false">
      <c r="B105" s="34"/>
      <c r="C105" s="177" t="s">
        <v>179</v>
      </c>
      <c r="D105" s="177" t="s">
        <v>122</v>
      </c>
      <c r="E105" s="178" t="s">
        <v>180</v>
      </c>
      <c r="F105" s="179" t="s">
        <v>181</v>
      </c>
      <c r="G105" s="180" t="s">
        <v>125</v>
      </c>
      <c r="H105" s="181" t="n">
        <v>1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3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26</v>
      </c>
      <c r="AT105" s="118" t="s">
        <v>122</v>
      </c>
      <c r="AU105" s="118" t="s">
        <v>82</v>
      </c>
      <c r="AY105" s="12" t="s">
        <v>11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80</v>
      </c>
      <c r="BK105" s="188" t="n">
        <f aca="false">ROUND($I$105*$H$105,2)</f>
        <v>0</v>
      </c>
      <c r="BL105" s="118" t="s">
        <v>126</v>
      </c>
      <c r="BM105" s="118" t="s">
        <v>182</v>
      </c>
    </row>
    <row r="106" s="12" customFormat="true" ht="30.75" hidden="false" customHeight="true" outlineLevel="0" collapsed="false">
      <c r="B106" s="34"/>
      <c r="C106" s="35"/>
      <c r="D106" s="189" t="s">
        <v>128</v>
      </c>
      <c r="E106" s="35"/>
      <c r="F106" s="190" t="s">
        <v>129</v>
      </c>
      <c r="G106" s="35"/>
      <c r="H106" s="35"/>
      <c r="J106" s="35"/>
      <c r="K106" s="35"/>
      <c r="L106" s="58"/>
      <c r="M106" s="194"/>
      <c r="N106" s="35"/>
      <c r="O106" s="35"/>
      <c r="P106" s="35"/>
      <c r="Q106" s="35"/>
      <c r="R106" s="35"/>
      <c r="S106" s="35"/>
      <c r="T106" s="74"/>
      <c r="AT106" s="12" t="s">
        <v>128</v>
      </c>
      <c r="AU106" s="12" t="s">
        <v>82</v>
      </c>
    </row>
    <row r="107" s="12" customFormat="true" ht="15.75" hidden="false" customHeight="true" outlineLevel="0" collapsed="false">
      <c r="B107" s="34"/>
      <c r="C107" s="177" t="s">
        <v>183</v>
      </c>
      <c r="D107" s="177" t="s">
        <v>122</v>
      </c>
      <c r="E107" s="178" t="s">
        <v>184</v>
      </c>
      <c r="F107" s="179" t="s">
        <v>185</v>
      </c>
      <c r="G107" s="180" t="s">
        <v>125</v>
      </c>
      <c r="H107" s="181" t="n">
        <v>4</v>
      </c>
      <c r="I107" s="182"/>
      <c r="J107" s="183" t="n">
        <f aca="false">ROUND($I$107*$H$107,2)</f>
        <v>0</v>
      </c>
      <c r="K107" s="179"/>
      <c r="L107" s="58"/>
      <c r="M107" s="184"/>
      <c r="N107" s="185" t="s">
        <v>43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26</v>
      </c>
      <c r="AT107" s="118" t="s">
        <v>122</v>
      </c>
      <c r="AU107" s="118" t="s">
        <v>82</v>
      </c>
      <c r="AY107" s="12" t="s">
        <v>119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80</v>
      </c>
      <c r="BK107" s="188" t="n">
        <f aca="false">ROUND($I$107*$H$107,2)</f>
        <v>0</v>
      </c>
      <c r="BL107" s="118" t="s">
        <v>126</v>
      </c>
      <c r="BM107" s="118" t="s">
        <v>186</v>
      </c>
    </row>
    <row r="108" s="12" customFormat="true" ht="30.75" hidden="false" customHeight="true" outlineLevel="0" collapsed="false">
      <c r="B108" s="34"/>
      <c r="C108" s="35"/>
      <c r="D108" s="189" t="s">
        <v>128</v>
      </c>
      <c r="E108" s="35"/>
      <c r="F108" s="190" t="s">
        <v>129</v>
      </c>
      <c r="G108" s="35"/>
      <c r="H108" s="35"/>
      <c r="J108" s="35"/>
      <c r="K108" s="35"/>
      <c r="L108" s="58"/>
      <c r="M108" s="194"/>
      <c r="N108" s="35"/>
      <c r="O108" s="35"/>
      <c r="P108" s="35"/>
      <c r="Q108" s="35"/>
      <c r="R108" s="35"/>
      <c r="S108" s="35"/>
      <c r="T108" s="74"/>
      <c r="AT108" s="12" t="s">
        <v>128</v>
      </c>
      <c r="AU108" s="12" t="s">
        <v>82</v>
      </c>
    </row>
    <row r="109" s="12" customFormat="true" ht="15.75" hidden="false" customHeight="true" outlineLevel="0" collapsed="false">
      <c r="B109" s="34"/>
      <c r="C109" s="177" t="s">
        <v>10</v>
      </c>
      <c r="D109" s="177" t="s">
        <v>122</v>
      </c>
      <c r="E109" s="178" t="s">
        <v>187</v>
      </c>
      <c r="F109" s="179" t="s">
        <v>188</v>
      </c>
      <c r="G109" s="180" t="s">
        <v>125</v>
      </c>
      <c r="H109" s="181" t="n">
        <v>224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3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26</v>
      </c>
      <c r="AT109" s="118" t="s">
        <v>122</v>
      </c>
      <c r="AU109" s="118" t="s">
        <v>82</v>
      </c>
      <c r="AY109" s="12" t="s">
        <v>119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80</v>
      </c>
      <c r="BK109" s="188" t="n">
        <f aca="false">ROUND($I$109*$H$109,2)</f>
        <v>0</v>
      </c>
      <c r="BL109" s="118" t="s">
        <v>126</v>
      </c>
      <c r="BM109" s="118" t="s">
        <v>189</v>
      </c>
    </row>
    <row r="110" s="12" customFormat="true" ht="30.75" hidden="false" customHeight="true" outlineLevel="0" collapsed="false">
      <c r="B110" s="34"/>
      <c r="C110" s="35"/>
      <c r="D110" s="189" t="s">
        <v>128</v>
      </c>
      <c r="E110" s="35"/>
      <c r="F110" s="190" t="s">
        <v>129</v>
      </c>
      <c r="G110" s="35"/>
      <c r="H110" s="35"/>
      <c r="J110" s="35"/>
      <c r="K110" s="35"/>
      <c r="L110" s="58"/>
      <c r="M110" s="194"/>
      <c r="N110" s="35"/>
      <c r="O110" s="35"/>
      <c r="P110" s="35"/>
      <c r="Q110" s="35"/>
      <c r="R110" s="35"/>
      <c r="S110" s="35"/>
      <c r="T110" s="74"/>
      <c r="AT110" s="12" t="s">
        <v>128</v>
      </c>
      <c r="AU110" s="12" t="s">
        <v>82</v>
      </c>
    </row>
    <row r="111" s="12" customFormat="true" ht="15.75" hidden="false" customHeight="true" outlineLevel="0" collapsed="false">
      <c r="B111" s="34"/>
      <c r="C111" s="177" t="s">
        <v>190</v>
      </c>
      <c r="D111" s="177" t="s">
        <v>122</v>
      </c>
      <c r="E111" s="178" t="s">
        <v>191</v>
      </c>
      <c r="F111" s="179" t="s">
        <v>192</v>
      </c>
      <c r="G111" s="180" t="s">
        <v>125</v>
      </c>
      <c r="H111" s="181" t="n">
        <v>1</v>
      </c>
      <c r="I111" s="182"/>
      <c r="J111" s="183" t="n">
        <f aca="false">ROUND($I$111*$H$111,2)</f>
        <v>0</v>
      </c>
      <c r="K111" s="179"/>
      <c r="L111" s="58"/>
      <c r="M111" s="184"/>
      <c r="N111" s="195" t="s">
        <v>43</v>
      </c>
      <c r="O111" s="192"/>
      <c r="P111" s="196" t="n">
        <f aca="false">$O$111*$H$111</f>
        <v>0</v>
      </c>
      <c r="Q111" s="196" t="n">
        <v>0</v>
      </c>
      <c r="R111" s="196" t="n">
        <f aca="false">$Q$111*$H$111</f>
        <v>0</v>
      </c>
      <c r="S111" s="196" t="n">
        <v>0</v>
      </c>
      <c r="T111" s="197" t="n">
        <f aca="false">$S$111*$H$111</f>
        <v>0</v>
      </c>
      <c r="AR111" s="118" t="s">
        <v>126</v>
      </c>
      <c r="AT111" s="118" t="s">
        <v>122</v>
      </c>
      <c r="AU111" s="118" t="s">
        <v>82</v>
      </c>
      <c r="AY111" s="12" t="s">
        <v>119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80</v>
      </c>
      <c r="BK111" s="188" t="n">
        <f aca="false">ROUND($I$111*$H$111,2)</f>
        <v>0</v>
      </c>
      <c r="BL111" s="118" t="s">
        <v>126</v>
      </c>
      <c r="BM111" s="118" t="s">
        <v>193</v>
      </c>
    </row>
    <row r="112" s="12" customFormat="true" ht="7.5" hidden="false" customHeight="true" outlineLevel="0" collapsed="false">
      <c r="B112" s="53"/>
      <c r="C112" s="54"/>
      <c r="D112" s="54"/>
      <c r="E112" s="54"/>
      <c r="F112" s="54"/>
      <c r="G112" s="54"/>
      <c r="H112" s="54"/>
      <c r="I112" s="133"/>
      <c r="J112" s="54"/>
      <c r="K112" s="54"/>
      <c r="L112" s="58"/>
    </row>
    <row r="1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Věženský, Bc.</cp:lastModifiedBy>
  <dcterms:modified xsi:type="dcterms:W3CDTF">2015-09-01T14:28:22Z</dcterms:modified>
  <cp:revision>0</cp:revision>
  <dc:subject/>
  <dc:title/>
</cp:coreProperties>
</file>