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Příloha B Cenový návrh - Specifikace zakázky</t>
  </si>
  <si>
    <t xml:space="preserve">Zadávací dokumentace pro veřejnou zakázku malého rozsahu</t>
  </si>
  <si>
    <t xml:space="preserve">„Dodávka elektrospotřebičů pro provozy SKM MENDELU“</t>
  </si>
  <si>
    <t xml:space="preserve">Název zboží</t>
  </si>
  <si>
    <t xml:space="preserve">Technické parametry</t>
  </si>
  <si>
    <t xml:space="preserve">Požadované rozměry v cm</t>
  </si>
  <si>
    <t xml:space="preserve">Barva</t>
  </si>
  <si>
    <t xml:space="preserve">Počet ks</t>
  </si>
  <si>
    <t xml:space="preserve">Cena za ks v Kč bez DPH</t>
  </si>
  <si>
    <t xml:space="preserve">Cena celkem v Kč bez DPH</t>
  </si>
  <si>
    <t xml:space="preserve">Místo dodání</t>
  </si>
  <si>
    <t xml:space="preserve">lampička</t>
  </si>
  <si>
    <t xml:space="preserve">12V/20W, ochranné sklíčko pod žárovkou uchyceno 3 body, např. kanlux- SX 065 GOLBA</t>
  </si>
  <si>
    <t xml:space="preserve">bílá</t>
  </si>
  <si>
    <t xml:space="preserve">koleje J.Taufera, Brno</t>
  </si>
  <si>
    <t xml:space="preserve">pračka automatická</t>
  </si>
  <si>
    <t xml:space="preserve">7 kg prádla, tř. A+++, objem 50l, s vrchním plněním, jednoduché ovládání</t>
  </si>
  <si>
    <t xml:space="preserve">šířka cca 60, výška cca 85, hloubka 55</t>
  </si>
  <si>
    <t xml:space="preserve">4 ks koleje J.A.Komenského, Brno, 1ks koleje P.Bezruče, Lednice na Moravě</t>
  </si>
  <si>
    <t xml:space="preserve">sušička prádla</t>
  </si>
  <si>
    <t xml:space="preserve">kondenzační, volně stojící, kapacita sušení 7 kg, displej, jednoduché ovládání</t>
  </si>
  <si>
    <t xml:space="preserve">4 ks koleje J.A.Komenského, Brno, 1 ks kolej Akademie, Brno, 1 ks koleje P.Bezruče, Lednice na Moravě</t>
  </si>
  <si>
    <t xml:space="preserve">TV</t>
  </si>
  <si>
    <t xml:space="preserve">úhlopříčka 80 cm (31"), rozlišení HD Ready nebo full HD, typ LED, energetická tř. A, typ tuneru DVB-T, T2, DVB-S2, DVB-C, grafické vstupy: HDMI, SCART, kompozitní, komponentní, ostatní vstupy/výstupy: USB 2.0, digitální optický/digitální audio výstup, sluchátkový výstup</t>
  </si>
  <si>
    <t xml:space="preserve">úhlopříčka 80 cm (31")</t>
  </si>
  <si>
    <t xml:space="preserve">kolej Akademie, Brno</t>
  </si>
  <si>
    <t xml:space="preserve">úhlopříčka 107 cm, rozlišení full HD, typ LED, typ tuneru DVB-T, T2</t>
  </si>
  <si>
    <t xml:space="preserve">úhlopříčka 107 cm</t>
  </si>
  <si>
    <t xml:space="preserve">koleje P.Bezruče, Lednice na Moravě</t>
  </si>
  <si>
    <t xml:space="preserve">sporák se sklokeramickou deskou</t>
  </si>
  <si>
    <t xml:space="preserve">elektrický sporák se sklokeramickou deskou, čtyři plotýnky s elektrickou  troubou, jednoduché ovládání</t>
  </si>
  <si>
    <t xml:space="preserve">výška cca 85, šířka cca 50, hloubka cca 60</t>
  </si>
  <si>
    <t xml:space="preserve">elektrická trouba samostatná</t>
  </si>
  <si>
    <t xml:space="preserve">samostatně stojící, základní vybavení (např. horkovzduch, gril), připojení do běžné zásuvky 230V/16A, jednoduché ovládání</t>
  </si>
  <si>
    <t xml:space="preserve">objem trouby nejméně 30 l</t>
  </si>
  <si>
    <t xml:space="preserve">lednice skříňová</t>
  </si>
  <si>
    <t xml:space="preserve">chladící skříň s plnými dveřmi , objem 570 l, 4 nastavitelné police, ventilované chlazení, digitální termostat, automatické odtávání, výškově nastavitelné rošty, snadno vyměnitelné těsnění, zabudovaný zámek, chladivo R 134a, napětí 230V/50Hz, příkon 200 W/230 V, rozsah teplot O až + 10°C</t>
  </si>
  <si>
    <t xml:space="preserve">výška cca 189, šířka cca 77, hloubka cca 70</t>
  </si>
  <si>
    <t xml:space="preserve">pavilon X, Brno</t>
  </si>
  <si>
    <t xml:space="preserve">mrazák skříňový</t>
  </si>
  <si>
    <t xml:space="preserve">nerezová mrazící kříň s plnými dveřmi, objem 570 l, velikost pro GN 2/1, ventilované chlazení, digitální termostat, automatické odtávání, výškově nastavitelné rošty, snadno vyměnitelné těsnění, zabudovaný zámek,rozsah teplot -10 až -25 °C, chladivo R 134a, příkon 350 W, napětí 230 V/50 Hz</t>
  </si>
  <si>
    <t xml:space="preserve">nerez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2.14"/>
    <col collapsed="false" customWidth="true" hidden="false" outlineLevel="0" max="3" min="3" style="0" width="30.85"/>
    <col collapsed="false" customWidth="true" hidden="false" outlineLevel="0" max="4" min="4" style="0" width="7.57"/>
    <col collapsed="false" customWidth="true" hidden="false" outlineLevel="0" max="5" min="5" style="0" width="8.86"/>
    <col collapsed="false" customWidth="true" hidden="false" outlineLevel="0" max="6" min="6" style="0" width="15.14"/>
    <col collapsed="false" customWidth="true" hidden="false" outlineLevel="0" max="7" min="7" style="0" width="17.57"/>
    <col collapsed="false" customWidth="true" hidden="false" outlineLevel="0" max="8" min="8" style="0" width="26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1" t="s">
        <v>1</v>
      </c>
    </row>
    <row r="5" customFormat="false" ht="15.75" hidden="false" customHeight="false" outlineLevel="0" collapsed="false">
      <c r="B5" s="2"/>
      <c r="C5" s="3" t="s">
        <v>2</v>
      </c>
    </row>
    <row r="7" customFormat="false" ht="15.75" hidden="false" customHeight="false" outlineLevel="0" collapsed="false"/>
    <row r="8" customFormat="false" ht="28.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8" t="s">
        <v>9</v>
      </c>
      <c r="H8" s="9" t="s">
        <v>10</v>
      </c>
    </row>
    <row r="9" customFormat="false" ht="33.75" hidden="false" customHeight="true" outlineLevel="0" collapsed="false">
      <c r="A9" s="10" t="s">
        <v>11</v>
      </c>
      <c r="B9" s="11" t="s">
        <v>12</v>
      </c>
      <c r="C9" s="12"/>
      <c r="D9" s="12" t="s">
        <v>13</v>
      </c>
      <c r="E9" s="12" t="n">
        <v>100</v>
      </c>
      <c r="F9" s="13"/>
      <c r="G9" s="14" t="n">
        <f aca="false">F9*E9</f>
        <v>0</v>
      </c>
      <c r="H9" s="15" t="s">
        <v>14</v>
      </c>
    </row>
    <row r="10" customFormat="false" ht="57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3</v>
      </c>
      <c r="E10" s="18" t="n">
        <v>5</v>
      </c>
      <c r="F10" s="19"/>
      <c r="G10" s="14" t="n">
        <f aca="false">F10*E10</f>
        <v>0</v>
      </c>
      <c r="H10" s="20" t="s">
        <v>18</v>
      </c>
    </row>
    <row r="11" customFormat="false" ht="62.25" hidden="false" customHeight="true" outlineLevel="0" collapsed="false">
      <c r="A11" s="21" t="s">
        <v>19</v>
      </c>
      <c r="B11" s="22" t="s">
        <v>20</v>
      </c>
      <c r="C11" s="18"/>
      <c r="D11" s="23" t="s">
        <v>13</v>
      </c>
      <c r="E11" s="18" t="n">
        <v>6</v>
      </c>
      <c r="F11" s="19"/>
      <c r="G11" s="14" t="n">
        <f aca="false">F11*E11</f>
        <v>0</v>
      </c>
      <c r="H11" s="20" t="s">
        <v>21</v>
      </c>
    </row>
    <row r="12" customFormat="false" ht="79.5" hidden="false" customHeight="true" outlineLevel="0" collapsed="false">
      <c r="A12" s="21" t="s">
        <v>22</v>
      </c>
      <c r="B12" s="22" t="s">
        <v>23</v>
      </c>
      <c r="C12" s="17" t="s">
        <v>24</v>
      </c>
      <c r="D12" s="23"/>
      <c r="E12" s="18" t="n">
        <v>11</v>
      </c>
      <c r="F12" s="19"/>
      <c r="G12" s="14" t="n">
        <f aca="false">F12*E12</f>
        <v>0</v>
      </c>
      <c r="H12" s="20" t="s">
        <v>25</v>
      </c>
    </row>
    <row r="13" customFormat="false" ht="34.5" hidden="false" customHeight="true" outlineLevel="0" collapsed="false">
      <c r="A13" s="21" t="s">
        <v>22</v>
      </c>
      <c r="B13" s="22" t="s">
        <v>26</v>
      </c>
      <c r="C13" s="17" t="s">
        <v>27</v>
      </c>
      <c r="D13" s="23"/>
      <c r="E13" s="18" t="n">
        <v>1</v>
      </c>
      <c r="F13" s="19"/>
      <c r="G13" s="14" t="n">
        <f aca="false">F13*E13</f>
        <v>0</v>
      </c>
      <c r="H13" s="20" t="s">
        <v>28</v>
      </c>
    </row>
    <row r="14" customFormat="false" ht="30.75" hidden="false" customHeight="true" outlineLevel="0" collapsed="false">
      <c r="A14" s="24" t="s">
        <v>29</v>
      </c>
      <c r="B14" s="22" t="s">
        <v>30</v>
      </c>
      <c r="C14" s="17" t="s">
        <v>31</v>
      </c>
      <c r="D14" s="23" t="s">
        <v>13</v>
      </c>
      <c r="E14" s="18" t="n">
        <v>1</v>
      </c>
      <c r="F14" s="19"/>
      <c r="G14" s="14" t="n">
        <f aca="false">F14*E14</f>
        <v>0</v>
      </c>
      <c r="H14" s="20" t="s">
        <v>28</v>
      </c>
    </row>
    <row r="15" customFormat="false" ht="47.25" hidden="false" customHeight="true" outlineLevel="0" collapsed="false">
      <c r="A15" s="24" t="s">
        <v>32</v>
      </c>
      <c r="B15" s="22" t="s">
        <v>33</v>
      </c>
      <c r="C15" s="17" t="s">
        <v>34</v>
      </c>
      <c r="D15" s="23" t="s">
        <v>13</v>
      </c>
      <c r="E15" s="18" t="n">
        <v>1</v>
      </c>
      <c r="F15" s="19"/>
      <c r="G15" s="14" t="n">
        <f aca="false">F15*E15</f>
        <v>0</v>
      </c>
      <c r="H15" s="20" t="s">
        <v>28</v>
      </c>
    </row>
    <row r="16" customFormat="false" ht="92.25" hidden="false" customHeight="true" outlineLevel="0" collapsed="false">
      <c r="A16" s="21" t="s">
        <v>35</v>
      </c>
      <c r="B16" s="22" t="s">
        <v>36</v>
      </c>
      <c r="C16" s="17" t="s">
        <v>37</v>
      </c>
      <c r="D16" s="23" t="s">
        <v>13</v>
      </c>
      <c r="E16" s="18" t="n">
        <v>1</v>
      </c>
      <c r="F16" s="19"/>
      <c r="G16" s="14" t="n">
        <f aca="false">F16*E16</f>
        <v>0</v>
      </c>
      <c r="H16" s="20" t="s">
        <v>38</v>
      </c>
    </row>
    <row r="17" customFormat="false" ht="91.5" hidden="false" customHeight="true" outlineLevel="0" collapsed="false">
      <c r="A17" s="21" t="s">
        <v>39</v>
      </c>
      <c r="B17" s="22" t="s">
        <v>40</v>
      </c>
      <c r="C17" s="17" t="s">
        <v>37</v>
      </c>
      <c r="D17" s="23" t="s">
        <v>41</v>
      </c>
      <c r="E17" s="18" t="n">
        <v>2</v>
      </c>
      <c r="F17" s="19"/>
      <c r="G17" s="14" t="n">
        <f aca="false">F17*E17</f>
        <v>0</v>
      </c>
      <c r="H17" s="20" t="s">
        <v>38</v>
      </c>
    </row>
    <row r="18" customFormat="false" ht="21.75" hidden="false" customHeight="true" outlineLevel="0" collapsed="false">
      <c r="A18" s="25" t="s">
        <v>42</v>
      </c>
      <c r="B18" s="25"/>
      <c r="C18" s="25"/>
      <c r="D18" s="25"/>
      <c r="E18" s="25"/>
      <c r="F18" s="25"/>
      <c r="G18" s="26" t="n">
        <f aca="false">SUM(G9:G17)</f>
        <v>0</v>
      </c>
      <c r="H18" s="27"/>
    </row>
  </sheetData>
  <mergeCells count="1">
    <mergeCell ref="A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41:39Z</dcterms:created>
  <dc:creator>Zuzana Daňková</dc:creator>
  <dc:description/>
  <dc:language>en-US</dc:language>
  <cp:lastModifiedBy>Zuzana Daňková</cp:lastModifiedBy>
  <cp:lastPrinted>2015-06-22T07:37:42Z</cp:lastPrinted>
  <dcterms:modified xsi:type="dcterms:W3CDTF">2015-06-22T11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